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6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25">
  <si>
    <t xml:space="preserve"> Результаты оценки качества управления финансами и  платежеспособности поселений Цивильского района по состоянию на 01.12.2011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11 год</t>
  </si>
  <si>
    <t xml:space="preserve">Прогноз поступления доходов от предпринимательской и иной приносящей доход деятельности в бюджет поселений на 2011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1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1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1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1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1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1 год</t>
  </si>
  <si>
    <t xml:space="preserve">Прогноз поступления субвенций из бюджета муниципального района  в бюджет поселений на 2011 год</t>
  </si>
  <si>
    <t xml:space="preserve">Прогноз поступления субсидий из  бюджета муниципального района в бюджет поселений  на 2011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1 год</t>
  </si>
  <si>
    <t xml:space="preserve">Прогноз поступления субвенций из бюджета муниципального района  в бюджет поселений на 2011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1 год</t>
  </si>
  <si>
    <t xml:space="preserve">Прогноз поступления доходов от предпринимательской и иной приносящей доход деятельности в бюджеты поселений  на 2011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11.11</t>
  </si>
  <si>
    <t xml:space="preserve">Кредиторская задолженность на 01.12.2011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1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1 год (ЭК 310) </t>
  </si>
  <si>
    <t xml:space="preserve">Плановые показатели объема капитальных расходов бюджета поселений  на 2011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1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1 год</t>
  </si>
  <si>
    <t xml:space="preserve">Прогноз поступления субсидий из бюджета муниципального района  в бюджет поселений на 2011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1 год</t>
  </si>
  <si>
    <t xml:space="preserve">Прогноз поступления доходов от предпринимательской и иной приносящей доход деятельности в бюджеты поселений на 2011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1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1год</t>
  </si>
  <si>
    <t xml:space="preserve">Прогноз поступления субвенций из бюджета муниципального района в бюджет поселений  на 2011 год</t>
  </si>
  <si>
    <t xml:space="preserve">Прогноз поступления субсидий из  бюджета муниципального района в бюджет поселений на 2011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11.2010</t>
  </si>
  <si>
    <t xml:space="preserve">Плановые показатели объема расходов бюджета поселений за счет субвенций  и субсидий из бюджета муниципального района на 2011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11.2011</t>
  </si>
  <si>
    <t xml:space="preserve">Недоимка по местным налогам на 01.12.2011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589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</v>
      </c>
      <c r="O6" s="8" t="n">
        <v>0.75</v>
      </c>
      <c r="P6" s="8" t="n">
        <v>0.75</v>
      </c>
      <c r="Q6" s="8" t="n">
        <v>0.537</v>
      </c>
      <c r="R6" s="8" t="n">
        <v>0</v>
      </c>
      <c r="S6" s="8" t="n">
        <f aca="false">SUM(C6:R6)</f>
        <v>9.226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1.147</v>
      </c>
      <c r="R7" s="8" t="n">
        <v>0</v>
      </c>
      <c r="S7" s="8" t="n">
        <f aca="false">SUM(C7:R7)</f>
        <v>10.747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</v>
      </c>
      <c r="O8" s="8" t="n">
        <v>0.75</v>
      </c>
      <c r="P8" s="8" t="n">
        <v>0.75</v>
      </c>
      <c r="Q8" s="8" t="n">
        <v>0.5</v>
      </c>
      <c r="R8" s="8" t="n">
        <v>0</v>
      </c>
      <c r="S8" s="8" t="n">
        <f aca="false">SUM(C8:R8)</f>
        <v>8.6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</v>
      </c>
      <c r="O9" s="8" t="n">
        <v>0.75</v>
      </c>
      <c r="P9" s="8" t="n">
        <v>0.75</v>
      </c>
      <c r="Q9" s="8" t="n">
        <v>0.045</v>
      </c>
      <c r="R9" s="8" t="n">
        <v>0</v>
      </c>
      <c r="S9" s="8" t="n">
        <f aca="false">SUM(C9:R9)</f>
        <v>8.145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227</v>
      </c>
      <c r="D10" s="8" t="n">
        <v>0</v>
      </c>
      <c r="E10" s="8" t="n">
        <v>0.165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1.063</v>
      </c>
      <c r="R10" s="8" t="n">
        <v>0</v>
      </c>
      <c r="S10" s="8" t="n">
        <f aca="false">SUM(C10:R10)</f>
        <v>11.055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.089</v>
      </c>
      <c r="E11" s="8" t="n">
        <v>0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</v>
      </c>
      <c r="O11" s="8" t="n">
        <v>0.75</v>
      </c>
      <c r="P11" s="8" t="n">
        <v>0.75</v>
      </c>
      <c r="Q11" s="8" t="n">
        <v>0</v>
      </c>
      <c r="R11" s="8" t="n">
        <v>0</v>
      </c>
      <c r="S11" s="8" t="n">
        <f aca="false">SUM(C11:R11)</f>
        <v>8.939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.124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186</v>
      </c>
      <c r="R12" s="8" t="n">
        <v>0</v>
      </c>
      <c r="S12" s="8" t="n">
        <f aca="false">SUM(C12:R12)</f>
        <v>10.91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.5</v>
      </c>
      <c r="E13" s="8" t="n">
        <v>0.673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0.744</v>
      </c>
      <c r="R13" s="8" t="n">
        <v>0</v>
      </c>
      <c r="S13" s="8" t="n">
        <f aca="false">SUM(C13:R13)</f>
        <v>11.517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112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1.157</v>
      </c>
      <c r="R14" s="8" t="n">
        <v>1</v>
      </c>
      <c r="S14" s="8" t="n">
        <f aca="false">SUM(C14:R14)</f>
        <v>11.869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11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75</v>
      </c>
      <c r="O15" s="8" t="n">
        <v>0.75</v>
      </c>
      <c r="P15" s="8" t="n">
        <v>0.75</v>
      </c>
      <c r="Q15" s="8" t="n">
        <v>0.874</v>
      </c>
      <c r="R15" s="8" t="n">
        <v>0</v>
      </c>
      <c r="S15" s="8" t="n">
        <f aca="false">SUM(C15:R15)</f>
        <v>9.834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.115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</v>
      </c>
      <c r="N16" s="8" t="n">
        <v>0.75</v>
      </c>
      <c r="O16" s="8" t="n">
        <v>0.75</v>
      </c>
      <c r="P16" s="8" t="n">
        <v>0.75</v>
      </c>
      <c r="Q16" s="8" t="n">
        <v>0.947</v>
      </c>
      <c r="R16" s="8" t="n">
        <v>0</v>
      </c>
      <c r="S16" s="8" t="n">
        <f aca="false">SUM(C16:R16)</f>
        <v>9.912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</v>
      </c>
      <c r="N17" s="8" t="n">
        <v>0.75</v>
      </c>
      <c r="O17" s="8" t="n">
        <v>0.75</v>
      </c>
      <c r="P17" s="8" t="n">
        <v>0.75</v>
      </c>
      <c r="Q17" s="8" t="n">
        <v>0.325</v>
      </c>
      <c r="R17" s="8" t="n">
        <v>0</v>
      </c>
      <c r="S17" s="8" t="n">
        <f aca="false">SUM(C17:R17)</f>
        <v>9.175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</v>
      </c>
      <c r="O18" s="8" t="n">
        <v>0.75</v>
      </c>
      <c r="P18" s="8" t="n">
        <v>0.75</v>
      </c>
      <c r="Q18" s="8" t="n">
        <v>0.328</v>
      </c>
      <c r="R18" s="8" t="n">
        <v>0</v>
      </c>
      <c r="S18" s="8" t="n">
        <f aca="false">SUM(C18:R18)</f>
        <v>8.428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.416</v>
      </c>
      <c r="E19" s="8" t="n">
        <v>0.524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0.719</v>
      </c>
      <c r="R19" s="8" t="n">
        <v>0</v>
      </c>
      <c r="S19" s="8" t="n">
        <f aca="false">SUM(C19:R19)</f>
        <v>11.259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707</v>
      </c>
      <c r="D20" s="8" t="n">
        <v>0.336</v>
      </c>
      <c r="E20" s="8" t="n">
        <v>1.171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0</v>
      </c>
      <c r="R20" s="8" t="n">
        <v>1</v>
      </c>
      <c r="S20" s="8" t="n">
        <f aca="false">SUM(C20:R20)</f>
        <v>12.814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.043</v>
      </c>
      <c r="E21" s="8" t="n">
        <v>0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</v>
      </c>
      <c r="N21" s="8" t="n">
        <v>0.75</v>
      </c>
      <c r="O21" s="8" t="n">
        <v>0.75</v>
      </c>
      <c r="P21" s="8" t="n">
        <v>0.75</v>
      </c>
      <c r="Q21" s="8" t="n">
        <v>0.498</v>
      </c>
      <c r="R21" s="8" t="n">
        <v>0</v>
      </c>
      <c r="S21" s="8" t="n">
        <f aca="false">SUM(C21:R21)</f>
        <v>9.391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</v>
      </c>
      <c r="N22" s="8" t="n">
        <v>0</v>
      </c>
      <c r="O22" s="8" t="n">
        <v>0.75</v>
      </c>
      <c r="P22" s="8" t="n">
        <v>0.75</v>
      </c>
      <c r="Q22" s="8" t="n">
        <v>0.073</v>
      </c>
      <c r="R22" s="8" t="n">
        <v>1</v>
      </c>
      <c r="S22" s="8" t="n">
        <f aca="false">SUM(C22:R22)</f>
        <v>9.173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3" t="s">
        <v>14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1.25" hidden="false" customHeight="false" outlineLevel="0" collapsed="false">
      <c r="A2" s="13"/>
      <c r="B2" s="14"/>
      <c r="C2" s="204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5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182" t="n">
        <v>3760</v>
      </c>
      <c r="E6" s="29" t="n">
        <v>795.7</v>
      </c>
      <c r="F6" s="182" t="n">
        <v>242.4</v>
      </c>
      <c r="G6" s="29" t="n">
        <f aca="false">D6-E6-F6</f>
        <v>2721.9</v>
      </c>
      <c r="H6" s="206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0</v>
      </c>
      <c r="D7" s="182" t="n">
        <v>3565.6</v>
      </c>
      <c r="E7" s="29" t="n">
        <v>46.7</v>
      </c>
      <c r="F7" s="182" t="n">
        <v>1110</v>
      </c>
      <c r="G7" s="29" t="n">
        <f aca="false">D7-E7-F7</f>
        <v>2408.9</v>
      </c>
      <c r="H7" s="206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2" t="n">
        <v>0</v>
      </c>
      <c r="D8" s="182" t="n">
        <v>6327.4</v>
      </c>
      <c r="E8" s="29" t="n">
        <v>859</v>
      </c>
      <c r="F8" s="182" t="n">
        <v>2203</v>
      </c>
      <c r="G8" s="29" t="n">
        <f aca="false">D8-E8-F8</f>
        <v>3265.4</v>
      </c>
      <c r="H8" s="206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0</v>
      </c>
      <c r="D9" s="182" t="n">
        <v>2962.4</v>
      </c>
      <c r="E9" s="29" t="n">
        <v>46.7</v>
      </c>
      <c r="F9" s="182" t="n">
        <v>663.3</v>
      </c>
      <c r="G9" s="29" t="n">
        <f aca="false">D9-E9-F9</f>
        <v>2252.4</v>
      </c>
      <c r="H9" s="206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0</v>
      </c>
      <c r="D10" s="182" t="n">
        <v>3121.2</v>
      </c>
      <c r="E10" s="29" t="n">
        <v>116.6</v>
      </c>
      <c r="F10" s="182" t="n">
        <v>219.2</v>
      </c>
      <c r="G10" s="29" t="n">
        <f aca="false">D10-E10-F10</f>
        <v>2785.4</v>
      </c>
      <c r="H10" s="206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0</v>
      </c>
      <c r="D11" s="182" t="n">
        <v>3155.9</v>
      </c>
      <c r="E11" s="29" t="n">
        <v>46.7</v>
      </c>
      <c r="F11" s="182" t="n">
        <v>1015.9</v>
      </c>
      <c r="G11" s="29" t="n">
        <f aca="false">D11-E11-F11</f>
        <v>2093.3</v>
      </c>
      <c r="H11" s="206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0</v>
      </c>
      <c r="D12" s="182" t="n">
        <v>1831.8</v>
      </c>
      <c r="E12" s="29" t="n">
        <v>46.7</v>
      </c>
      <c r="F12" s="182" t="n">
        <v>118.1</v>
      </c>
      <c r="G12" s="29" t="n">
        <f aca="false">D12-E12-F12</f>
        <v>1667</v>
      </c>
      <c r="H12" s="206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0</v>
      </c>
      <c r="D13" s="182" t="n">
        <v>4297.8</v>
      </c>
      <c r="E13" s="29" t="n">
        <v>1430.1</v>
      </c>
      <c r="F13" s="182" t="n">
        <v>202</v>
      </c>
      <c r="G13" s="29" t="n">
        <f aca="false">D13-E13-F13</f>
        <v>2665.7</v>
      </c>
      <c r="H13" s="206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2" t="n">
        <v>0</v>
      </c>
      <c r="D14" s="182" t="n">
        <v>7386.4</v>
      </c>
      <c r="E14" s="29" t="n">
        <v>1601.7</v>
      </c>
      <c r="F14" s="182" t="n">
        <v>1736.3</v>
      </c>
      <c r="G14" s="29" t="n">
        <f aca="false">D14-E14-F14</f>
        <v>4048.4</v>
      </c>
      <c r="H14" s="206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182" t="n">
        <v>1914.8</v>
      </c>
      <c r="E15" s="29" t="n">
        <v>46.7</v>
      </c>
      <c r="F15" s="182" t="n">
        <v>151.7</v>
      </c>
      <c r="G15" s="29" t="n">
        <f aca="false">D15-E15-F15</f>
        <v>1716.4</v>
      </c>
      <c r="H15" s="206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0</v>
      </c>
      <c r="D16" s="182" t="n">
        <v>2141</v>
      </c>
      <c r="E16" s="29" t="n">
        <v>46.7</v>
      </c>
      <c r="F16" s="182" t="n">
        <v>141.6</v>
      </c>
      <c r="G16" s="29" t="n">
        <f aca="false">D16-E16-F16</f>
        <v>1952.7</v>
      </c>
      <c r="H16" s="206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0</v>
      </c>
      <c r="D17" s="182" t="n">
        <v>4545.5</v>
      </c>
      <c r="E17" s="29" t="n">
        <v>946.7</v>
      </c>
      <c r="F17" s="182" t="n">
        <v>1076</v>
      </c>
      <c r="G17" s="29" t="n">
        <f aca="false">D17-E17-F17</f>
        <v>2522.8</v>
      </c>
      <c r="H17" s="206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0</v>
      </c>
      <c r="D18" s="182" t="n">
        <v>4944.3</v>
      </c>
      <c r="E18" s="29" t="n">
        <v>859.2</v>
      </c>
      <c r="F18" s="182" t="n">
        <v>1102.6</v>
      </c>
      <c r="G18" s="29" t="n">
        <f aca="false">D18-E18-F18</f>
        <v>2982.5</v>
      </c>
      <c r="H18" s="206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0</v>
      </c>
      <c r="D19" s="182" t="n">
        <v>2041.4</v>
      </c>
      <c r="E19" s="29" t="n">
        <v>46.7</v>
      </c>
      <c r="F19" s="182" t="n">
        <v>136.8</v>
      </c>
      <c r="G19" s="29" t="n">
        <f aca="false">D19-E19-F19</f>
        <v>1857.9</v>
      </c>
      <c r="H19" s="206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0</v>
      </c>
      <c r="D20" s="182" t="n">
        <v>47293</v>
      </c>
      <c r="E20" s="29" t="n">
        <v>17043.2</v>
      </c>
      <c r="F20" s="182" t="n">
        <v>7680.6</v>
      </c>
      <c r="G20" s="29" t="n">
        <f aca="false">D20-E20-F20</f>
        <v>22569.2</v>
      </c>
      <c r="H20" s="206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0</v>
      </c>
      <c r="D21" s="182" t="n">
        <v>6605.9</v>
      </c>
      <c r="E21" s="29" t="n">
        <v>2881.5</v>
      </c>
      <c r="F21" s="182" t="n">
        <v>1490.4</v>
      </c>
      <c r="G21" s="29" t="n">
        <f aca="false">D21-E21-F21</f>
        <v>2234</v>
      </c>
      <c r="H21" s="206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0</v>
      </c>
      <c r="D22" s="182" t="n">
        <v>8793.2</v>
      </c>
      <c r="E22" s="29" t="n">
        <v>1366.7</v>
      </c>
      <c r="F22" s="182" t="n">
        <v>3290.3</v>
      </c>
      <c r="G22" s="29" t="n">
        <f aca="false">D22-E22-F22</f>
        <v>4136.2</v>
      </c>
      <c r="H22" s="206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185"/>
      <c r="E23" s="51"/>
      <c r="F23" s="185"/>
      <c r="G23" s="29"/>
      <c r="H23" s="206"/>
      <c r="J23" s="31"/>
      <c r="K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114687.6</v>
      </c>
      <c r="E24" s="207" t="n">
        <f aca="false">SUM(E6:E23)</f>
        <v>28227.3</v>
      </c>
      <c r="F24" s="39" t="n">
        <f aca="false">SUM(F6:F23)</f>
        <v>22580.2</v>
      </c>
      <c r="G24" s="208" t="n">
        <f aca="false">SUM(G6:G23)</f>
        <v>63880.1</v>
      </c>
      <c r="H24" s="40" t="s">
        <v>51</v>
      </c>
      <c r="I24" s="41" t="s">
        <v>51</v>
      </c>
      <c r="J24" s="200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3" t="s">
        <v>145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09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7" t="n">
        <v>381.8</v>
      </c>
      <c r="E6" s="28" t="n">
        <v>126</v>
      </c>
      <c r="F6" s="29" t="n">
        <f aca="false">D6+E6</f>
        <v>507.8</v>
      </c>
      <c r="G6" s="206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7" t="n">
        <v>444.1</v>
      </c>
      <c r="E7" s="34" t="n">
        <v>430</v>
      </c>
      <c r="F7" s="29" t="n">
        <f aca="false">D7+E7</f>
        <v>874.1</v>
      </c>
      <c r="G7" s="206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7" t="n">
        <v>743.8</v>
      </c>
      <c r="E8" s="34" t="n">
        <v>123</v>
      </c>
      <c r="F8" s="29" t="n">
        <f aca="false">D8+E8</f>
        <v>866.8</v>
      </c>
      <c r="G8" s="206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7" t="n">
        <v>608.1</v>
      </c>
      <c r="E9" s="34" t="n">
        <v>234.7</v>
      </c>
      <c r="F9" s="29" t="n">
        <f aca="false">D9+E9</f>
        <v>842.8</v>
      </c>
      <c r="G9" s="206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0" t="n">
        <v>0</v>
      </c>
      <c r="D10" s="27" t="n">
        <v>1810</v>
      </c>
      <c r="E10" s="34" t="n">
        <v>132</v>
      </c>
      <c r="F10" s="29" t="n">
        <f aca="false">D10+E10</f>
        <v>1942</v>
      </c>
      <c r="G10" s="206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7" t="n">
        <v>566.2</v>
      </c>
      <c r="E11" s="34" t="n">
        <v>86</v>
      </c>
      <c r="F11" s="29" t="n">
        <f aca="false">D11+E11</f>
        <v>652.2</v>
      </c>
      <c r="G11" s="206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7" t="n">
        <v>365</v>
      </c>
      <c r="E12" s="34" t="n">
        <v>45.4</v>
      </c>
      <c r="F12" s="29" t="n">
        <f aca="false">D12+E12</f>
        <v>410.4</v>
      </c>
      <c r="G12" s="206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7" t="n">
        <v>1093.3</v>
      </c>
      <c r="E13" s="34" t="n">
        <v>192</v>
      </c>
      <c r="F13" s="29" t="n">
        <f aca="false">D13+E13</f>
        <v>1285.3</v>
      </c>
      <c r="G13" s="206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7" t="n">
        <v>1423.8</v>
      </c>
      <c r="E14" s="34" t="n">
        <v>761.1</v>
      </c>
      <c r="F14" s="29" t="n">
        <f aca="false">D14+E14</f>
        <v>2184.9</v>
      </c>
      <c r="G14" s="206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7" t="n">
        <v>261</v>
      </c>
      <c r="E15" s="34" t="n">
        <v>200</v>
      </c>
      <c r="F15" s="29" t="n">
        <f aca="false">D15+E15</f>
        <v>461</v>
      </c>
      <c r="G15" s="206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7" t="n">
        <v>170.2</v>
      </c>
      <c r="E16" s="34" t="n">
        <v>232</v>
      </c>
      <c r="F16" s="29" t="n">
        <f aca="false">D16+E16</f>
        <v>402.2</v>
      </c>
      <c r="G16" s="206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0" t="n">
        <v>0</v>
      </c>
      <c r="D17" s="27" t="n">
        <v>1050.9</v>
      </c>
      <c r="E17" s="34" t="n">
        <v>205</v>
      </c>
      <c r="F17" s="29" t="n">
        <f aca="false">D17+E17</f>
        <v>1255.9</v>
      </c>
      <c r="G17" s="206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7" t="n">
        <v>617</v>
      </c>
      <c r="E18" s="34" t="n">
        <v>155</v>
      </c>
      <c r="F18" s="29" t="n">
        <f aca="false">D18+E18</f>
        <v>772</v>
      </c>
      <c r="G18" s="206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0" t="n">
        <v>0</v>
      </c>
      <c r="D19" s="27" t="n">
        <v>442.1</v>
      </c>
      <c r="E19" s="34" t="n">
        <v>300</v>
      </c>
      <c r="F19" s="29" t="n">
        <f aca="false">D19+E19</f>
        <v>742.1</v>
      </c>
      <c r="G19" s="206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7" t="n">
        <v>18115.8</v>
      </c>
      <c r="E20" s="34" t="n">
        <v>10</v>
      </c>
      <c r="F20" s="29" t="n">
        <f aca="false">D20+E20</f>
        <v>18125.8</v>
      </c>
      <c r="G20" s="206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7" t="n">
        <v>842.1</v>
      </c>
      <c r="E21" s="34" t="n">
        <v>146.5</v>
      </c>
      <c r="F21" s="29" t="n">
        <f aca="false">D21+E21</f>
        <v>988.6</v>
      </c>
      <c r="G21" s="206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7" t="n">
        <v>1346.4</v>
      </c>
      <c r="E22" s="34" t="n">
        <v>19.5</v>
      </c>
      <c r="F22" s="29" t="n">
        <f aca="false">D22+E22</f>
        <v>1365.9</v>
      </c>
      <c r="G22" s="206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36"/>
      <c r="F23" s="29"/>
      <c r="G23" s="206"/>
      <c r="I23" s="31"/>
      <c r="J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30281.6</v>
      </c>
      <c r="E24" s="39" t="n">
        <f aca="false">SUM(E6:E23)</f>
        <v>3398.2</v>
      </c>
      <c r="F24" s="39" t="n">
        <f aca="false">SUM(F6:F23)</f>
        <v>33679.8</v>
      </c>
      <c r="G24" s="40" t="s">
        <v>51</v>
      </c>
      <c r="H24" s="41" t="s">
        <v>51</v>
      </c>
      <c r="I24" s="200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M6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10" t="s">
        <v>152</v>
      </c>
      <c r="D2" s="210"/>
      <c r="E2" s="210"/>
      <c r="F2" s="210"/>
      <c r="G2" s="210"/>
      <c r="H2" s="210"/>
      <c r="I2" s="210"/>
      <c r="J2" s="210"/>
      <c r="K2" s="210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5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3835.2</v>
      </c>
      <c r="G7" s="182" t="n">
        <v>1038.1</v>
      </c>
      <c r="H7" s="67" t="n">
        <f aca="false">F7-G7</f>
        <v>2797.1</v>
      </c>
      <c r="I7" s="26" t="n">
        <v>789.6</v>
      </c>
      <c r="J7" s="26" t="n">
        <v>749</v>
      </c>
      <c r="K7" s="34" t="n">
        <f aca="false">I7-J7</f>
        <v>40.6</v>
      </c>
      <c r="L7" s="180" t="n">
        <f aca="false">SUM(H7-K7)</f>
        <v>2756.5</v>
      </c>
      <c r="M7" s="182" t="n">
        <v>3760</v>
      </c>
      <c r="N7" s="29" t="n">
        <v>795.7</v>
      </c>
      <c r="O7" s="182" t="n">
        <v>242.4</v>
      </c>
      <c r="P7" s="29" t="n">
        <f aca="false">M7-N7-O7</f>
        <v>2721.9</v>
      </c>
      <c r="Q7" s="30" t="n">
        <f aca="false">L7/P7*100</f>
        <v>101.271170873287</v>
      </c>
      <c r="R7" s="9" t="n">
        <v>0</v>
      </c>
      <c r="S7" s="31" t="n">
        <v>0</v>
      </c>
      <c r="T7" s="31" t="n"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570.9</v>
      </c>
      <c r="G8" s="182" t="n">
        <v>1156.7</v>
      </c>
      <c r="H8" s="67" t="n">
        <f aca="false">F8-G8</f>
        <v>2414.2</v>
      </c>
      <c r="I8" s="26" t="n">
        <v>19.9</v>
      </c>
      <c r="J8" s="26" t="n">
        <v>0</v>
      </c>
      <c r="K8" s="34" t="n">
        <f aca="false">I8-J8</f>
        <v>19.9</v>
      </c>
      <c r="L8" s="180" t="n">
        <f aca="false">SUM(H8-K8)</f>
        <v>2394.3</v>
      </c>
      <c r="M8" s="182" t="n">
        <v>3565.6</v>
      </c>
      <c r="N8" s="29" t="n">
        <v>46.7</v>
      </c>
      <c r="O8" s="182" t="n">
        <v>1110</v>
      </c>
      <c r="P8" s="29" t="n">
        <f aca="false">M8-N8-O8</f>
        <v>2408.9</v>
      </c>
      <c r="Q8" s="30" t="n">
        <f aca="false">L8/P8*100</f>
        <v>99.3939142347129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6422.7</v>
      </c>
      <c r="G9" s="182" t="n">
        <v>3062.1</v>
      </c>
      <c r="H9" s="67" t="n">
        <f aca="false">F9-G9</f>
        <v>3360.6</v>
      </c>
      <c r="I9" s="26" t="n">
        <v>742.4</v>
      </c>
      <c r="J9" s="26" t="n">
        <v>742.4</v>
      </c>
      <c r="K9" s="34" t="n">
        <f aca="false">I9-J9</f>
        <v>0</v>
      </c>
      <c r="L9" s="180" t="n">
        <f aca="false">SUM(H9-K9)</f>
        <v>3360.6</v>
      </c>
      <c r="M9" s="182" t="n">
        <v>6327.4</v>
      </c>
      <c r="N9" s="29" t="n">
        <v>859</v>
      </c>
      <c r="O9" s="182" t="n">
        <v>2203</v>
      </c>
      <c r="P9" s="29" t="n">
        <f aca="false">M9-N9-O9</f>
        <v>3265.4</v>
      </c>
      <c r="Q9" s="30" t="n">
        <f aca="false">L9/P9*100</f>
        <v>102.915416181785</v>
      </c>
      <c r="R9" s="9" t="n">
        <v>0</v>
      </c>
      <c r="S9" s="31" t="n">
        <v>0</v>
      </c>
      <c r="T9" s="31" t="n"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3070.8</v>
      </c>
      <c r="G10" s="182" t="n">
        <v>710</v>
      </c>
      <c r="H10" s="67" t="n">
        <f aca="false">F10-G10</f>
        <v>2360.8</v>
      </c>
      <c r="I10" s="26" t="n">
        <v>115.5</v>
      </c>
      <c r="J10" s="26" t="n">
        <v>0.5</v>
      </c>
      <c r="K10" s="34" t="n">
        <v>98</v>
      </c>
      <c r="L10" s="180" t="n">
        <f aca="false">SUM(H10-K10)</f>
        <v>2262.8</v>
      </c>
      <c r="M10" s="182" t="n">
        <v>2962.4</v>
      </c>
      <c r="N10" s="29" t="n">
        <v>46.7</v>
      </c>
      <c r="O10" s="182" t="n">
        <v>663.3</v>
      </c>
      <c r="P10" s="29" t="n">
        <f aca="false">M10-N10-O10</f>
        <v>2252.4</v>
      </c>
      <c r="Q10" s="30" t="n">
        <f aca="false">L10/P10*100</f>
        <v>100.461729710531</v>
      </c>
      <c r="R10" s="9" t="n">
        <v>0</v>
      </c>
      <c r="S10" s="31" t="n">
        <v>0</v>
      </c>
      <c r="T10" s="31" t="n">
        <f aca="false">R10*S10</f>
        <v>0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3137.1</v>
      </c>
      <c r="G11" s="182" t="n">
        <v>335.8</v>
      </c>
      <c r="H11" s="67" t="n">
        <f aca="false">F11-G11</f>
        <v>2801.3</v>
      </c>
      <c r="I11" s="26" t="n">
        <v>59.2</v>
      </c>
      <c r="J11" s="26" t="n">
        <v>6</v>
      </c>
      <c r="K11" s="34" t="n">
        <v>58.3</v>
      </c>
      <c r="L11" s="180" t="n">
        <f aca="false">SUM(H11-K11)</f>
        <v>2743</v>
      </c>
      <c r="M11" s="182" t="n">
        <v>3121.2</v>
      </c>
      <c r="N11" s="29" t="n">
        <v>116.6</v>
      </c>
      <c r="O11" s="182" t="n">
        <v>219.2</v>
      </c>
      <c r="P11" s="29" t="n">
        <f aca="false">M11-N11-O11</f>
        <v>2785.4</v>
      </c>
      <c r="Q11" s="30" t="n">
        <f aca="false">L11/P11*100</f>
        <v>98.477776979967</v>
      </c>
      <c r="R11" s="9" t="n">
        <v>1</v>
      </c>
      <c r="S11" s="31" t="n">
        <v>0.75</v>
      </c>
      <c r="T11" s="31" t="n">
        <f aca="false">R11*S11</f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3263.5</v>
      </c>
      <c r="G12" s="182" t="n">
        <v>1062.6</v>
      </c>
      <c r="H12" s="67" t="n">
        <f aca="false">F12-G12</f>
        <v>2200.9</v>
      </c>
      <c r="I12" s="26" t="n">
        <v>149.1</v>
      </c>
      <c r="J12" s="26" t="n">
        <v>0</v>
      </c>
      <c r="K12" s="34" t="n">
        <f aca="false">I12-J12</f>
        <v>149.1</v>
      </c>
      <c r="L12" s="180" t="n">
        <f aca="false">SUM(H12-K12)</f>
        <v>2051.8</v>
      </c>
      <c r="M12" s="182" t="n">
        <v>3155.9</v>
      </c>
      <c r="N12" s="29" t="n">
        <v>46.7</v>
      </c>
      <c r="O12" s="182" t="n">
        <v>1015.9</v>
      </c>
      <c r="P12" s="29" t="n">
        <f aca="false">M12-N12-O12</f>
        <v>2093.3</v>
      </c>
      <c r="Q12" s="30" t="n">
        <f aca="false">L12/P12*100</f>
        <v>98.0174843548464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1832.8</v>
      </c>
      <c r="G13" s="182" t="n">
        <v>164.8</v>
      </c>
      <c r="H13" s="67" t="n">
        <f aca="false">F13-G13</f>
        <v>1668</v>
      </c>
      <c r="I13" s="26" t="n">
        <v>0</v>
      </c>
      <c r="J13" s="26" t="n">
        <v>0</v>
      </c>
      <c r="K13" s="34" t="n">
        <f aca="false">I13-J13</f>
        <v>0</v>
      </c>
      <c r="L13" s="180" t="n">
        <f aca="false">SUM(H13-K13)</f>
        <v>1668</v>
      </c>
      <c r="M13" s="182" t="n">
        <v>1831.8</v>
      </c>
      <c r="N13" s="29" t="n">
        <v>46.7</v>
      </c>
      <c r="O13" s="182" t="n">
        <v>118.1</v>
      </c>
      <c r="P13" s="29" t="n">
        <f aca="false">M13-N13-O13</f>
        <v>1667</v>
      </c>
      <c r="Q13" s="30" t="n">
        <f aca="false">L13/P13*100</f>
        <v>100.0599880024</v>
      </c>
      <c r="R13" s="9" t="n">
        <v>0</v>
      </c>
      <c r="S13" s="31" t="n">
        <v>0.75</v>
      </c>
      <c r="T13" s="31" t="n"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4348.4</v>
      </c>
      <c r="G14" s="182" t="n">
        <v>1632.1</v>
      </c>
      <c r="H14" s="67" t="n">
        <f aca="false">F14-G14</f>
        <v>2716.3</v>
      </c>
      <c r="I14" s="26" t="n">
        <v>1869</v>
      </c>
      <c r="J14" s="26" t="n">
        <v>1383.4</v>
      </c>
      <c r="K14" s="34" t="n">
        <f aca="false">I14-J14</f>
        <v>485.6</v>
      </c>
      <c r="L14" s="180" t="n">
        <f aca="false">SUM(H14-K14)</f>
        <v>2230.7</v>
      </c>
      <c r="M14" s="182" t="n">
        <v>4297.8</v>
      </c>
      <c r="N14" s="29" t="n">
        <v>1430.1</v>
      </c>
      <c r="O14" s="182" t="n">
        <v>202</v>
      </c>
      <c r="P14" s="29" t="n">
        <f aca="false">M14-N14-O14</f>
        <v>2665.7</v>
      </c>
      <c r="Q14" s="30" t="n">
        <f aca="false">L14/P14*100</f>
        <v>83.6815845744082</v>
      </c>
      <c r="R14" s="9" t="n">
        <v>1</v>
      </c>
      <c r="S14" s="31" t="n">
        <v>0.75</v>
      </c>
      <c r="T14" s="31" t="n"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7393.7</v>
      </c>
      <c r="G15" s="182" t="n">
        <v>3338</v>
      </c>
      <c r="H15" s="67" t="n">
        <f aca="false">F15-G15</f>
        <v>4055.7</v>
      </c>
      <c r="I15" s="26" t="n">
        <v>1503.1</v>
      </c>
      <c r="J15" s="26" t="n">
        <v>1485</v>
      </c>
      <c r="K15" s="34" t="n">
        <f aca="false">I15-J15</f>
        <v>18.0999999999999</v>
      </c>
      <c r="L15" s="180" t="n">
        <f aca="false">SUM(H15-K15)</f>
        <v>4037.6</v>
      </c>
      <c r="M15" s="182" t="n">
        <v>7386.4</v>
      </c>
      <c r="N15" s="29" t="n">
        <v>1601.7</v>
      </c>
      <c r="O15" s="182" t="n">
        <v>1736.3</v>
      </c>
      <c r="P15" s="29" t="n">
        <f aca="false">M15-N15-O15</f>
        <v>4048.4</v>
      </c>
      <c r="Q15" s="30" t="n">
        <f aca="false">L15/P15*100</f>
        <v>99.733227941903</v>
      </c>
      <c r="R15" s="9" t="n">
        <v>1</v>
      </c>
      <c r="S15" s="31" t="n">
        <v>0.75</v>
      </c>
      <c r="T15" s="31" t="n"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1938.1</v>
      </c>
      <c r="G16" s="182" t="n">
        <v>198.4</v>
      </c>
      <c r="H16" s="67" t="n">
        <f aca="false">F16-G16</f>
        <v>1739.7</v>
      </c>
      <c r="I16" s="26" t="n">
        <v>8</v>
      </c>
      <c r="J16" s="26" t="n">
        <v>0</v>
      </c>
      <c r="K16" s="34" t="n">
        <f aca="false">I16-J16</f>
        <v>8</v>
      </c>
      <c r="L16" s="180" t="n">
        <f aca="false">SUM(H16-K16)</f>
        <v>1731.7</v>
      </c>
      <c r="M16" s="182" t="n">
        <v>1914.8</v>
      </c>
      <c r="N16" s="29" t="n">
        <v>46.7</v>
      </c>
      <c r="O16" s="182" t="n">
        <v>151.7</v>
      </c>
      <c r="P16" s="29" t="n">
        <f aca="false">M16-N16-O16</f>
        <v>1716.4</v>
      </c>
      <c r="Q16" s="30" t="n">
        <f aca="false">L16/P16*100</f>
        <v>100.891400605919</v>
      </c>
      <c r="R16" s="9" t="n">
        <v>0</v>
      </c>
      <c r="S16" s="31" t="n">
        <v>0</v>
      </c>
      <c r="T16" s="31" t="n"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2161.6</v>
      </c>
      <c r="G17" s="182" t="n">
        <v>188.3</v>
      </c>
      <c r="H17" s="67" t="n">
        <f aca="false">F17-G17</f>
        <v>1973.3</v>
      </c>
      <c r="I17" s="26" t="n">
        <v>0.7</v>
      </c>
      <c r="J17" s="26" t="n">
        <v>0</v>
      </c>
      <c r="K17" s="34" t="n">
        <f aca="false">I17-J17</f>
        <v>0.7</v>
      </c>
      <c r="L17" s="180" t="n">
        <f aca="false">SUM(H17-K17)</f>
        <v>1972.6</v>
      </c>
      <c r="M17" s="182" t="n">
        <v>2141</v>
      </c>
      <c r="N17" s="29" t="n">
        <v>46.7</v>
      </c>
      <c r="O17" s="182" t="n">
        <v>141.6</v>
      </c>
      <c r="P17" s="29" t="n">
        <f aca="false">M17-N17-O17</f>
        <v>1952.7</v>
      </c>
      <c r="Q17" s="30" t="n">
        <f aca="false">L17/P17*100</f>
        <v>101.019101756542</v>
      </c>
      <c r="R17" s="9" t="n">
        <v>0</v>
      </c>
      <c r="S17" s="31" t="n">
        <v>0</v>
      </c>
      <c r="T17" s="31" t="n">
        <v>0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637.5</v>
      </c>
      <c r="G18" s="182" t="n">
        <v>2022.7</v>
      </c>
      <c r="H18" s="67" t="n">
        <f aca="false">F18-G18</f>
        <v>2614.8</v>
      </c>
      <c r="I18" s="26" t="n">
        <v>966.6</v>
      </c>
      <c r="J18" s="26" t="n">
        <v>916.2</v>
      </c>
      <c r="K18" s="34" t="n">
        <f aca="false">I18-J18</f>
        <v>50.4</v>
      </c>
      <c r="L18" s="180" t="n">
        <f aca="false">SUM(H18-K18)</f>
        <v>2564.4</v>
      </c>
      <c r="M18" s="182" t="n">
        <v>4545.5</v>
      </c>
      <c r="N18" s="29" t="n">
        <v>946.7</v>
      </c>
      <c r="O18" s="182" t="n">
        <v>1076</v>
      </c>
      <c r="P18" s="29" t="n">
        <f aca="false">M18-N18-O18</f>
        <v>2522.8</v>
      </c>
      <c r="Q18" s="30" t="n">
        <f aca="false">L18/P18*100</f>
        <v>101.648961471381</v>
      </c>
      <c r="R18" s="9" t="n">
        <v>0</v>
      </c>
      <c r="S18" s="31" t="n">
        <v>0</v>
      </c>
      <c r="T18" s="31" t="n">
        <v>0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5052.6</v>
      </c>
      <c r="G19" s="182" t="n">
        <v>1961.7</v>
      </c>
      <c r="H19" s="67" t="n">
        <f aca="false">F19-G19</f>
        <v>3090.9</v>
      </c>
      <c r="I19" s="26" t="n">
        <v>794.2</v>
      </c>
      <c r="J19" s="26" t="n">
        <v>742.5</v>
      </c>
      <c r="K19" s="34" t="n">
        <f aca="false">I19-J19</f>
        <v>51.7</v>
      </c>
      <c r="L19" s="180" t="n">
        <f aca="false">SUM(H19-K19)</f>
        <v>3039.2</v>
      </c>
      <c r="M19" s="182" t="n">
        <v>4944.3</v>
      </c>
      <c r="N19" s="29" t="n">
        <v>859.2</v>
      </c>
      <c r="O19" s="182" t="n">
        <v>1102.6</v>
      </c>
      <c r="P19" s="29" t="n">
        <f aca="false">M19-N19-O19</f>
        <v>2982.5</v>
      </c>
      <c r="Q19" s="30" t="n">
        <f aca="false">L19/P19*100</f>
        <v>101.901089689858</v>
      </c>
      <c r="R19" s="9" t="n">
        <v>0</v>
      </c>
      <c r="S19" s="31" t="n">
        <v>0</v>
      </c>
      <c r="T19" s="31" t="n"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2080.6</v>
      </c>
      <c r="G20" s="182" t="n">
        <v>183.5</v>
      </c>
      <c r="H20" s="67" t="n">
        <f aca="false">F20-G20</f>
        <v>1897.1</v>
      </c>
      <c r="I20" s="26" t="n">
        <v>252.6</v>
      </c>
      <c r="J20" s="26" t="n">
        <v>0</v>
      </c>
      <c r="K20" s="34" t="n">
        <f aca="false">I20-J20</f>
        <v>252.6</v>
      </c>
      <c r="L20" s="180" t="n">
        <f aca="false">SUM(H20-K20)</f>
        <v>1644.5</v>
      </c>
      <c r="M20" s="182" t="n">
        <v>2041.4</v>
      </c>
      <c r="N20" s="29" t="n">
        <v>46.7</v>
      </c>
      <c r="O20" s="182" t="n">
        <v>136.8</v>
      </c>
      <c r="P20" s="29" t="n">
        <f aca="false">M20-N20-O20</f>
        <v>1857.9</v>
      </c>
      <c r="Q20" s="30" t="n">
        <f aca="false">L20/P20*100</f>
        <v>88.5139135583185</v>
      </c>
      <c r="R20" s="9" t="n">
        <v>1</v>
      </c>
      <c r="S20" s="31" t="n">
        <v>0.75</v>
      </c>
      <c r="T20" s="31" t="n"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48485.5</v>
      </c>
      <c r="G21" s="182" t="n">
        <v>24723.8</v>
      </c>
      <c r="H21" s="67" t="n">
        <f aca="false">F21-G21</f>
        <v>23761.7</v>
      </c>
      <c r="I21" s="26" t="n">
        <v>19826.2</v>
      </c>
      <c r="J21" s="26" t="n">
        <v>17042.1</v>
      </c>
      <c r="K21" s="34" t="n">
        <v>3036.2</v>
      </c>
      <c r="L21" s="180" t="n">
        <f aca="false">SUM(H21-K21)</f>
        <v>20725.5</v>
      </c>
      <c r="M21" s="182" t="n">
        <v>47293</v>
      </c>
      <c r="N21" s="29" t="n">
        <v>17043.2</v>
      </c>
      <c r="O21" s="182" t="n">
        <v>7680.6</v>
      </c>
      <c r="P21" s="29" t="n">
        <f aca="false">M21-N21-O21</f>
        <v>22569.2</v>
      </c>
      <c r="Q21" s="30" t="n">
        <f aca="false">L21/P21*100</f>
        <v>91.8309022916187</v>
      </c>
      <c r="R21" s="9" t="n">
        <v>1</v>
      </c>
      <c r="S21" s="31" t="n">
        <v>0.75</v>
      </c>
      <c r="T21" s="31" t="n"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6671.2</v>
      </c>
      <c r="G22" s="182" t="n">
        <v>4371.9</v>
      </c>
      <c r="H22" s="67" t="n">
        <f aca="false">F22-G22</f>
        <v>2299.3</v>
      </c>
      <c r="I22" s="26" t="n">
        <v>2969.5</v>
      </c>
      <c r="J22" s="26" t="n">
        <v>2834.8</v>
      </c>
      <c r="K22" s="34" t="n">
        <f aca="false">I22-J22</f>
        <v>134.7</v>
      </c>
      <c r="L22" s="180" t="n">
        <f aca="false">SUM(H22-K22)</f>
        <v>2164.6</v>
      </c>
      <c r="M22" s="182" t="n">
        <v>6605.9</v>
      </c>
      <c r="N22" s="29" t="n">
        <v>2881.5</v>
      </c>
      <c r="O22" s="182" t="n">
        <v>1490.4</v>
      </c>
      <c r="P22" s="29" t="n">
        <f aca="false">M22-N22-O22</f>
        <v>2234</v>
      </c>
      <c r="Q22" s="30" t="n">
        <f aca="false">L22/P22*100</f>
        <v>96.8934646374217</v>
      </c>
      <c r="R22" s="9" t="n">
        <v>1</v>
      </c>
      <c r="S22" s="31" t="n">
        <v>0.75</v>
      </c>
      <c r="T22" s="31" t="n">
        <v>0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8987.5</v>
      </c>
      <c r="G23" s="182" t="n">
        <v>4657</v>
      </c>
      <c r="H23" s="67" t="n">
        <f aca="false">F23-G23</f>
        <v>4330.5</v>
      </c>
      <c r="I23" s="26" t="n">
        <v>1275.1</v>
      </c>
      <c r="J23" s="26" t="n">
        <v>1250</v>
      </c>
      <c r="K23" s="34" t="n">
        <v>14</v>
      </c>
      <c r="L23" s="180" t="n">
        <f aca="false">SUM(H23-K23)</f>
        <v>4316.5</v>
      </c>
      <c r="M23" s="182" t="n">
        <v>8793.2</v>
      </c>
      <c r="N23" s="29" t="n">
        <v>1366.7</v>
      </c>
      <c r="O23" s="182" t="n">
        <v>3290.3</v>
      </c>
      <c r="P23" s="29" t="n">
        <f aca="false">M23-N23-O23</f>
        <v>4136.2</v>
      </c>
      <c r="Q23" s="30" t="n">
        <f aca="false">L23/P23*100</f>
        <v>104.359073545767</v>
      </c>
      <c r="R23" s="9" t="n">
        <v>0</v>
      </c>
      <c r="S23" s="31" t="n">
        <v>0</v>
      </c>
      <c r="T23" s="31" t="n">
        <f aca="false">R23*S23</f>
        <v>0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/>
      <c r="L24" s="180"/>
      <c r="M24" s="185"/>
      <c r="N24" s="51"/>
      <c r="O24" s="185"/>
      <c r="P24" s="29"/>
      <c r="Q24" s="30"/>
      <c r="S24" s="31"/>
      <c r="T24" s="31"/>
    </row>
    <row r="25" customFormat="false" ht="11.25" hidden="false" customHeight="true" outlineLevel="0" collapsed="false">
      <c r="A25" s="169" t="s">
        <v>144</v>
      </c>
      <c r="B25" s="169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116889.7</v>
      </c>
      <c r="G25" s="38" t="n">
        <f aca="false">SUM(G7:G24)</f>
        <v>50807.5</v>
      </c>
      <c r="H25" s="72" t="n">
        <f aca="false">SUM(H7:H24)</f>
        <v>66082.2</v>
      </c>
      <c r="I25" s="38" t="n">
        <f aca="false">SUM(I7:I24)</f>
        <v>31340.7</v>
      </c>
      <c r="J25" s="38" t="n">
        <f aca="false">SUM(J7:J24)</f>
        <v>27151.9</v>
      </c>
      <c r="K25" s="38" t="n">
        <f aca="false">SUM(K7:K24)</f>
        <v>4417.9</v>
      </c>
      <c r="L25" s="212" t="n">
        <f aca="false">SUM(H25-K25)</f>
        <v>61664.3</v>
      </c>
      <c r="M25" s="39" t="n">
        <f aca="false">SUM(M7:M24)</f>
        <v>114687.6</v>
      </c>
      <c r="N25" s="207" t="n">
        <f aca="false">SUM(N7:N24)</f>
        <v>28227.3</v>
      </c>
      <c r="O25" s="39" t="n">
        <f aca="false">SUM(O7:O24)</f>
        <v>22580.2</v>
      </c>
      <c r="P25" s="208" t="n">
        <f aca="false">SUM(P7:P24)</f>
        <v>63880.1</v>
      </c>
      <c r="Q25" s="213" t="s">
        <v>51</v>
      </c>
      <c r="R25" s="205" t="s">
        <v>51</v>
      </c>
      <c r="S25" s="200" t="n">
        <v>0.75</v>
      </c>
      <c r="T25" s="214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3" t="s">
        <v>17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0"/>
      <c r="E3" s="190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5"/>
      <c r="E5" s="215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-75.2</v>
      </c>
      <c r="D6" s="29"/>
      <c r="E6" s="29"/>
      <c r="F6" s="27" t="n">
        <v>381.8</v>
      </c>
      <c r="G6" s="28" t="n">
        <v>126</v>
      </c>
      <c r="H6" s="29" t="n">
        <f aca="false">F6+G6</f>
        <v>507.8</v>
      </c>
      <c r="I6" s="216" t="n">
        <f aca="false">C6/H6*100</f>
        <v>-14.8089799133517</v>
      </c>
      <c r="J6" s="9" t="n">
        <v>0</v>
      </c>
      <c r="K6" s="31" t="n">
        <v>0.75</v>
      </c>
      <c r="L6" s="32" t="n"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-5.2</v>
      </c>
      <c r="D7" s="29"/>
      <c r="E7" s="29"/>
      <c r="F7" s="27" t="n">
        <v>444.1</v>
      </c>
      <c r="G7" s="34" t="n">
        <v>430</v>
      </c>
      <c r="H7" s="29" t="n">
        <f aca="false">F7+G7</f>
        <v>874.1</v>
      </c>
      <c r="I7" s="30" t="n">
        <f aca="false">C7/H7*100</f>
        <v>-0.594897608969226</v>
      </c>
      <c r="J7" s="9" t="n">
        <v>1</v>
      </c>
      <c r="K7" s="31" t="n">
        <v>0.75</v>
      </c>
      <c r="L7" s="32" t="n"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-95.4</v>
      </c>
      <c r="D8" s="29"/>
      <c r="E8" s="29"/>
      <c r="F8" s="27" t="n">
        <v>743.8</v>
      </c>
      <c r="G8" s="34" t="n">
        <v>123</v>
      </c>
      <c r="H8" s="29" t="n">
        <f aca="false">F8+G8</f>
        <v>866.8</v>
      </c>
      <c r="I8" s="30" t="n">
        <f aca="false">C8/H8*100</f>
        <v>-11.0059990770651</v>
      </c>
      <c r="J8" s="9" t="n">
        <v>0</v>
      </c>
      <c r="K8" s="31" t="n">
        <v>0.75</v>
      </c>
      <c r="L8" s="32" t="n"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-108.4</v>
      </c>
      <c r="D9" s="29"/>
      <c r="E9" s="29"/>
      <c r="F9" s="27" t="n">
        <v>608.1</v>
      </c>
      <c r="G9" s="34" t="n">
        <v>234.7</v>
      </c>
      <c r="H9" s="29" t="n">
        <f aca="false">F9+G9</f>
        <v>842.8</v>
      </c>
      <c r="I9" s="30" t="n">
        <f aca="false">C9/H9*100</f>
        <v>-12.8618889416232</v>
      </c>
      <c r="J9" s="9" t="n">
        <v>0</v>
      </c>
      <c r="K9" s="31" t="n">
        <v>0.75</v>
      </c>
      <c r="L9" s="32" t="n"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-15.9</v>
      </c>
      <c r="D10" s="29"/>
      <c r="E10" s="29"/>
      <c r="F10" s="27" t="n">
        <v>1810</v>
      </c>
      <c r="G10" s="34" t="n">
        <v>132</v>
      </c>
      <c r="H10" s="29" t="n">
        <f aca="false">F10+G10</f>
        <v>1942</v>
      </c>
      <c r="I10" s="30" t="n">
        <f aca="false">C10/H10*100</f>
        <v>-0.818743563336766</v>
      </c>
      <c r="J10" s="9" t="n">
        <v>1</v>
      </c>
      <c r="K10" s="31" t="n">
        <v>0.75</v>
      </c>
      <c r="L10" s="32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-107.6</v>
      </c>
      <c r="D11" s="29"/>
      <c r="E11" s="29"/>
      <c r="F11" s="27" t="n">
        <v>566.2</v>
      </c>
      <c r="G11" s="34" t="n">
        <v>86</v>
      </c>
      <c r="H11" s="29" t="n">
        <f aca="false">F11+G11</f>
        <v>652.2</v>
      </c>
      <c r="I11" s="30" t="n">
        <f aca="false">C11/H11*100</f>
        <v>-16.4980067463968</v>
      </c>
      <c r="J11" s="9" t="n">
        <v>0</v>
      </c>
      <c r="K11" s="31" t="n">
        <v>0.75</v>
      </c>
      <c r="L11" s="31" t="n">
        <f aca="false">J11*K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-1</v>
      </c>
      <c r="D12" s="29"/>
      <c r="E12" s="29"/>
      <c r="F12" s="27" t="n">
        <v>365</v>
      </c>
      <c r="G12" s="34" t="n">
        <v>45.4</v>
      </c>
      <c r="H12" s="29" t="n">
        <f aca="false">F12+G12</f>
        <v>410.4</v>
      </c>
      <c r="I12" s="30" t="n">
        <f aca="false">C12/H12*100</f>
        <v>-0.243664717348928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-50.6</v>
      </c>
      <c r="D13" s="29"/>
      <c r="E13" s="29"/>
      <c r="F13" s="27" t="n">
        <v>1093.3</v>
      </c>
      <c r="G13" s="34" t="n">
        <v>192</v>
      </c>
      <c r="H13" s="29" t="n">
        <f aca="false">F13+G13</f>
        <v>1285.3</v>
      </c>
      <c r="I13" s="30" t="n">
        <f aca="false">C13/H13*100</f>
        <v>-3.93682408776161</v>
      </c>
      <c r="J13" s="9" t="n">
        <v>1</v>
      </c>
      <c r="K13" s="31" t="n">
        <v>0.75</v>
      </c>
      <c r="L13" s="31" t="n"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-7.3</v>
      </c>
      <c r="D14" s="29"/>
      <c r="E14" s="29"/>
      <c r="F14" s="27" t="n">
        <v>1423.8</v>
      </c>
      <c r="G14" s="34" t="n">
        <v>761.1</v>
      </c>
      <c r="H14" s="29" t="n">
        <f aca="false">F14+G14</f>
        <v>2184.9</v>
      </c>
      <c r="I14" s="30" t="n">
        <f aca="false">C14/H14*100</f>
        <v>-0.33411140097945</v>
      </c>
      <c r="J14" s="9" t="n">
        <v>1</v>
      </c>
      <c r="K14" s="31" t="n">
        <v>0.75</v>
      </c>
      <c r="L14" s="31" t="n"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-23.3</v>
      </c>
      <c r="D15" s="29"/>
      <c r="E15" s="29"/>
      <c r="F15" s="27" t="n">
        <v>261</v>
      </c>
      <c r="G15" s="34" t="n">
        <v>200</v>
      </c>
      <c r="H15" s="29" t="n">
        <f aca="false">F15+G15</f>
        <v>461</v>
      </c>
      <c r="I15" s="30" t="n">
        <f aca="false">C15/H15*100</f>
        <v>-5.05422993492408</v>
      </c>
      <c r="J15" s="9" t="n">
        <f aca="false">SUM((I15-0)/(-10))</f>
        <v>0.505422993492408</v>
      </c>
      <c r="K15" s="31" t="n">
        <v>0.75</v>
      </c>
      <c r="L15" s="31" t="n"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-20.6</v>
      </c>
      <c r="D16" s="29"/>
      <c r="E16" s="29"/>
      <c r="F16" s="27" t="n">
        <v>170.2</v>
      </c>
      <c r="G16" s="34" t="n">
        <v>232</v>
      </c>
      <c r="H16" s="29" t="n">
        <f aca="false">F16+G16</f>
        <v>402.2</v>
      </c>
      <c r="I16" s="30" t="n">
        <f aca="false">C16/H16*100</f>
        <v>-5.12182993535555</v>
      </c>
      <c r="J16" s="9" t="n">
        <f aca="false">SUM((I16-0)/(-10))</f>
        <v>0.512182993535555</v>
      </c>
      <c r="K16" s="31" t="n">
        <v>0.75</v>
      </c>
      <c r="L16" s="31" t="n"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-92</v>
      </c>
      <c r="D17" s="29"/>
      <c r="E17" s="29"/>
      <c r="F17" s="27" t="n">
        <v>1050.9</v>
      </c>
      <c r="G17" s="34" t="n">
        <v>205</v>
      </c>
      <c r="H17" s="29" t="n">
        <f aca="false">F17+G17</f>
        <v>1255.9</v>
      </c>
      <c r="I17" s="30" t="n">
        <f aca="false">C17/H17*100</f>
        <v>-7.32542399872601</v>
      </c>
      <c r="J17" s="9" t="n">
        <f aca="false">SUM((I17-0)/(-10))</f>
        <v>0.732542399872601</v>
      </c>
      <c r="K17" s="31" t="n">
        <v>0.75</v>
      </c>
      <c r="L17" s="31" t="n"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-108.3</v>
      </c>
      <c r="D18" s="29"/>
      <c r="E18" s="29"/>
      <c r="F18" s="27" t="n">
        <v>617</v>
      </c>
      <c r="G18" s="34" t="n">
        <v>155</v>
      </c>
      <c r="H18" s="29" t="n">
        <f aca="false">F18+G18</f>
        <v>772</v>
      </c>
      <c r="I18" s="30" t="n">
        <f aca="false">C18/H18*100</f>
        <v>-14.0284974093264</v>
      </c>
      <c r="J18" s="9" t="n">
        <v>0</v>
      </c>
      <c r="K18" s="31" t="n">
        <v>0.75</v>
      </c>
      <c r="L18" s="31" t="n"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-39.2</v>
      </c>
      <c r="D19" s="29"/>
      <c r="E19" s="29"/>
      <c r="F19" s="27" t="n">
        <v>442.1</v>
      </c>
      <c r="G19" s="34" t="n">
        <v>300</v>
      </c>
      <c r="H19" s="29" t="n">
        <f aca="false">F19+G19</f>
        <v>742.1</v>
      </c>
      <c r="I19" s="30" t="n">
        <f aca="false">C19/H19*100</f>
        <v>-5.28230696671608</v>
      </c>
      <c r="J19" s="9" t="n">
        <f aca="false">SUM((I19-0)/(-10))</f>
        <v>0.528230696671608</v>
      </c>
      <c r="K19" s="31" t="n">
        <v>0.75</v>
      </c>
      <c r="L19" s="31" t="n"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-1192.5</v>
      </c>
      <c r="D20" s="29"/>
      <c r="E20" s="29"/>
      <c r="F20" s="27" t="n">
        <v>18115.8</v>
      </c>
      <c r="G20" s="34" t="n">
        <v>10</v>
      </c>
      <c r="H20" s="29" t="n">
        <f aca="false">F20+G20</f>
        <v>18125.8</v>
      </c>
      <c r="I20" s="30" t="n">
        <f aca="false">C20/H20*100</f>
        <v>-6.5790199604983</v>
      </c>
      <c r="J20" s="9" t="n">
        <f aca="false">SUM((I20-0)/(-10))</f>
        <v>0.65790199604983</v>
      </c>
      <c r="K20" s="31" t="n">
        <v>0.75</v>
      </c>
      <c r="L20" s="31" t="n"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-65.3</v>
      </c>
      <c r="D21" s="29"/>
      <c r="E21" s="29"/>
      <c r="F21" s="27" t="n">
        <v>842.1</v>
      </c>
      <c r="G21" s="34" t="n">
        <v>146.5</v>
      </c>
      <c r="H21" s="29" t="n">
        <f aca="false">F21+G21</f>
        <v>988.6</v>
      </c>
      <c r="I21" s="30" t="n">
        <f aca="false">C21/H21*100</f>
        <v>-6.60530042484321</v>
      </c>
      <c r="J21" s="9" t="n">
        <f aca="false">SUM((I21-0)/(-10))</f>
        <v>0.660530042484321</v>
      </c>
      <c r="K21" s="31" t="n">
        <v>0.75</v>
      </c>
      <c r="L21" s="31" t="n"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-194.3</v>
      </c>
      <c r="D22" s="29"/>
      <c r="E22" s="29"/>
      <c r="F22" s="27" t="n">
        <v>1346.4</v>
      </c>
      <c r="G22" s="34" t="n">
        <v>19.5</v>
      </c>
      <c r="H22" s="29" t="n">
        <f aca="false">F22+G22</f>
        <v>1365.9</v>
      </c>
      <c r="I22" s="30" t="n">
        <f aca="false">C22/H22*100</f>
        <v>-14.2250530785563</v>
      </c>
      <c r="J22" s="9" t="n">
        <v>0</v>
      </c>
      <c r="K22" s="31" t="n">
        <v>0.75</v>
      </c>
      <c r="L22" s="31" t="n">
        <f aca="false">J22*K22</f>
        <v>0</v>
      </c>
    </row>
    <row r="23" customFormat="false" ht="11.25" hidden="false" customHeight="false" outlineLevel="0" collapsed="false">
      <c r="A23" s="33" t="n">
        <v>18</v>
      </c>
      <c r="B23" s="25"/>
      <c r="C23" s="180"/>
      <c r="D23" s="29"/>
      <c r="E23" s="29"/>
      <c r="F23" s="29"/>
      <c r="G23" s="182"/>
      <c r="H23" s="29"/>
      <c r="I23" s="3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-2202.1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30281.6</v>
      </c>
      <c r="G24" s="39" t="n">
        <f aca="false">SUM(G6:G23)</f>
        <v>3398.2</v>
      </c>
      <c r="H24" s="208" t="n">
        <f aca="false">SUM(H6:H23)</f>
        <v>33679.8</v>
      </c>
      <c r="I24" s="218" t="s">
        <v>51</v>
      </c>
      <c r="J24" s="205" t="s">
        <v>51</v>
      </c>
      <c r="K24" s="200" t="n">
        <v>0.75</v>
      </c>
      <c r="L24" s="214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G25" activeCellId="0" sqref="G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9" t="s">
        <v>18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</row>
    <row r="3" customFormat="false" ht="111.75" hidden="false" customHeight="true" outlineLevel="0" collapsed="false">
      <c r="A3" s="177" t="s">
        <v>185</v>
      </c>
      <c r="B3" s="58" t="s">
        <v>2</v>
      </c>
      <c r="C3" s="176" t="s">
        <v>186</v>
      </c>
      <c r="D3" s="221"/>
      <c r="E3" s="221"/>
      <c r="F3" s="177" t="s">
        <v>148</v>
      </c>
      <c r="G3" s="177" t="s">
        <v>179</v>
      </c>
      <c r="H3" s="222" t="s">
        <v>187</v>
      </c>
      <c r="I3" s="177" t="s">
        <v>59</v>
      </c>
      <c r="J3" s="177" t="s">
        <v>181</v>
      </c>
      <c r="K3" s="177" t="s">
        <v>44</v>
      </c>
      <c r="L3" s="223" t="s">
        <v>45</v>
      </c>
    </row>
    <row r="4" customFormat="false" ht="42.75" hidden="false" customHeight="true" outlineLevel="0" collapsed="false">
      <c r="A4" s="177"/>
      <c r="B4" s="58"/>
      <c r="C4" s="177" t="s">
        <v>126</v>
      </c>
      <c r="D4" s="224" t="s">
        <v>64</v>
      </c>
      <c r="E4" s="224" t="s">
        <v>64</v>
      </c>
      <c r="F4" s="177" t="s">
        <v>88</v>
      </c>
      <c r="G4" s="177" t="s">
        <v>64</v>
      </c>
      <c r="H4" s="177" t="s">
        <v>47</v>
      </c>
      <c r="I4" s="177" t="s">
        <v>104</v>
      </c>
      <c r="J4" s="177"/>
      <c r="K4" s="177"/>
      <c r="L4" s="223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5"/>
      <c r="E5" s="225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6" t="n">
        <v>1</v>
      </c>
      <c r="B6" s="25" t="s">
        <v>20</v>
      </c>
      <c r="C6" s="180" t="n">
        <v>0</v>
      </c>
      <c r="D6" s="29"/>
      <c r="E6" s="29"/>
      <c r="F6" s="27" t="n">
        <v>381.8</v>
      </c>
      <c r="G6" s="28" t="n">
        <v>126</v>
      </c>
      <c r="H6" s="28" t="n">
        <f aca="false">F6+G6</f>
        <v>507.8</v>
      </c>
      <c r="I6" s="227" t="n">
        <f aca="false">C6/H6*100</f>
        <v>0</v>
      </c>
      <c r="J6" s="20" t="n">
        <v>1</v>
      </c>
      <c r="K6" s="228" t="n">
        <v>0.75</v>
      </c>
      <c r="L6" s="229" t="n">
        <f aca="false">J6*K6</f>
        <v>0.75</v>
      </c>
    </row>
    <row r="7" customFormat="false" ht="22.5" hidden="false" customHeight="false" outlineLevel="0" collapsed="false">
      <c r="A7" s="226" t="n">
        <v>2</v>
      </c>
      <c r="B7" s="25" t="s">
        <v>21</v>
      </c>
      <c r="C7" s="180" t="n">
        <v>0</v>
      </c>
      <c r="D7" s="29"/>
      <c r="E7" s="29"/>
      <c r="F7" s="27" t="n">
        <v>444.1</v>
      </c>
      <c r="G7" s="34" t="n">
        <v>430</v>
      </c>
      <c r="H7" s="34" t="n">
        <f aca="false">F7+G7</f>
        <v>874.1</v>
      </c>
      <c r="I7" s="227" t="n">
        <f aca="false">C7/H7*100</f>
        <v>0</v>
      </c>
      <c r="J7" s="20" t="n">
        <v>1</v>
      </c>
      <c r="K7" s="228" t="n">
        <v>0.75</v>
      </c>
      <c r="L7" s="228" t="n">
        <f aca="false">J7*K7</f>
        <v>0.75</v>
      </c>
    </row>
    <row r="8" customFormat="false" ht="22.5" hidden="false" customHeight="false" outlineLevel="0" collapsed="false">
      <c r="A8" s="226" t="n">
        <v>3</v>
      </c>
      <c r="B8" s="25" t="s">
        <v>22</v>
      </c>
      <c r="C8" s="180" t="n">
        <v>0</v>
      </c>
      <c r="D8" s="29"/>
      <c r="E8" s="29"/>
      <c r="F8" s="27" t="n">
        <v>743.8</v>
      </c>
      <c r="G8" s="34" t="n">
        <v>123</v>
      </c>
      <c r="H8" s="34" t="n">
        <f aca="false">F8+G8</f>
        <v>866.8</v>
      </c>
      <c r="I8" s="227" t="n">
        <f aca="false">C8/H8*100</f>
        <v>0</v>
      </c>
      <c r="J8" s="20" t="n">
        <v>1</v>
      </c>
      <c r="K8" s="228" t="n">
        <v>0.75</v>
      </c>
      <c r="L8" s="228" t="n">
        <f aca="false">J8*K8</f>
        <v>0.75</v>
      </c>
    </row>
    <row r="9" customFormat="false" ht="22.5" hidden="false" customHeight="false" outlineLevel="0" collapsed="false">
      <c r="A9" s="226" t="n">
        <v>4</v>
      </c>
      <c r="B9" s="25" t="s">
        <v>23</v>
      </c>
      <c r="C9" s="180" t="n">
        <v>0</v>
      </c>
      <c r="D9" s="29"/>
      <c r="E9" s="29"/>
      <c r="F9" s="27" t="n">
        <v>608.1</v>
      </c>
      <c r="G9" s="34" t="n">
        <v>234.7</v>
      </c>
      <c r="H9" s="34" t="n">
        <f aca="false">F9+G9</f>
        <v>842.8</v>
      </c>
      <c r="I9" s="227" t="n">
        <f aca="false">C9/H9*100</f>
        <v>0</v>
      </c>
      <c r="J9" s="20" t="n">
        <v>1</v>
      </c>
      <c r="K9" s="228" t="n">
        <v>0.75</v>
      </c>
      <c r="L9" s="228" t="n">
        <f aca="false">J9*K9</f>
        <v>0.75</v>
      </c>
    </row>
    <row r="10" customFormat="false" ht="11.25" hidden="false" customHeight="false" outlineLevel="0" collapsed="false">
      <c r="A10" s="226" t="n">
        <v>5</v>
      </c>
      <c r="B10" s="25" t="s">
        <v>24</v>
      </c>
      <c r="C10" s="180" t="n">
        <v>0</v>
      </c>
      <c r="D10" s="29"/>
      <c r="E10" s="29"/>
      <c r="F10" s="27" t="n">
        <v>1810</v>
      </c>
      <c r="G10" s="34" t="n">
        <v>132</v>
      </c>
      <c r="H10" s="34" t="n">
        <f aca="false">F10+G10</f>
        <v>1942</v>
      </c>
      <c r="I10" s="227" t="n">
        <f aca="false">C10/H10*100</f>
        <v>0</v>
      </c>
      <c r="J10" s="20" t="n">
        <v>1</v>
      </c>
      <c r="K10" s="228" t="n">
        <v>0.75</v>
      </c>
      <c r="L10" s="228" t="n">
        <f aca="false">J10*K10</f>
        <v>0.75</v>
      </c>
    </row>
    <row r="11" customFormat="false" ht="22.5" hidden="false" customHeight="false" outlineLevel="0" collapsed="false">
      <c r="A11" s="226" t="n">
        <v>6</v>
      </c>
      <c r="B11" s="25" t="s">
        <v>25</v>
      </c>
      <c r="C11" s="180" t="n">
        <v>0</v>
      </c>
      <c r="D11" s="29"/>
      <c r="E11" s="29"/>
      <c r="F11" s="27" t="n">
        <v>566.2</v>
      </c>
      <c r="G11" s="34" t="n">
        <v>86</v>
      </c>
      <c r="H11" s="34" t="n">
        <f aca="false">F11+G11</f>
        <v>652.2</v>
      </c>
      <c r="I11" s="227" t="n">
        <f aca="false">C11/H11*100</f>
        <v>0</v>
      </c>
      <c r="J11" s="20" t="n">
        <v>1</v>
      </c>
      <c r="K11" s="228" t="n">
        <v>0.75</v>
      </c>
      <c r="L11" s="228" t="n">
        <f aca="false">J11*K11</f>
        <v>0.75</v>
      </c>
    </row>
    <row r="12" customFormat="false" ht="22.5" hidden="false" customHeight="false" outlineLevel="0" collapsed="false">
      <c r="A12" s="226" t="n">
        <v>7</v>
      </c>
      <c r="B12" s="25" t="s">
        <v>26</v>
      </c>
      <c r="C12" s="180" t="n">
        <v>0</v>
      </c>
      <c r="D12" s="29"/>
      <c r="E12" s="29"/>
      <c r="F12" s="27" t="n">
        <v>365</v>
      </c>
      <c r="G12" s="34" t="n">
        <v>45.4</v>
      </c>
      <c r="H12" s="34" t="n">
        <f aca="false">F12+G12</f>
        <v>410.4</v>
      </c>
      <c r="I12" s="227" t="n">
        <f aca="false">C12/H12*100</f>
        <v>0</v>
      </c>
      <c r="J12" s="20" t="n">
        <v>1</v>
      </c>
      <c r="K12" s="228" t="n">
        <v>0.75</v>
      </c>
      <c r="L12" s="228" t="n">
        <f aca="false">J12*K12</f>
        <v>0.75</v>
      </c>
    </row>
    <row r="13" customFormat="false" ht="22.5" hidden="false" customHeight="false" outlineLevel="0" collapsed="false">
      <c r="A13" s="226" t="n">
        <v>8</v>
      </c>
      <c r="B13" s="25" t="s">
        <v>27</v>
      </c>
      <c r="C13" s="180" t="n">
        <v>0</v>
      </c>
      <c r="D13" s="29"/>
      <c r="E13" s="29"/>
      <c r="F13" s="27" t="n">
        <v>1093.3</v>
      </c>
      <c r="G13" s="34" t="n">
        <v>192</v>
      </c>
      <c r="H13" s="34" t="n">
        <f aca="false">F13+G13</f>
        <v>1285.3</v>
      </c>
      <c r="I13" s="227" t="n">
        <f aca="false">C13/H13*100</f>
        <v>0</v>
      </c>
      <c r="J13" s="20" t="n">
        <v>1</v>
      </c>
      <c r="K13" s="228" t="n">
        <v>0.75</v>
      </c>
      <c r="L13" s="228" t="n">
        <f aca="false">J13*K13</f>
        <v>0.75</v>
      </c>
    </row>
    <row r="14" customFormat="false" ht="11.25" hidden="false" customHeight="false" outlineLevel="0" collapsed="false">
      <c r="A14" s="226" t="n">
        <v>9</v>
      </c>
      <c r="B14" s="25" t="s">
        <v>28</v>
      </c>
      <c r="C14" s="180" t="n">
        <v>0</v>
      </c>
      <c r="D14" s="29"/>
      <c r="E14" s="29"/>
      <c r="F14" s="27" t="n">
        <v>1423.8</v>
      </c>
      <c r="G14" s="34" t="n">
        <v>761.1</v>
      </c>
      <c r="H14" s="34" t="n">
        <f aca="false">F14+G14</f>
        <v>2184.9</v>
      </c>
      <c r="I14" s="227" t="n">
        <f aca="false">C14/H14*100</f>
        <v>0</v>
      </c>
      <c r="J14" s="20" t="n">
        <v>1</v>
      </c>
      <c r="K14" s="228" t="n">
        <v>0.75</v>
      </c>
      <c r="L14" s="228" t="n">
        <f aca="false">J14*K14</f>
        <v>0.75</v>
      </c>
    </row>
    <row r="15" customFormat="false" ht="22.5" hidden="false" customHeight="false" outlineLevel="0" collapsed="false">
      <c r="A15" s="226" t="n">
        <v>10</v>
      </c>
      <c r="B15" s="25" t="s">
        <v>29</v>
      </c>
      <c r="C15" s="180" t="n">
        <v>0</v>
      </c>
      <c r="D15" s="29"/>
      <c r="E15" s="29"/>
      <c r="F15" s="27" t="n">
        <v>261</v>
      </c>
      <c r="G15" s="34" t="n">
        <v>200</v>
      </c>
      <c r="H15" s="34" t="n">
        <f aca="false">F15+G15</f>
        <v>461</v>
      </c>
      <c r="I15" s="227" t="n">
        <f aca="false">C15/H15*100</f>
        <v>0</v>
      </c>
      <c r="J15" s="20" t="n">
        <v>1</v>
      </c>
      <c r="K15" s="228" t="n">
        <v>0.75</v>
      </c>
      <c r="L15" s="228" t="n">
        <f aca="false">J15*K15</f>
        <v>0.75</v>
      </c>
    </row>
    <row r="16" customFormat="false" ht="22.5" hidden="false" customHeight="false" outlineLevel="0" collapsed="false">
      <c r="A16" s="226" t="n">
        <v>11</v>
      </c>
      <c r="B16" s="25" t="s">
        <v>30</v>
      </c>
      <c r="C16" s="180" t="n">
        <v>0</v>
      </c>
      <c r="D16" s="29"/>
      <c r="E16" s="29"/>
      <c r="F16" s="27" t="n">
        <v>170.2</v>
      </c>
      <c r="G16" s="34" t="n">
        <v>232</v>
      </c>
      <c r="H16" s="34" t="n">
        <f aca="false">F16+G16</f>
        <v>402.2</v>
      </c>
      <c r="I16" s="227" t="n">
        <f aca="false">C16/H16*100</f>
        <v>0</v>
      </c>
      <c r="J16" s="20" t="n">
        <v>1</v>
      </c>
      <c r="K16" s="228" t="n">
        <v>0.75</v>
      </c>
      <c r="L16" s="228" t="n">
        <f aca="false">J16*K16</f>
        <v>0.75</v>
      </c>
    </row>
    <row r="17" customFormat="false" ht="22.5" hidden="false" customHeight="false" outlineLevel="0" collapsed="false">
      <c r="A17" s="226" t="n">
        <v>12</v>
      </c>
      <c r="B17" s="25" t="s">
        <v>31</v>
      </c>
      <c r="C17" s="180" t="n">
        <v>0</v>
      </c>
      <c r="D17" s="29"/>
      <c r="E17" s="29"/>
      <c r="F17" s="27" t="n">
        <v>1050.9</v>
      </c>
      <c r="G17" s="34" t="n">
        <v>205</v>
      </c>
      <c r="H17" s="34" t="n">
        <f aca="false">F17+G17</f>
        <v>1255.9</v>
      </c>
      <c r="I17" s="227" t="n">
        <f aca="false">C17/H17*100</f>
        <v>0</v>
      </c>
      <c r="J17" s="20" t="n">
        <v>1</v>
      </c>
      <c r="K17" s="228" t="n">
        <v>0.75</v>
      </c>
      <c r="L17" s="228" t="n">
        <f aca="false">J17*K17</f>
        <v>0.75</v>
      </c>
    </row>
    <row r="18" customFormat="false" ht="22.5" hidden="false" customHeight="false" outlineLevel="0" collapsed="false">
      <c r="A18" s="226" t="n">
        <v>13</v>
      </c>
      <c r="B18" s="25" t="s">
        <v>32</v>
      </c>
      <c r="C18" s="180" t="n">
        <v>0</v>
      </c>
      <c r="D18" s="29"/>
      <c r="E18" s="29"/>
      <c r="F18" s="27" t="n">
        <v>617</v>
      </c>
      <c r="G18" s="34" t="n">
        <v>155</v>
      </c>
      <c r="H18" s="34" t="n">
        <f aca="false">F18+G18</f>
        <v>772</v>
      </c>
      <c r="I18" s="227" t="n">
        <f aca="false">C18/H18*100</f>
        <v>0</v>
      </c>
      <c r="J18" s="20" t="n">
        <v>1</v>
      </c>
      <c r="K18" s="228" t="n">
        <v>0.75</v>
      </c>
      <c r="L18" s="228" t="n">
        <f aca="false">J18*K18</f>
        <v>0.75</v>
      </c>
    </row>
    <row r="19" customFormat="false" ht="22.5" hidden="false" customHeight="false" outlineLevel="0" collapsed="false">
      <c r="A19" s="226" t="n">
        <v>14</v>
      </c>
      <c r="B19" s="25" t="s">
        <v>33</v>
      </c>
      <c r="C19" s="180" t="n">
        <v>0</v>
      </c>
      <c r="D19" s="29"/>
      <c r="E19" s="29"/>
      <c r="F19" s="27" t="n">
        <v>442.1</v>
      </c>
      <c r="G19" s="34" t="n">
        <v>300</v>
      </c>
      <c r="H19" s="34" t="n">
        <f aca="false">F19+G19</f>
        <v>742.1</v>
      </c>
      <c r="I19" s="227" t="n">
        <f aca="false">C19/H19*100</f>
        <v>0</v>
      </c>
      <c r="J19" s="20" t="n">
        <v>1</v>
      </c>
      <c r="K19" s="228" t="n">
        <v>0.75</v>
      </c>
      <c r="L19" s="228" t="n">
        <f aca="false">J19*K19</f>
        <v>0.75</v>
      </c>
    </row>
    <row r="20" customFormat="false" ht="22.5" hidden="false" customHeight="false" outlineLevel="0" collapsed="false">
      <c r="A20" s="226" t="n">
        <v>15</v>
      </c>
      <c r="B20" s="25" t="s">
        <v>34</v>
      </c>
      <c r="C20" s="180" t="n">
        <v>0</v>
      </c>
      <c r="D20" s="29"/>
      <c r="E20" s="29"/>
      <c r="F20" s="27" t="n">
        <v>18115.8</v>
      </c>
      <c r="G20" s="34" t="n">
        <v>10</v>
      </c>
      <c r="H20" s="34" t="n">
        <f aca="false">F20+G20</f>
        <v>18125.8</v>
      </c>
      <c r="I20" s="227" t="n">
        <f aca="false">C20/H20*100</f>
        <v>0</v>
      </c>
      <c r="J20" s="20" t="n">
        <v>1</v>
      </c>
      <c r="K20" s="228" t="n">
        <v>0.75</v>
      </c>
      <c r="L20" s="228" t="n">
        <f aca="false">J20*K20</f>
        <v>0.75</v>
      </c>
    </row>
    <row r="21" customFormat="false" ht="22.5" hidden="false" customHeight="false" outlineLevel="0" collapsed="false">
      <c r="A21" s="226" t="n">
        <v>16</v>
      </c>
      <c r="B21" s="25" t="s">
        <v>35</v>
      </c>
      <c r="C21" s="180" t="n">
        <v>0</v>
      </c>
      <c r="D21" s="29"/>
      <c r="E21" s="29"/>
      <c r="F21" s="27" t="n">
        <v>842.1</v>
      </c>
      <c r="G21" s="34" t="n">
        <v>146.5</v>
      </c>
      <c r="H21" s="34" t="n">
        <f aca="false">F21+G21</f>
        <v>988.6</v>
      </c>
      <c r="I21" s="227" t="n">
        <f aca="false">C21/H21*100</f>
        <v>0</v>
      </c>
      <c r="J21" s="20" t="n">
        <v>1</v>
      </c>
      <c r="K21" s="228" t="n">
        <v>0.75</v>
      </c>
      <c r="L21" s="228" t="n">
        <f aca="false">J21*K21</f>
        <v>0.75</v>
      </c>
    </row>
    <row r="22" customFormat="false" ht="22.5" hidden="false" customHeight="false" outlineLevel="0" collapsed="false">
      <c r="A22" s="226" t="n">
        <v>17</v>
      </c>
      <c r="B22" s="25" t="s">
        <v>36</v>
      </c>
      <c r="C22" s="180" t="n">
        <v>0</v>
      </c>
      <c r="D22" s="29"/>
      <c r="E22" s="29"/>
      <c r="F22" s="27" t="n">
        <v>1346.4</v>
      </c>
      <c r="G22" s="34" t="n">
        <v>19.5</v>
      </c>
      <c r="H22" s="34" t="n">
        <f aca="false">F22+G22</f>
        <v>1365.9</v>
      </c>
      <c r="I22" s="227" t="n">
        <f aca="false">C22/H22*100</f>
        <v>0</v>
      </c>
      <c r="J22" s="20" t="n">
        <v>1</v>
      </c>
      <c r="K22" s="228" t="n">
        <v>0.75</v>
      </c>
      <c r="L22" s="228" t="n">
        <f aca="false">J22*K22</f>
        <v>0.75</v>
      </c>
    </row>
    <row r="23" customFormat="false" ht="11.25" hidden="false" customHeight="false" outlineLevel="0" collapsed="false">
      <c r="A23" s="226" t="n">
        <v>18</v>
      </c>
      <c r="B23" s="230"/>
      <c r="C23" s="180"/>
      <c r="D23" s="29"/>
      <c r="E23" s="29"/>
      <c r="F23" s="29"/>
      <c r="G23" s="182"/>
      <c r="H23" s="34"/>
      <c r="I23" s="227"/>
      <c r="J23" s="20"/>
      <c r="K23" s="228"/>
      <c r="L23" s="228"/>
    </row>
    <row r="24" customFormat="false" ht="11.25" hidden="false" customHeight="true" outlineLevel="0" collapsed="false">
      <c r="A24" s="231" t="s">
        <v>144</v>
      </c>
      <c r="B24" s="231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30281.6</v>
      </c>
      <c r="G24" s="39" t="n">
        <f aca="false">SUM(G6:G23)</f>
        <v>3398.2</v>
      </c>
      <c r="H24" s="39" t="n">
        <f aca="false">SUM(H6:H23)</f>
        <v>33679.8</v>
      </c>
      <c r="I24" s="232" t="s">
        <v>51</v>
      </c>
      <c r="J24" s="233" t="s">
        <v>51</v>
      </c>
      <c r="K24" s="234" t="n">
        <v>0.75</v>
      </c>
      <c r="L24" s="235" t="s">
        <v>51</v>
      </c>
    </row>
    <row r="25" s="238" customFormat="true" ht="11.25" hidden="false" customHeight="false" outlineLevel="0" collapsed="false">
      <c r="A25" s="236"/>
      <c r="B25" s="236"/>
      <c r="C25" s="236"/>
      <c r="D25" s="237"/>
      <c r="E25" s="237"/>
      <c r="F25" s="237"/>
      <c r="G25" s="237"/>
      <c r="H25" s="237"/>
      <c r="I25" s="236"/>
    </row>
    <row r="26" s="238" customFormat="true" ht="11.25" hidden="false" customHeight="false" outlineLevel="0" collapsed="false">
      <c r="A26" s="236"/>
      <c r="B26" s="236"/>
      <c r="C26" s="236"/>
      <c r="D26" s="237"/>
      <c r="E26" s="237"/>
      <c r="F26" s="237"/>
      <c r="G26" s="237"/>
      <c r="H26" s="237"/>
      <c r="I26" s="236"/>
    </row>
    <row r="27" s="238" customFormat="true" ht="11.25" hidden="false" customHeight="false" outlineLevel="0" collapsed="false">
      <c r="A27" s="236"/>
      <c r="B27" s="236"/>
      <c r="C27" s="236"/>
      <c r="D27" s="237"/>
      <c r="E27" s="237"/>
      <c r="F27" s="237"/>
      <c r="G27" s="237"/>
      <c r="H27" s="237"/>
      <c r="I27" s="236"/>
    </row>
    <row r="28" s="238" customFormat="true" ht="11.25" hidden="false" customHeight="false" outlineLevel="0" collapsed="false">
      <c r="A28" s="236"/>
      <c r="B28" s="236"/>
      <c r="C28" s="236"/>
      <c r="D28" s="237"/>
      <c r="E28" s="237"/>
      <c r="F28" s="237"/>
      <c r="G28" s="237"/>
      <c r="H28" s="237"/>
      <c r="I28" s="239"/>
    </row>
    <row r="29" s="238" customFormat="true" ht="11.25" hidden="false" customHeight="false" outlineLevel="0" collapsed="false">
      <c r="A29" s="236"/>
      <c r="B29" s="236"/>
      <c r="C29" s="236"/>
      <c r="D29" s="237"/>
      <c r="E29" s="237"/>
      <c r="F29" s="237"/>
      <c r="G29" s="237"/>
      <c r="H29" s="237"/>
      <c r="I29" s="236"/>
    </row>
    <row r="30" s="238" customFormat="true" ht="11.25" hidden="false" customHeight="false" outlineLevel="0" collapsed="false">
      <c r="A30" s="236"/>
      <c r="B30" s="236"/>
      <c r="C30" s="236"/>
      <c r="D30" s="237"/>
      <c r="E30" s="237"/>
      <c r="F30" s="237"/>
      <c r="G30" s="237"/>
      <c r="H30" s="237"/>
      <c r="I30" s="236"/>
    </row>
    <row r="31" s="238" customFormat="true" ht="11.25" hidden="false" customHeight="false" outlineLevel="0" collapsed="false">
      <c r="A31" s="236"/>
      <c r="B31" s="236"/>
      <c r="C31" s="236"/>
      <c r="D31" s="237"/>
      <c r="E31" s="237"/>
      <c r="F31" s="237"/>
      <c r="G31" s="237"/>
      <c r="H31" s="237"/>
      <c r="I31" s="236"/>
    </row>
    <row r="32" s="238" customFormat="true" ht="11.25" hidden="false" customHeight="false" outlineLevel="0" collapsed="false">
      <c r="D32" s="237"/>
      <c r="E32" s="237"/>
      <c r="F32" s="237"/>
      <c r="G32" s="237"/>
      <c r="H32" s="237"/>
    </row>
    <row r="33" s="238" customFormat="true" ht="11.25" hidden="false" customHeight="false" outlineLevel="0" collapsed="false">
      <c r="D33" s="237"/>
      <c r="E33" s="237"/>
      <c r="F33" s="237"/>
      <c r="G33" s="237"/>
      <c r="H33" s="237"/>
    </row>
    <row r="34" s="238" customFormat="true" ht="11.25" hidden="false" customHeight="false" outlineLevel="0" collapsed="false">
      <c r="D34" s="237"/>
      <c r="E34" s="237"/>
      <c r="F34" s="237"/>
      <c r="G34" s="237"/>
      <c r="H34" s="237"/>
    </row>
    <row r="35" s="238" customFormat="true" ht="11.25" hidden="false" customHeight="false" outlineLevel="0" collapsed="false"/>
    <row r="36" s="238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3" t="s">
        <v>18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0"/>
      <c r="E3" s="190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1" t="s">
        <v>64</v>
      </c>
      <c r="E4" s="191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1"/>
      <c r="E5" s="191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9"/>
      <c r="E6" s="29"/>
      <c r="F6" s="34" t="n">
        <v>3835.2</v>
      </c>
      <c r="G6" s="182" t="n">
        <v>1038.1</v>
      </c>
      <c r="H6" s="34" t="n">
        <f aca="false">F6-G6</f>
        <v>2797.1</v>
      </c>
      <c r="I6" s="240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9"/>
      <c r="E7" s="29"/>
      <c r="F7" s="34" t="n">
        <v>3570.9</v>
      </c>
      <c r="G7" s="182" t="n">
        <v>1156.7</v>
      </c>
      <c r="H7" s="34" t="n">
        <f aca="false">F7-G7</f>
        <v>2414.2</v>
      </c>
      <c r="I7" s="24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9"/>
      <c r="E8" s="29"/>
      <c r="F8" s="34" t="n">
        <v>6422.7</v>
      </c>
      <c r="G8" s="182" t="n">
        <v>3062.1</v>
      </c>
      <c r="H8" s="34" t="n">
        <f aca="false">F8-G8</f>
        <v>3360.6</v>
      </c>
      <c r="I8" s="24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9"/>
      <c r="E9" s="29"/>
      <c r="F9" s="34" t="n">
        <v>3070.8</v>
      </c>
      <c r="G9" s="182" t="n">
        <v>710</v>
      </c>
      <c r="H9" s="34" t="n">
        <f aca="false">F9-G9</f>
        <v>2360.8</v>
      </c>
      <c r="I9" s="24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0</v>
      </c>
      <c r="D10" s="29"/>
      <c r="E10" s="29"/>
      <c r="F10" s="34" t="n">
        <v>3137.1</v>
      </c>
      <c r="G10" s="182" t="n">
        <v>335.8</v>
      </c>
      <c r="H10" s="34" t="n">
        <f aca="false">F10-G10</f>
        <v>2801.3</v>
      </c>
      <c r="I10" s="24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9"/>
      <c r="E11" s="29"/>
      <c r="F11" s="34" t="n">
        <v>3263.5</v>
      </c>
      <c r="G11" s="182" t="n">
        <v>1062.6</v>
      </c>
      <c r="H11" s="34" t="n">
        <f aca="false">F11-G11</f>
        <v>2200.9</v>
      </c>
      <c r="I11" s="24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34" t="n">
        <v>1832.8</v>
      </c>
      <c r="G12" s="182" t="n">
        <v>164.8</v>
      </c>
      <c r="H12" s="34" t="n">
        <f aca="false">F12-G12</f>
        <v>1668</v>
      </c>
      <c r="I12" s="24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9"/>
      <c r="E13" s="29"/>
      <c r="F13" s="34" t="n">
        <v>4348.4</v>
      </c>
      <c r="G13" s="182" t="n">
        <v>1632.1</v>
      </c>
      <c r="H13" s="34" t="n">
        <f aca="false">F13-G13</f>
        <v>2716.3</v>
      </c>
      <c r="I13" s="24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9"/>
      <c r="E14" s="29"/>
      <c r="F14" s="34" t="n">
        <v>7393.7</v>
      </c>
      <c r="G14" s="182" t="n">
        <v>3338</v>
      </c>
      <c r="H14" s="34" t="n">
        <f aca="false">F14-G14</f>
        <v>4055.7</v>
      </c>
      <c r="I14" s="24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9"/>
      <c r="E15" s="29"/>
      <c r="F15" s="34" t="n">
        <v>1938.1</v>
      </c>
      <c r="G15" s="182" t="n">
        <v>198.4</v>
      </c>
      <c r="H15" s="34" t="n">
        <f aca="false">F15-G15</f>
        <v>1739.7</v>
      </c>
      <c r="I15" s="24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9"/>
      <c r="E16" s="29"/>
      <c r="F16" s="34" t="n">
        <v>2161.6</v>
      </c>
      <c r="G16" s="182" t="n">
        <v>188.3</v>
      </c>
      <c r="H16" s="34" t="n">
        <f aca="false">F16-G16</f>
        <v>1973.3</v>
      </c>
      <c r="I16" s="24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34" t="n">
        <v>4637.5</v>
      </c>
      <c r="G17" s="182" t="n">
        <v>2022.7</v>
      </c>
      <c r="H17" s="34" t="n">
        <f aca="false">F17-G17</f>
        <v>2614.8</v>
      </c>
      <c r="I17" s="24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9"/>
      <c r="E18" s="29"/>
      <c r="F18" s="34" t="n">
        <v>5052.6</v>
      </c>
      <c r="G18" s="182" t="n">
        <v>1961.7</v>
      </c>
      <c r="H18" s="34" t="n">
        <f aca="false">F18-G18</f>
        <v>3090.9</v>
      </c>
      <c r="I18" s="24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0</v>
      </c>
      <c r="D19" s="29"/>
      <c r="E19" s="29"/>
      <c r="F19" s="34" t="n">
        <v>2080.6</v>
      </c>
      <c r="G19" s="182" t="n">
        <v>183.5</v>
      </c>
      <c r="H19" s="34" t="n">
        <f aca="false">F19-G19</f>
        <v>1897.1</v>
      </c>
      <c r="I19" s="24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9"/>
      <c r="E20" s="29"/>
      <c r="F20" s="34" t="n">
        <v>48485.5</v>
      </c>
      <c r="G20" s="182" t="n">
        <v>24723.8</v>
      </c>
      <c r="H20" s="34" t="n">
        <f aca="false">F20-G20</f>
        <v>23761.7</v>
      </c>
      <c r="I20" s="24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9"/>
      <c r="E21" s="29"/>
      <c r="F21" s="34" t="n">
        <v>6671.2</v>
      </c>
      <c r="G21" s="182" t="n">
        <v>4371.9</v>
      </c>
      <c r="H21" s="34" t="n">
        <f aca="false">F21-G21</f>
        <v>2299.3</v>
      </c>
      <c r="I21" s="24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9"/>
      <c r="E22" s="29"/>
      <c r="F22" s="34" t="n">
        <v>8987.5</v>
      </c>
      <c r="G22" s="182" t="n">
        <v>4657</v>
      </c>
      <c r="H22" s="34" t="n">
        <f aca="false">F22-G22</f>
        <v>4330.5</v>
      </c>
      <c r="I22" s="24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51"/>
      <c r="F23" s="34"/>
      <c r="G23" s="34"/>
      <c r="H23" s="34"/>
      <c r="I23" s="24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0</v>
      </c>
      <c r="E24" s="217" t="n">
        <f aca="false">SUM(E6:E23)</f>
        <v>0</v>
      </c>
      <c r="F24" s="38" t="n">
        <f aca="false">SUM(F6:F23)</f>
        <v>116889.7</v>
      </c>
      <c r="G24" s="38" t="n">
        <f aca="false">SUM(G6:G23)</f>
        <v>50807.5</v>
      </c>
      <c r="H24" s="39" t="n">
        <f aca="false">SUM(H6:H23)</f>
        <v>66082.2</v>
      </c>
      <c r="I24" s="241" t="s">
        <v>51</v>
      </c>
      <c r="J24" s="242" t="s">
        <v>51</v>
      </c>
      <c r="K24" s="200" t="n">
        <v>0.75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3" t="s">
        <v>19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0"/>
      <c r="H3" s="190"/>
      <c r="I3" s="16" t="s">
        <v>199</v>
      </c>
      <c r="J3" s="16" t="s">
        <v>154</v>
      </c>
      <c r="K3" s="22" t="s">
        <v>155</v>
      </c>
      <c r="L3" s="22" t="s">
        <v>97</v>
      </c>
      <c r="M3" s="22" t="s">
        <v>200</v>
      </c>
      <c r="N3" s="62" t="s">
        <v>201</v>
      </c>
      <c r="O3" s="16" t="s">
        <v>202</v>
      </c>
      <c r="P3" s="16" t="s">
        <v>203</v>
      </c>
      <c r="Q3" s="16" t="s">
        <v>204</v>
      </c>
      <c r="R3" s="17" t="s">
        <v>45</v>
      </c>
    </row>
    <row r="4" s="20" customFormat="true" ht="75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5</v>
      </c>
      <c r="G4" s="191" t="s">
        <v>64</v>
      </c>
      <c r="H4" s="191" t="s">
        <v>64</v>
      </c>
      <c r="I4" s="16" t="s">
        <v>167</v>
      </c>
      <c r="J4" s="16" t="s">
        <v>167</v>
      </c>
      <c r="K4" s="18" t="s">
        <v>206</v>
      </c>
      <c r="L4" s="18" t="s">
        <v>88</v>
      </c>
      <c r="M4" s="18" t="s">
        <v>207</v>
      </c>
      <c r="N4" s="18" t="s">
        <v>208</v>
      </c>
      <c r="O4" s="18" t="s">
        <v>209</v>
      </c>
      <c r="P4" s="16"/>
      <c r="Q4" s="16"/>
      <c r="R4" s="19" t="s">
        <v>210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1"/>
      <c r="H5" s="191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2" t="n">
        <v>3760</v>
      </c>
      <c r="D6" s="29" t="n">
        <v>795.7</v>
      </c>
      <c r="E6" s="182" t="n">
        <v>242.4</v>
      </c>
      <c r="F6" s="243" t="n">
        <f aca="false">C6-D6-E6</f>
        <v>2721.9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3835.2</v>
      </c>
      <c r="M6" s="34" t="n">
        <v>1038.1</v>
      </c>
      <c r="N6" s="34" t="n">
        <f aca="false">L6-M6</f>
        <v>2797.1</v>
      </c>
      <c r="O6" s="30" t="n">
        <f aca="false">(F6-N6)/F6*100</f>
        <v>-2.76277600205738</v>
      </c>
      <c r="P6" s="244" t="n">
        <f aca="false">SUM(O6+5)/(0+5)</f>
        <v>0.447444799588524</v>
      </c>
      <c r="Q6" s="31" t="n">
        <v>1.2</v>
      </c>
      <c r="R6" s="31" t="n">
        <f aca="false">P6*Q6</f>
        <v>0.536933759506229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3565.6</v>
      </c>
      <c r="D7" s="29" t="n">
        <v>46.7</v>
      </c>
      <c r="E7" s="182" t="n">
        <v>1110</v>
      </c>
      <c r="F7" s="182" t="n">
        <f aca="false">C7-D7-E7</f>
        <v>2408.9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3570.9</v>
      </c>
      <c r="M7" s="34" t="n">
        <v>1156.7</v>
      </c>
      <c r="N7" s="34" t="n">
        <f aca="false">L7-M7</f>
        <v>2414.2</v>
      </c>
      <c r="O7" s="30" t="n">
        <f aca="false">(F7-N7)/F7*100</f>
        <v>-0.220017435343922</v>
      </c>
      <c r="P7" s="244" t="n">
        <f aca="false">SUM(O7+5)/(0+5)</f>
        <v>0.955996512931216</v>
      </c>
      <c r="Q7" s="31" t="n">
        <v>1.2</v>
      </c>
      <c r="R7" s="31" t="n">
        <f aca="false">P7*Q7</f>
        <v>1.14719581551746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2" t="n">
        <v>6327.4</v>
      </c>
      <c r="D8" s="29" t="n">
        <v>859</v>
      </c>
      <c r="E8" s="182" t="n">
        <v>2203</v>
      </c>
      <c r="F8" s="182" t="n">
        <f aca="false">C8-D8-E8</f>
        <v>3265.4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6422.7</v>
      </c>
      <c r="M8" s="34" t="n">
        <v>3062.1</v>
      </c>
      <c r="N8" s="34" t="n">
        <f aca="false">L8-M8</f>
        <v>3360.6</v>
      </c>
      <c r="O8" s="30" t="n">
        <f aca="false">(F8-N8)/F8*100</f>
        <v>-2.91541618178478</v>
      </c>
      <c r="P8" s="244" t="n">
        <f aca="false">SUM(O8+5)/(0+5)</f>
        <v>0.416916763643044</v>
      </c>
      <c r="Q8" s="31" t="n">
        <v>1.2</v>
      </c>
      <c r="R8" s="31" t="n">
        <f aca="false">P8*Q8</f>
        <v>0.500300116371652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2962.4</v>
      </c>
      <c r="D9" s="29" t="n">
        <v>46.7</v>
      </c>
      <c r="E9" s="182" t="n">
        <v>663.3</v>
      </c>
      <c r="F9" s="182" t="n">
        <f aca="false">C9-D9-E9</f>
        <v>2252.4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3070.8</v>
      </c>
      <c r="M9" s="34" t="n">
        <v>710</v>
      </c>
      <c r="N9" s="34" t="n">
        <f aca="false">L9-M9</f>
        <v>2360.8</v>
      </c>
      <c r="O9" s="30" t="n">
        <f aca="false">(F9-N9)/F9*100</f>
        <v>-4.81264429053452</v>
      </c>
      <c r="P9" s="244" t="n">
        <f aca="false">SUM(O9+5)/(0+5)</f>
        <v>0.0374711418930954</v>
      </c>
      <c r="Q9" s="31" t="n">
        <v>1.2</v>
      </c>
      <c r="R9" s="31" t="n">
        <f aca="false">P9*Q9</f>
        <v>0.0449653702717144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3121.2</v>
      </c>
      <c r="D10" s="29" t="n">
        <v>116.6</v>
      </c>
      <c r="E10" s="182" t="n">
        <v>219.2</v>
      </c>
      <c r="F10" s="182" t="n">
        <f aca="false">C10-D10-E10</f>
        <v>2785.4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3137.1</v>
      </c>
      <c r="M10" s="34" t="n">
        <v>335.8</v>
      </c>
      <c r="N10" s="34" t="n">
        <f aca="false">L10-M10</f>
        <v>2801.3</v>
      </c>
      <c r="O10" s="30" t="n">
        <f aca="false">(F10-N10)/F10*100</f>
        <v>-0.570833632512373</v>
      </c>
      <c r="P10" s="244" t="n">
        <f aca="false">SUM(O10+5)/(0+5)</f>
        <v>0.885833273497526</v>
      </c>
      <c r="Q10" s="31" t="n">
        <v>1.2</v>
      </c>
      <c r="R10" s="31" t="n">
        <f aca="false">P10*Q10</f>
        <v>1.06299992819703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3155.9</v>
      </c>
      <c r="D11" s="29" t="n">
        <v>46.7</v>
      </c>
      <c r="E11" s="182" t="n">
        <v>1015.9</v>
      </c>
      <c r="F11" s="182" t="n">
        <f aca="false">C11-D11-E11</f>
        <v>2093.3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3263.5</v>
      </c>
      <c r="M11" s="34" t="n">
        <v>1062.6</v>
      </c>
      <c r="N11" s="34" t="n">
        <f aca="false">L11-M11</f>
        <v>2200.9</v>
      </c>
      <c r="O11" s="30" t="n">
        <f aca="false">(F11-N11)/F11*100</f>
        <v>-5.14020923900062</v>
      </c>
      <c r="P11" s="244" t="n">
        <v>0</v>
      </c>
      <c r="Q11" s="31" t="n">
        <v>1.2</v>
      </c>
      <c r="R11" s="31" t="n">
        <f aca="false">P11*Q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1831.8</v>
      </c>
      <c r="D12" s="29" t="n">
        <v>46.7</v>
      </c>
      <c r="E12" s="182" t="n">
        <v>118.1</v>
      </c>
      <c r="F12" s="182" t="n">
        <f aca="false">C12-D12-E12</f>
        <v>1667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1832.8</v>
      </c>
      <c r="M12" s="34" t="n">
        <v>164.8</v>
      </c>
      <c r="N12" s="34" t="n">
        <f aca="false">L12-M12</f>
        <v>1668</v>
      </c>
      <c r="O12" s="30" t="n">
        <f aca="false">(F12-N12)/F12*100</f>
        <v>-0.0599880023995201</v>
      </c>
      <c r="P12" s="244" t="n">
        <f aca="false">SUM(O12+5)/(0+5)</f>
        <v>0.988002399520096</v>
      </c>
      <c r="Q12" s="31" t="n">
        <v>1.2</v>
      </c>
      <c r="R12" s="31" t="n">
        <f aca="false">P12*Q12</f>
        <v>1.18560287942412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4297.8</v>
      </c>
      <c r="D13" s="29" t="n">
        <v>1430.1</v>
      </c>
      <c r="E13" s="182" t="n">
        <v>202</v>
      </c>
      <c r="F13" s="182" t="n">
        <f aca="false">C13-D13-E13</f>
        <v>2665.7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4348.4</v>
      </c>
      <c r="M13" s="34" t="n">
        <v>1632.1</v>
      </c>
      <c r="N13" s="34" t="n">
        <f aca="false">L13-M13</f>
        <v>2716.3</v>
      </c>
      <c r="O13" s="30" t="n">
        <f aca="false">(F13-N13)/F13*100</f>
        <v>-1.89818809318376</v>
      </c>
      <c r="P13" s="244" t="n">
        <f aca="false">SUM(O13+5)/(0+5)</f>
        <v>0.620362381363248</v>
      </c>
      <c r="Q13" s="31" t="n">
        <v>1.2</v>
      </c>
      <c r="R13" s="31" t="n">
        <f aca="false">P13*Q13</f>
        <v>0.744434857635898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2" t="n">
        <v>7386.4</v>
      </c>
      <c r="D14" s="29" t="n">
        <v>1601.7</v>
      </c>
      <c r="E14" s="182" t="n">
        <v>1736.3</v>
      </c>
      <c r="F14" s="182" t="n">
        <f aca="false">C14-D14-E14</f>
        <v>4048.4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7393.7</v>
      </c>
      <c r="M14" s="34" t="n">
        <v>3338</v>
      </c>
      <c r="N14" s="34" t="n">
        <f aca="false">L14-M14</f>
        <v>4055.7</v>
      </c>
      <c r="O14" s="30" t="n">
        <f aca="false">(F14-N14)/F14*100</f>
        <v>-0.180318150380402</v>
      </c>
      <c r="P14" s="244" t="n">
        <f aca="false">SUM(O14+5)/(0+5)</f>
        <v>0.96393636992392</v>
      </c>
      <c r="Q14" s="31" t="n">
        <v>1.2</v>
      </c>
      <c r="R14" s="31" t="n">
        <f aca="false">P14*Q14</f>
        <v>1.1567236439087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1914.8</v>
      </c>
      <c r="D15" s="29" t="n">
        <v>46.7</v>
      </c>
      <c r="E15" s="182" t="n">
        <v>151.7</v>
      </c>
      <c r="F15" s="182" t="n">
        <f aca="false">C15-D15-E15</f>
        <v>1716.4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1938.1</v>
      </c>
      <c r="M15" s="34" t="n">
        <v>198.4</v>
      </c>
      <c r="N15" s="34" t="n">
        <f aca="false">L15-M15</f>
        <v>1739.7</v>
      </c>
      <c r="O15" s="30" t="n">
        <f aca="false">(F15-N15)/F15*100</f>
        <v>-1.35749242600792</v>
      </c>
      <c r="P15" s="244" t="n">
        <f aca="false">SUM(O15+5)/(0+5)</f>
        <v>0.728501514798416</v>
      </c>
      <c r="Q15" s="31" t="n">
        <v>1.2</v>
      </c>
      <c r="R15" s="31" t="n">
        <f aca="false">P15*Q15</f>
        <v>0.874201817758099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2141</v>
      </c>
      <c r="D16" s="29" t="n">
        <v>46.7</v>
      </c>
      <c r="E16" s="182" t="n">
        <v>141.6</v>
      </c>
      <c r="F16" s="182" t="n">
        <f aca="false">C16-D16-E16</f>
        <v>1952.7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2161.6</v>
      </c>
      <c r="M16" s="34" t="n">
        <v>188.3</v>
      </c>
      <c r="N16" s="34" t="n">
        <f aca="false">L16-M16</f>
        <v>1973.3</v>
      </c>
      <c r="O16" s="30" t="n">
        <f aca="false">(F16-N16)/F16*100</f>
        <v>-1.05494955702359</v>
      </c>
      <c r="P16" s="244" t="n">
        <f aca="false">SUM(O16+5)/(0+5)</f>
        <v>0.789010088595282</v>
      </c>
      <c r="Q16" s="31" t="n">
        <v>1.2</v>
      </c>
      <c r="R16" s="31" t="n">
        <f aca="false">P16*Q16</f>
        <v>0.946812106314338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4545.5</v>
      </c>
      <c r="D17" s="29" t="n">
        <v>946.7</v>
      </c>
      <c r="E17" s="182" t="n">
        <v>1076</v>
      </c>
      <c r="F17" s="182" t="n">
        <f aca="false">C17-D17-E17</f>
        <v>2522.8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4637.5</v>
      </c>
      <c r="M17" s="34" t="n">
        <v>2022.7</v>
      </c>
      <c r="N17" s="34" t="n">
        <f aca="false">L17-M17</f>
        <v>2614.8</v>
      </c>
      <c r="O17" s="30" t="n">
        <f aca="false">(F17-N17)/F17*100</f>
        <v>-3.64674171555415</v>
      </c>
      <c r="P17" s="244" t="n">
        <f aca="false">SUM(O17+5)/(0+5)</f>
        <v>0.270651656889171</v>
      </c>
      <c r="Q17" s="31" t="n">
        <v>1.2</v>
      </c>
      <c r="R17" s="31" t="n">
        <f aca="false">P17*Q17</f>
        <v>0.32478198826700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4944.3</v>
      </c>
      <c r="D18" s="29" t="n">
        <v>859.2</v>
      </c>
      <c r="E18" s="182" t="n">
        <v>1102.6</v>
      </c>
      <c r="F18" s="182" t="n">
        <f aca="false">C18-D18-E18</f>
        <v>2982.5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5052.6</v>
      </c>
      <c r="M18" s="34" t="n">
        <v>1961.7</v>
      </c>
      <c r="N18" s="34" t="n">
        <f aca="false">L18-M18</f>
        <v>3090.9</v>
      </c>
      <c r="O18" s="30" t="n">
        <f aca="false">(F18-N18)/F18*100</f>
        <v>-3.63453478625315</v>
      </c>
      <c r="P18" s="244" t="n">
        <f aca="false">SUM(O18+5)/(0+5)</f>
        <v>0.273093042749371</v>
      </c>
      <c r="Q18" s="31" t="n">
        <v>1.2</v>
      </c>
      <c r="R18" s="31" t="n">
        <f aca="false">P18*Q18</f>
        <v>0.32771165129924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2041.4</v>
      </c>
      <c r="D19" s="29" t="n">
        <v>46.7</v>
      </c>
      <c r="E19" s="182" t="n">
        <v>136.8</v>
      </c>
      <c r="F19" s="182" t="n">
        <f aca="false">C19-D19-E19</f>
        <v>1857.9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2080.6</v>
      </c>
      <c r="M19" s="34" t="n">
        <v>183.5</v>
      </c>
      <c r="N19" s="34" t="n">
        <f aca="false">L19-M19</f>
        <v>1897.1</v>
      </c>
      <c r="O19" s="30" t="n">
        <f aca="false">(F19-N19)/F19*100</f>
        <v>-2.10990903708487</v>
      </c>
      <c r="P19" s="244" t="n">
        <f aca="false">SUM(O19+5)/(0+5)</f>
        <v>0.578018192583026</v>
      </c>
      <c r="Q19" s="31" t="n">
        <v>1.2</v>
      </c>
      <c r="R19" s="31" t="n">
        <f aca="false">P19*Q19</f>
        <v>0.693621831099631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47293</v>
      </c>
      <c r="D20" s="29" t="n">
        <v>17043.2</v>
      </c>
      <c r="E20" s="182" t="n">
        <v>7680.6</v>
      </c>
      <c r="F20" s="182" t="n">
        <f aca="false">C20-D20-E20</f>
        <v>22569.2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48485.5</v>
      </c>
      <c r="M20" s="34" t="n">
        <v>24723.8</v>
      </c>
      <c r="N20" s="34" t="n">
        <f aca="false">L20-M20</f>
        <v>23761.7</v>
      </c>
      <c r="O20" s="30" t="n">
        <f aca="false">(F20-N20)/F20*100</f>
        <v>-5.28374953476421</v>
      </c>
      <c r="P20" s="244" t="n">
        <v>0</v>
      </c>
      <c r="Q20" s="31" t="n">
        <v>1.2</v>
      </c>
      <c r="R20" s="31" t="n">
        <f aca="false">P20*Q20</f>
        <v>0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6605.9</v>
      </c>
      <c r="D21" s="29" t="n">
        <v>2881.5</v>
      </c>
      <c r="E21" s="182" t="n">
        <v>1490.4</v>
      </c>
      <c r="F21" s="182" t="n">
        <f aca="false">C21-D21-E21</f>
        <v>2234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6671.2</v>
      </c>
      <c r="M21" s="34" t="n">
        <v>4371.9</v>
      </c>
      <c r="N21" s="34" t="n">
        <f aca="false">L21-M21</f>
        <v>2299.3</v>
      </c>
      <c r="O21" s="30" t="n">
        <f aca="false">(F21-N21)/F21*100</f>
        <v>-2.92300805729636</v>
      </c>
      <c r="P21" s="244" t="n">
        <f aca="false">SUM(O21+5)/(0+5)</f>
        <v>0.415398388540728</v>
      </c>
      <c r="Q21" s="31" t="n">
        <v>1.2</v>
      </c>
      <c r="R21" s="31" t="n">
        <f aca="false">P21*Q21</f>
        <v>0.498478066248874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8793.2</v>
      </c>
      <c r="D22" s="29" t="n">
        <v>1366.7</v>
      </c>
      <c r="E22" s="182" t="n">
        <v>3290.3</v>
      </c>
      <c r="F22" s="182" t="n">
        <f aca="false">C22-D22-E22</f>
        <v>4136.2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8987.5</v>
      </c>
      <c r="M22" s="34" t="n">
        <v>4657</v>
      </c>
      <c r="N22" s="34" t="n">
        <f aca="false">L22-M22</f>
        <v>4330.5</v>
      </c>
      <c r="O22" s="30" t="n">
        <f aca="false">(F22-N22)/F22*100</f>
        <v>-4.69754847444512</v>
      </c>
      <c r="P22" s="244" t="n">
        <f aca="false">SUM(O22+5)/(0+5)</f>
        <v>0.0604903051109751</v>
      </c>
      <c r="Q22" s="31" t="n">
        <v>1.2</v>
      </c>
      <c r="R22" s="31" t="n">
        <f aca="false">P22*Q22</f>
        <v>0.0725883661331701</v>
      </c>
    </row>
    <row r="23" customFormat="false" ht="11.25" hidden="false" customHeight="false" outlineLevel="0" collapsed="false">
      <c r="A23" s="33" t="n">
        <v>24</v>
      </c>
      <c r="B23" s="25"/>
      <c r="C23" s="185"/>
      <c r="D23" s="51"/>
      <c r="E23" s="185"/>
      <c r="F23" s="182"/>
      <c r="G23" s="51"/>
      <c r="H23" s="51"/>
      <c r="I23" s="27"/>
      <c r="J23" s="27"/>
      <c r="K23" s="34"/>
      <c r="L23" s="34"/>
      <c r="M23" s="34"/>
      <c r="N23" s="34"/>
      <c r="O23" s="30"/>
      <c r="P23" s="244"/>
      <c r="Q23" s="31"/>
      <c r="R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114687.6</v>
      </c>
      <c r="D24" s="207" t="n">
        <f aca="false">SUM(D6:D23)</f>
        <v>28227.3</v>
      </c>
      <c r="E24" s="39" t="n">
        <f aca="false">SUM(E6:E23)</f>
        <v>22580.2</v>
      </c>
      <c r="F24" s="39" t="n">
        <f aca="false">SUM(F6:F23)</f>
        <v>63880.1</v>
      </c>
      <c r="G24" s="208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116889.7</v>
      </c>
      <c r="M24" s="38" t="n">
        <f aca="false">SUM(M6:M23)</f>
        <v>50807.5</v>
      </c>
      <c r="N24" s="39" t="n">
        <f aca="false">SUM(N6:N23)</f>
        <v>66082.2</v>
      </c>
      <c r="O24" s="245" t="s">
        <v>51</v>
      </c>
      <c r="P24" s="246" t="s">
        <v>51</v>
      </c>
      <c r="Q24" s="200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7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5" activeCellId="0" sqref="L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3" t="s">
        <v>21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2</v>
      </c>
      <c r="B3" s="58" t="s">
        <v>2</v>
      </c>
      <c r="C3" s="58" t="s">
        <v>213</v>
      </c>
      <c r="D3" s="58" t="s">
        <v>214</v>
      </c>
      <c r="E3" s="58" t="s">
        <v>215</v>
      </c>
      <c r="F3" s="58" t="s">
        <v>216</v>
      </c>
      <c r="G3" s="58" t="s">
        <v>216</v>
      </c>
      <c r="H3" s="58" t="s">
        <v>217</v>
      </c>
      <c r="I3" s="16" t="s">
        <v>218</v>
      </c>
      <c r="J3" s="16" t="s">
        <v>219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20</v>
      </c>
      <c r="D4" s="16" t="s">
        <v>221</v>
      </c>
      <c r="E4" s="16" t="s">
        <v>221</v>
      </c>
      <c r="F4" s="16" t="s">
        <v>168</v>
      </c>
      <c r="G4" s="18" t="s">
        <v>222</v>
      </c>
      <c r="H4" s="18" t="s">
        <v>88</v>
      </c>
      <c r="I4" s="18" t="s">
        <v>223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4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57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17.3</v>
      </c>
      <c r="E6" s="25" t="n">
        <v>461.2</v>
      </c>
      <c r="F6" s="248" t="n">
        <f aca="false">E6-D6</f>
        <v>443.9</v>
      </c>
      <c r="G6" s="180" t="n">
        <v>0</v>
      </c>
      <c r="H6" s="29" t="n">
        <v>329.8</v>
      </c>
      <c r="I6" s="249" t="n">
        <f aca="false">F6/H6*100</f>
        <v>134.596725288053</v>
      </c>
      <c r="J6" s="229" t="n">
        <v>0</v>
      </c>
      <c r="K6" s="250" t="n">
        <v>1</v>
      </c>
      <c r="L6" s="250" t="n"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11.6</v>
      </c>
      <c r="E7" s="25" t="n">
        <v>75.4</v>
      </c>
      <c r="F7" s="248" t="n">
        <f aca="false">E7-D7</f>
        <v>63.8</v>
      </c>
      <c r="G7" s="180" t="n">
        <v>75</v>
      </c>
      <c r="H7" s="29" t="n">
        <v>419.2</v>
      </c>
      <c r="I7" s="249" t="n">
        <f aca="false">F7/H7*100</f>
        <v>15.219465648855</v>
      </c>
      <c r="J7" s="229" t="n">
        <v>0</v>
      </c>
      <c r="K7" s="251" t="n">
        <v>1</v>
      </c>
      <c r="L7" s="250" t="n">
        <v>0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29</v>
      </c>
      <c r="E8" s="25" t="n">
        <v>372.9</v>
      </c>
      <c r="F8" s="248" t="n">
        <f aca="false">E8-D8</f>
        <v>343.9</v>
      </c>
      <c r="G8" s="180" t="n">
        <v>1.3</v>
      </c>
      <c r="H8" s="29" t="n">
        <v>624.8</v>
      </c>
      <c r="I8" s="249" t="n">
        <f aca="false">F8/H8*100</f>
        <v>55.0416133162612</v>
      </c>
      <c r="J8" s="229" t="n">
        <v>0</v>
      </c>
      <c r="K8" s="251" t="n">
        <v>1</v>
      </c>
      <c r="L8" s="250" t="n"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16.5</v>
      </c>
      <c r="E9" s="25" t="n">
        <v>86.5</v>
      </c>
      <c r="F9" s="248" t="n">
        <f aca="false">E9-D9</f>
        <v>70</v>
      </c>
      <c r="G9" s="180" t="n">
        <v>-214</v>
      </c>
      <c r="H9" s="29" t="n">
        <v>495.5</v>
      </c>
      <c r="I9" s="249" t="n">
        <f aca="false">F9/H9*100</f>
        <v>14.1271442986882</v>
      </c>
      <c r="J9" s="229" t="n">
        <v>0</v>
      </c>
      <c r="K9" s="252" t="n">
        <v>1</v>
      </c>
      <c r="L9" s="250" t="n"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27.9</v>
      </c>
      <c r="E10" s="25" t="n">
        <v>178.1</v>
      </c>
      <c r="F10" s="248" t="n">
        <f aca="false">E10-D10</f>
        <v>150.2</v>
      </c>
      <c r="G10" s="180" t="n">
        <v>0</v>
      </c>
      <c r="H10" s="29" t="n">
        <v>1572.3</v>
      </c>
      <c r="I10" s="249" t="n">
        <f aca="false">F10/H10*100</f>
        <v>9.55288430961013</v>
      </c>
      <c r="J10" s="229" t="n">
        <v>0</v>
      </c>
      <c r="K10" s="252" t="n">
        <v>1</v>
      </c>
      <c r="L10" s="250" t="n"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28.5</v>
      </c>
      <c r="E11" s="25" t="n">
        <v>125.6</v>
      </c>
      <c r="F11" s="248" t="n">
        <f aca="false">E11-D11</f>
        <v>97.1</v>
      </c>
      <c r="G11" s="180" t="n">
        <v>-101</v>
      </c>
      <c r="H11" s="29" t="n">
        <v>547.1</v>
      </c>
      <c r="I11" s="249" t="n">
        <f aca="false">F11/H11*100</f>
        <v>17.7481264851033</v>
      </c>
      <c r="J11" s="229" t="n">
        <v>0</v>
      </c>
      <c r="K11" s="252" t="n">
        <v>1</v>
      </c>
      <c r="L11" s="250" t="n"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11.6</v>
      </c>
      <c r="E12" s="25" t="n">
        <v>54.7</v>
      </c>
      <c r="F12" s="248" t="n">
        <f aca="false">E12-D12</f>
        <v>43.1</v>
      </c>
      <c r="G12" s="180" t="n">
        <v>-85</v>
      </c>
      <c r="H12" s="29" t="n">
        <v>145.6</v>
      </c>
      <c r="I12" s="249" t="n">
        <f aca="false">F12/H12*100</f>
        <v>29.6016483516484</v>
      </c>
      <c r="J12" s="229" t="n">
        <v>0</v>
      </c>
      <c r="K12" s="251" t="n">
        <v>1</v>
      </c>
      <c r="L12" s="250" t="n"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276</v>
      </c>
      <c r="E13" s="25" t="n">
        <v>915.4</v>
      </c>
      <c r="F13" s="248" t="n">
        <f aca="false">E13-D13</f>
        <v>639.4</v>
      </c>
      <c r="G13" s="180" t="n">
        <v>0</v>
      </c>
      <c r="H13" s="29" t="n">
        <v>1059.7</v>
      </c>
      <c r="I13" s="249" t="n">
        <f aca="false">F13/H13*100</f>
        <v>60.3378314617344</v>
      </c>
      <c r="J13" s="229" t="n">
        <v>0</v>
      </c>
      <c r="K13" s="251" t="n">
        <v>0</v>
      </c>
      <c r="L13" s="250" t="n">
        <v>0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8.7</v>
      </c>
      <c r="E14" s="25" t="n">
        <v>71.9</v>
      </c>
      <c r="F14" s="248" t="n">
        <f aca="false">E14-D14</f>
        <v>63.2</v>
      </c>
      <c r="G14" s="180" t="n">
        <v>-138</v>
      </c>
      <c r="H14" s="29" t="n">
        <v>1393</v>
      </c>
      <c r="I14" s="249" t="n">
        <f aca="false">F14/H14*100</f>
        <v>4.53697056712132</v>
      </c>
      <c r="J14" s="229" t="n">
        <v>1</v>
      </c>
      <c r="K14" s="229" t="n">
        <v>1</v>
      </c>
      <c r="L14" s="250" t="n">
        <v>1</v>
      </c>
      <c r="M14" s="229"/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2.8</v>
      </c>
      <c r="E15" s="25" t="n">
        <v>42.8</v>
      </c>
      <c r="F15" s="248" t="n">
        <f aca="false">E15-D15</f>
        <v>40</v>
      </c>
      <c r="G15" s="180" t="n">
        <v>-62</v>
      </c>
      <c r="H15" s="29" t="n">
        <v>246.9</v>
      </c>
      <c r="I15" s="249" t="n">
        <f aca="false">F15/H15*100</f>
        <v>16.2008910490077</v>
      </c>
      <c r="J15" s="229" t="n">
        <v>0</v>
      </c>
      <c r="K15" s="251" t="n">
        <v>1</v>
      </c>
      <c r="L15" s="250" t="n">
        <v>0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6.3</v>
      </c>
      <c r="E16" s="25" t="n">
        <v>30.3</v>
      </c>
      <c r="F16" s="248" t="n">
        <f aca="false">E16-D16</f>
        <v>24</v>
      </c>
      <c r="G16" s="180" t="n">
        <v>-423</v>
      </c>
      <c r="H16" s="29" t="n">
        <v>154</v>
      </c>
      <c r="I16" s="249" t="n">
        <f aca="false">F16/H16*100</f>
        <v>15.5844155844156</v>
      </c>
      <c r="J16" s="229" t="n">
        <v>0</v>
      </c>
      <c r="K16" s="251" t="n">
        <v>1</v>
      </c>
      <c r="L16" s="250" t="n"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19.5</v>
      </c>
      <c r="E17" s="25" t="n">
        <v>128.2</v>
      </c>
      <c r="F17" s="248" t="n">
        <f aca="false">E17-D17</f>
        <v>108.7</v>
      </c>
      <c r="G17" s="180" t="n">
        <v>-286</v>
      </c>
      <c r="H17" s="29" t="n">
        <v>400.4</v>
      </c>
      <c r="I17" s="249" t="n">
        <f aca="false">F17/H17*100</f>
        <v>27.1478521478522</v>
      </c>
      <c r="J17" s="229" t="n">
        <v>0</v>
      </c>
      <c r="K17" s="251" t="n">
        <v>1</v>
      </c>
      <c r="L17" s="250" t="n"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12.7</v>
      </c>
      <c r="E18" s="25" t="n">
        <v>118.9</v>
      </c>
      <c r="F18" s="248" t="n">
        <f aca="false">E18-D18</f>
        <v>106.2</v>
      </c>
      <c r="G18" s="180" t="n">
        <v>0</v>
      </c>
      <c r="H18" s="29" t="n">
        <v>526.4</v>
      </c>
      <c r="I18" s="249" t="n">
        <f aca="false">F18/H18*100</f>
        <v>20.1747720364742</v>
      </c>
      <c r="J18" s="229" t="n">
        <v>0</v>
      </c>
      <c r="K18" s="251" t="n">
        <v>1</v>
      </c>
      <c r="L18" s="250" t="n"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2.5</v>
      </c>
      <c r="E19" s="25" t="n">
        <v>42.3</v>
      </c>
      <c r="F19" s="248" t="n">
        <f aca="false">E19-D19</f>
        <v>39.8</v>
      </c>
      <c r="G19" s="180" t="n">
        <v>18.6</v>
      </c>
      <c r="H19" s="29" t="n">
        <v>418.1</v>
      </c>
      <c r="I19" s="249" t="n">
        <f aca="false">F19/H19*100</f>
        <v>9.51925376704138</v>
      </c>
      <c r="J19" s="229" t="n">
        <v>0</v>
      </c>
      <c r="K19" s="251" t="n">
        <v>1</v>
      </c>
      <c r="L19" s="250" t="n">
        <v>0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102.3</v>
      </c>
      <c r="E20" s="25" t="n">
        <v>518.7</v>
      </c>
      <c r="F20" s="248" t="n">
        <f aca="false">E20-D20</f>
        <v>416.4</v>
      </c>
      <c r="G20" s="180" t="n">
        <v>0</v>
      </c>
      <c r="H20" s="29" t="n">
        <v>14678.5</v>
      </c>
      <c r="I20" s="249" t="n">
        <f aca="false">F20/H20*100</f>
        <v>2.83680212555779</v>
      </c>
      <c r="J20" s="229" t="n">
        <v>1</v>
      </c>
      <c r="K20" s="251" t="n">
        <v>1</v>
      </c>
      <c r="L20" s="250" t="n">
        <v>1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5.8</v>
      </c>
      <c r="E21" s="25" t="n">
        <v>59</v>
      </c>
      <c r="F21" s="248" t="n">
        <f aca="false">E21-D21</f>
        <v>53.2</v>
      </c>
      <c r="G21" s="180" t="n">
        <v>0</v>
      </c>
      <c r="H21" s="29" t="n">
        <v>632.9</v>
      </c>
      <c r="I21" s="249" t="n">
        <f aca="false">F21/H21*100</f>
        <v>8.40575130352346</v>
      </c>
      <c r="J21" s="229" t="n">
        <v>0</v>
      </c>
      <c r="K21" s="251" t="n">
        <v>1</v>
      </c>
      <c r="L21" s="250" t="n">
        <v>0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16.2</v>
      </c>
      <c r="E22" s="25" t="n">
        <v>48.4</v>
      </c>
      <c r="F22" s="248" t="n">
        <f aca="false">E22-D22</f>
        <v>32.2</v>
      </c>
      <c r="G22" s="180" t="n">
        <v>-104</v>
      </c>
      <c r="H22" s="29" t="n">
        <v>1136.5</v>
      </c>
      <c r="I22" s="249" t="n">
        <f aca="false">F22/H22*100</f>
        <v>2.83326000879894</v>
      </c>
      <c r="J22" s="229" t="n">
        <v>1</v>
      </c>
      <c r="K22" s="229" t="n">
        <v>1</v>
      </c>
      <c r="L22" s="250" t="n">
        <v>1</v>
      </c>
    </row>
    <row r="23" customFormat="false" ht="11.25" hidden="false" customHeight="false" outlineLevel="0" collapsed="false">
      <c r="A23" s="33" t="n">
        <v>24</v>
      </c>
      <c r="B23" s="25"/>
      <c r="C23" s="25" t="n">
        <v>4659</v>
      </c>
      <c r="D23" s="25"/>
      <c r="E23" s="25"/>
      <c r="F23" s="248"/>
      <c r="G23" s="180" t="n">
        <v>0</v>
      </c>
      <c r="H23" s="51"/>
      <c r="I23" s="249"/>
      <c r="J23" s="228"/>
      <c r="K23" s="253"/>
      <c r="L23" s="254"/>
    </row>
    <row r="24" customFormat="false" ht="11.25" hidden="false" customHeight="true" outlineLevel="0" collapsed="false">
      <c r="A24" s="169" t="s">
        <v>144</v>
      </c>
      <c r="B24" s="169"/>
      <c r="C24" s="255" t="n">
        <f aca="false">SUM(C6:C23)</f>
        <v>17871</v>
      </c>
      <c r="D24" s="39" t="n">
        <f aca="false">SUM(D6:D23)</f>
        <v>595.2</v>
      </c>
      <c r="E24" s="39" t="n">
        <f aca="false">SUM(E6:E23)</f>
        <v>3330.3</v>
      </c>
      <c r="F24" s="256" t="n">
        <f aca="false">SUM(F6:F23)</f>
        <v>2735.1</v>
      </c>
      <c r="G24" s="39" t="n">
        <f aca="false">SUM(G6:G23)</f>
        <v>-1318.1</v>
      </c>
      <c r="H24" s="39" t="n">
        <f aca="false">SUM(H6:H23)</f>
        <v>24780.7</v>
      </c>
      <c r="I24" s="245" t="s">
        <v>51</v>
      </c>
      <c r="J24" s="257" t="s">
        <v>51</v>
      </c>
      <c r="K24" s="200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 t="s">
        <v>224</v>
      </c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 t="s">
        <v>224</v>
      </c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H8" activeCellId="0" sqref="H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288.2</v>
      </c>
      <c r="D8" s="27" t="n">
        <v>381.8</v>
      </c>
      <c r="E8" s="28" t="n">
        <v>126</v>
      </c>
      <c r="F8" s="29" t="n">
        <f aca="false">D8+E8</f>
        <v>507.8</v>
      </c>
      <c r="G8" s="30" t="n">
        <f aca="false">C8/(C8+F8)*100</f>
        <v>81.8383404864092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1962.9</v>
      </c>
      <c r="D9" s="27" t="n">
        <v>444.1</v>
      </c>
      <c r="E9" s="34" t="n">
        <v>430</v>
      </c>
      <c r="F9" s="29" t="n">
        <f aca="false">D9+E9</f>
        <v>874.1</v>
      </c>
      <c r="G9" s="30" t="n">
        <f aca="false">C9/(C9+F9)*100</f>
        <v>69.1892844554106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1810.6</v>
      </c>
      <c r="D10" s="27" t="n">
        <v>743.8</v>
      </c>
      <c r="E10" s="34" t="n">
        <v>123</v>
      </c>
      <c r="F10" s="29" t="n">
        <f aca="false">D10+E10</f>
        <v>866.8</v>
      </c>
      <c r="G10" s="30" t="n">
        <f aca="false">C10/(C10+F10)*100</f>
        <v>67.6253081347576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489.5</v>
      </c>
      <c r="D11" s="27" t="n">
        <v>608.1</v>
      </c>
      <c r="E11" s="34" t="n">
        <v>234.7</v>
      </c>
      <c r="F11" s="29" t="n">
        <f aca="false">D11+E11</f>
        <v>842.8</v>
      </c>
      <c r="G11" s="30" t="n">
        <f aca="false">C11/(C11+F11)*100</f>
        <v>63.8639969129186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973.5</v>
      </c>
      <c r="D12" s="27" t="n">
        <v>1810</v>
      </c>
      <c r="E12" s="34" t="n">
        <v>132</v>
      </c>
      <c r="F12" s="29" t="n">
        <f aca="false">D12+E12</f>
        <v>1942</v>
      </c>
      <c r="G12" s="30" t="n">
        <f aca="false">C12/(C12+F12)*100</f>
        <v>33.3904990567656</v>
      </c>
      <c r="H12" s="35" t="n">
        <f aca="false">SUM((G12-40)/(5-40))</f>
        <v>0.188842884092412</v>
      </c>
      <c r="I12" s="31" t="n">
        <v>1.2</v>
      </c>
      <c r="J12" s="31" t="n">
        <f aca="false">H12*I12</f>
        <v>0.226611460910895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525.2</v>
      </c>
      <c r="D13" s="27" t="n">
        <v>566.2</v>
      </c>
      <c r="E13" s="34" t="n">
        <v>86</v>
      </c>
      <c r="F13" s="29" t="n">
        <f aca="false">D13+E13</f>
        <v>652.2</v>
      </c>
      <c r="G13" s="30" t="n">
        <f aca="false">C13/(C13+F13)*100</f>
        <v>70.0468448608432</v>
      </c>
      <c r="H13" s="35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070.2</v>
      </c>
      <c r="D14" s="27" t="n">
        <v>365</v>
      </c>
      <c r="E14" s="34" t="n">
        <v>45.4</v>
      </c>
      <c r="F14" s="29" t="n">
        <f aca="false">D14+E14</f>
        <v>410.4</v>
      </c>
      <c r="G14" s="30" t="n">
        <f aca="false">C14/(C14+F14)*100</f>
        <v>72.2815074969607</v>
      </c>
      <c r="H14" s="35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228.2</v>
      </c>
      <c r="D15" s="27" t="n">
        <v>1093.3</v>
      </c>
      <c r="E15" s="34" t="n">
        <v>192</v>
      </c>
      <c r="F15" s="29" t="n">
        <f aca="false">D15+E15</f>
        <v>1285.3</v>
      </c>
      <c r="G15" s="30" t="n">
        <f aca="false">C15/(C15+F15)*100</f>
        <v>48.8641336781381</v>
      </c>
      <c r="H15" s="35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2447</v>
      </c>
      <c r="D16" s="27" t="n">
        <v>1423.8</v>
      </c>
      <c r="E16" s="34" t="n">
        <v>761.1</v>
      </c>
      <c r="F16" s="29" t="n">
        <f aca="false">D16+E16</f>
        <v>2184.9</v>
      </c>
      <c r="G16" s="30" t="n">
        <f aca="false">C16/(C16+F16)*100</f>
        <v>52.8292925149507</v>
      </c>
      <c r="H16" s="35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409.8</v>
      </c>
      <c r="D17" s="27" t="n">
        <v>261</v>
      </c>
      <c r="E17" s="34" t="n">
        <v>200</v>
      </c>
      <c r="F17" s="29" t="n">
        <f aca="false">D17+E17</f>
        <v>461</v>
      </c>
      <c r="G17" s="30" t="n">
        <f aca="false">C17/(C17+F17)*100</f>
        <v>75.358135556981</v>
      </c>
      <c r="H17" s="35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389.5</v>
      </c>
      <c r="D18" s="27" t="n">
        <v>170.2</v>
      </c>
      <c r="E18" s="34" t="n">
        <v>232</v>
      </c>
      <c r="F18" s="29" t="n">
        <f aca="false">D18+E18</f>
        <v>402.2</v>
      </c>
      <c r="G18" s="30" t="n">
        <f aca="false">C18/(C18+F18)*100</f>
        <v>77.5520455433387</v>
      </c>
      <c r="H18" s="35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470</v>
      </c>
      <c r="D19" s="27" t="n">
        <v>1050.9</v>
      </c>
      <c r="E19" s="34" t="n">
        <v>205</v>
      </c>
      <c r="F19" s="29" t="n">
        <f aca="false">D19+E19</f>
        <v>1255.9</v>
      </c>
      <c r="G19" s="30" t="n">
        <f aca="false">C19/(C19+F19)*100</f>
        <v>53.9271433288088</v>
      </c>
      <c r="H19" s="35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151.5</v>
      </c>
      <c r="D20" s="27" t="n">
        <v>617</v>
      </c>
      <c r="E20" s="34" t="n">
        <v>155</v>
      </c>
      <c r="F20" s="29" t="n">
        <f aca="false">D20+E20</f>
        <v>772</v>
      </c>
      <c r="G20" s="30" t="n">
        <f aca="false">C20/(C20+F20)*100</f>
        <v>73.5932957072003</v>
      </c>
      <c r="H20" s="35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070.5</v>
      </c>
      <c r="D21" s="27" t="n">
        <v>442.1</v>
      </c>
      <c r="E21" s="34" t="n">
        <v>300</v>
      </c>
      <c r="F21" s="29" t="n">
        <f aca="false">D21+E21</f>
        <v>742.1</v>
      </c>
      <c r="G21" s="30" t="n">
        <f aca="false">C21/(C21+F21)*100</f>
        <v>59.0588105483836</v>
      </c>
      <c r="H21" s="35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4353.4</v>
      </c>
      <c r="D22" s="27" t="n">
        <v>18115.8</v>
      </c>
      <c r="E22" s="34" t="n">
        <v>10</v>
      </c>
      <c r="F22" s="29" t="n">
        <f aca="false">D22+E22</f>
        <v>18125.8</v>
      </c>
      <c r="G22" s="30" t="n">
        <f aca="false">C22/(C22+F22)*100</f>
        <v>19.3663475568526</v>
      </c>
      <c r="H22" s="35" t="n">
        <f aca="false">SUM((G22-40)/(5-40))</f>
        <v>0.58953292694707</v>
      </c>
      <c r="I22" s="31" t="n">
        <v>1.2</v>
      </c>
      <c r="J22" s="31" t="n">
        <f aca="false">H22*I22</f>
        <v>0.707439512336484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221.8</v>
      </c>
      <c r="D23" s="27" t="n">
        <v>842.1</v>
      </c>
      <c r="E23" s="34" t="n">
        <v>146.5</v>
      </c>
      <c r="F23" s="29" t="n">
        <f aca="false">D23+E23</f>
        <v>988.6</v>
      </c>
      <c r="G23" s="30" t="n">
        <f aca="false">C23/(C23+F23)*100</f>
        <v>55.2750633369526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414.8</v>
      </c>
      <c r="D24" s="27" t="n">
        <v>1346.4</v>
      </c>
      <c r="E24" s="34" t="n">
        <v>19.5</v>
      </c>
      <c r="F24" s="29" t="n">
        <f aca="false">D24+E24</f>
        <v>1365.9</v>
      </c>
      <c r="G24" s="30" t="n">
        <f aca="false">C24/(C24+F24)*100</f>
        <v>63.8717697780834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0276.6</v>
      </c>
      <c r="D27" s="38" t="n">
        <f aca="false">SUM(D8:D26)</f>
        <v>30281.6</v>
      </c>
      <c r="E27" s="39" t="n">
        <f aca="false">SUM(E8:E26)</f>
        <v>3398.2</v>
      </c>
      <c r="F27" s="39" t="n">
        <f aca="false">SUM(F8:F26)</f>
        <v>33679.8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789.6</v>
      </c>
      <c r="D6" s="26" t="n">
        <v>749</v>
      </c>
      <c r="E6" s="67" t="n">
        <f aca="false">C6-D6</f>
        <v>40.6</v>
      </c>
      <c r="F6" s="34" t="n">
        <v>3835.2</v>
      </c>
      <c r="G6" s="34" t="n">
        <v>1038.1</v>
      </c>
      <c r="H6" s="67" t="n">
        <f aca="false">F6-G6</f>
        <v>2797.1</v>
      </c>
      <c r="I6" s="68" t="n">
        <f aca="false">E6/H6*100</f>
        <v>1.45150334274785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19.9</v>
      </c>
      <c r="D7" s="26" t="n">
        <v>0</v>
      </c>
      <c r="E7" s="67" t="n">
        <f aca="false">C7-D7</f>
        <v>19.9</v>
      </c>
      <c r="F7" s="34" t="n">
        <v>3570.9</v>
      </c>
      <c r="G7" s="34" t="n">
        <v>1156.7</v>
      </c>
      <c r="H7" s="67" t="n">
        <f aca="false">F7-G7</f>
        <v>2414.2</v>
      </c>
      <c r="I7" s="68" t="n">
        <f aca="false">E7/H7*100</f>
        <v>0.824289619749814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742.4</v>
      </c>
      <c r="D8" s="26" t="n">
        <v>742.4</v>
      </c>
      <c r="E8" s="67" t="n">
        <f aca="false">C8-D8</f>
        <v>0</v>
      </c>
      <c r="F8" s="34" t="n">
        <v>6422.7</v>
      </c>
      <c r="G8" s="34" t="n">
        <v>3062.1</v>
      </c>
      <c r="H8" s="67" t="n">
        <f aca="false">F8-G8</f>
        <v>3360.6</v>
      </c>
      <c r="I8" s="68" t="n">
        <f aca="false">E8/H8*100</f>
        <v>0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115.5</v>
      </c>
      <c r="D9" s="26" t="n">
        <v>0.5</v>
      </c>
      <c r="E9" s="67" t="n">
        <f aca="false">C9-D9</f>
        <v>115</v>
      </c>
      <c r="F9" s="34" t="n">
        <v>3070.8</v>
      </c>
      <c r="G9" s="34" t="n">
        <v>710</v>
      </c>
      <c r="H9" s="67" t="n">
        <f aca="false">F9-G9</f>
        <v>2360.8</v>
      </c>
      <c r="I9" s="68" t="n">
        <f aca="false">E9/H9*100</f>
        <v>4.87123009149441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59.2</v>
      </c>
      <c r="D10" s="26" t="n">
        <v>6</v>
      </c>
      <c r="E10" s="67" t="n">
        <f aca="false">C10-D10</f>
        <v>53.2</v>
      </c>
      <c r="F10" s="34" t="n">
        <v>3137.1</v>
      </c>
      <c r="G10" s="34" t="n">
        <v>335.8</v>
      </c>
      <c r="H10" s="67" t="n">
        <f aca="false">F10-G10</f>
        <v>2801.3</v>
      </c>
      <c r="I10" s="68" t="n">
        <f aca="false">E10/H10*100</f>
        <v>1.89911826651912</v>
      </c>
      <c r="J10" s="69" t="n">
        <v>0</v>
      </c>
      <c r="K10" s="70" t="n">
        <v>0.5</v>
      </c>
      <c r="L10" s="70" t="n">
        <f aca="false">J10*K10</f>
        <v>0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149.1</v>
      </c>
      <c r="D11" s="26" t="n">
        <v>0</v>
      </c>
      <c r="E11" s="67" t="n">
        <f aca="false">C11-D11</f>
        <v>149.1</v>
      </c>
      <c r="F11" s="34" t="n">
        <v>3263.5</v>
      </c>
      <c r="G11" s="34" t="n">
        <v>1062.6</v>
      </c>
      <c r="H11" s="67" t="n">
        <f aca="false">F11-G11</f>
        <v>2200.9</v>
      </c>
      <c r="I11" s="68" t="n">
        <f aca="false">E11/H11*100</f>
        <v>6.77450134036076</v>
      </c>
      <c r="J11" s="69" t="n">
        <f aca="false">SUM((I11-5)/(15-5))</f>
        <v>0.177450134036076</v>
      </c>
      <c r="K11" s="70" t="n">
        <v>0.5</v>
      </c>
      <c r="L11" s="70" t="n">
        <f aca="false">J11*K11</f>
        <v>0.088725067018038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0</v>
      </c>
      <c r="D12" s="26" t="n">
        <v>0</v>
      </c>
      <c r="E12" s="67" t="n">
        <f aca="false">C12-D12</f>
        <v>0</v>
      </c>
      <c r="F12" s="34" t="n">
        <v>1832.8</v>
      </c>
      <c r="G12" s="34" t="n">
        <v>164.8</v>
      </c>
      <c r="H12" s="67" t="n">
        <f aca="false">F12-G12</f>
        <v>1668</v>
      </c>
      <c r="I12" s="68" t="n">
        <f aca="false">E12/H12*100</f>
        <v>0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1869</v>
      </c>
      <c r="D13" s="26" t="n">
        <v>1383.4</v>
      </c>
      <c r="E13" s="67" t="n">
        <f aca="false">C13-D13</f>
        <v>485.6</v>
      </c>
      <c r="F13" s="34" t="n">
        <v>4348.4</v>
      </c>
      <c r="G13" s="34" t="n">
        <v>1632.1</v>
      </c>
      <c r="H13" s="67" t="n">
        <f aca="false">F13-G13</f>
        <v>2716.3</v>
      </c>
      <c r="I13" s="68" t="n">
        <f aca="false">E13/H13*100</f>
        <v>17.8772595074182</v>
      </c>
      <c r="J13" s="69" t="n">
        <v>1</v>
      </c>
      <c r="K13" s="70" t="n">
        <v>0.5</v>
      </c>
      <c r="L13" s="70" t="n">
        <f aca="false">J13*K13</f>
        <v>0.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503.1</v>
      </c>
      <c r="D14" s="26" t="n">
        <v>1485</v>
      </c>
      <c r="E14" s="67" t="n">
        <f aca="false">C14-D14</f>
        <v>18.0999999999999</v>
      </c>
      <c r="F14" s="34" t="n">
        <v>7393.7</v>
      </c>
      <c r="G14" s="34" t="n">
        <v>3338</v>
      </c>
      <c r="H14" s="67" t="n">
        <f aca="false">F14-G14</f>
        <v>4055.7</v>
      </c>
      <c r="I14" s="68" t="n">
        <f aca="false">E14/H14*100</f>
        <v>0.44628547476391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8</v>
      </c>
      <c r="D15" s="26" t="n">
        <v>0</v>
      </c>
      <c r="E15" s="67" t="n">
        <f aca="false">C15-D15</f>
        <v>8</v>
      </c>
      <c r="F15" s="34" t="n">
        <v>1938.1</v>
      </c>
      <c r="G15" s="34" t="n">
        <v>198.4</v>
      </c>
      <c r="H15" s="67" t="n">
        <f aca="false">F15-G15</f>
        <v>1739.7</v>
      </c>
      <c r="I15" s="68" t="n">
        <f aca="false">E15/H15*100</f>
        <v>0.459849399321722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0.7</v>
      </c>
      <c r="D16" s="26" t="n">
        <v>0</v>
      </c>
      <c r="E16" s="67" t="n">
        <f aca="false">C16-D16</f>
        <v>0.7</v>
      </c>
      <c r="F16" s="34" t="n">
        <v>2161.6</v>
      </c>
      <c r="G16" s="34" t="n">
        <v>188.3</v>
      </c>
      <c r="H16" s="67" t="n">
        <f aca="false">F16-G16</f>
        <v>1973.3</v>
      </c>
      <c r="I16" s="68" t="n">
        <f aca="false">E16/H16*100</f>
        <v>0.0354735721887194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966.6</v>
      </c>
      <c r="D17" s="26" t="n">
        <v>916.2</v>
      </c>
      <c r="E17" s="67" t="n">
        <f aca="false">C17-D17</f>
        <v>50.4</v>
      </c>
      <c r="F17" s="34" t="n">
        <v>4637.5</v>
      </c>
      <c r="G17" s="34" t="n">
        <v>2022.7</v>
      </c>
      <c r="H17" s="67" t="n">
        <f aca="false">F17-G17</f>
        <v>2614.8</v>
      </c>
      <c r="I17" s="68" t="n">
        <f aca="false">E17/H17*100</f>
        <v>1.92748967416246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794.2</v>
      </c>
      <c r="D18" s="26" t="n">
        <v>742.5</v>
      </c>
      <c r="E18" s="67" t="n">
        <f aca="false">C18-D18</f>
        <v>51.7</v>
      </c>
      <c r="F18" s="34" t="n">
        <v>5052.6</v>
      </c>
      <c r="G18" s="34" t="n">
        <v>1961.7</v>
      </c>
      <c r="H18" s="67" t="n">
        <f aca="false">F18-G18</f>
        <v>3090.9</v>
      </c>
      <c r="I18" s="68" t="n">
        <f aca="false">E18/H18*100</f>
        <v>1.67265197838817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252.6</v>
      </c>
      <c r="D19" s="26" t="n">
        <v>0</v>
      </c>
      <c r="E19" s="67" t="n">
        <f aca="false">C19-D19</f>
        <v>252.6</v>
      </c>
      <c r="F19" s="34" t="n">
        <v>2080.6</v>
      </c>
      <c r="G19" s="34" t="n">
        <v>183.5</v>
      </c>
      <c r="H19" s="67" t="n">
        <f aca="false">F19-G19</f>
        <v>1897.1</v>
      </c>
      <c r="I19" s="68" t="n">
        <f aca="false">E19/H19*100</f>
        <v>13.3150598281588</v>
      </c>
      <c r="J19" s="69" t="n">
        <f aca="false">SUM((I19-5)/(15-5))</f>
        <v>0.831505982815877</v>
      </c>
      <c r="K19" s="70" t="n">
        <v>0.5</v>
      </c>
      <c r="L19" s="70" t="n">
        <f aca="false">J19*K19</f>
        <v>0.415752991407938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19826.2</v>
      </c>
      <c r="D20" s="26" t="n">
        <v>17042.1</v>
      </c>
      <c r="E20" s="67" t="n">
        <f aca="false">C20-D20</f>
        <v>2784.1</v>
      </c>
      <c r="F20" s="34" t="n">
        <v>48485.5</v>
      </c>
      <c r="G20" s="34" t="n">
        <v>24723.8</v>
      </c>
      <c r="H20" s="67" t="n">
        <f aca="false">F20-G20</f>
        <v>23761.7</v>
      </c>
      <c r="I20" s="68" t="n">
        <f aca="false">E20/H20*100</f>
        <v>11.716754272632</v>
      </c>
      <c r="J20" s="69" t="n">
        <f aca="false">SUM((I20-5)/(15-5))</f>
        <v>0.671675427263202</v>
      </c>
      <c r="K20" s="70" t="n">
        <v>0.5</v>
      </c>
      <c r="L20" s="70" t="n">
        <f aca="false">J20*K20</f>
        <v>0.33583771363160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2969.5</v>
      </c>
      <c r="D21" s="26" t="n">
        <v>2834.8</v>
      </c>
      <c r="E21" s="67" t="n">
        <f aca="false">C21-D21</f>
        <v>134.7</v>
      </c>
      <c r="F21" s="34" t="n">
        <v>6671.2</v>
      </c>
      <c r="G21" s="34" t="n">
        <v>4371.9</v>
      </c>
      <c r="H21" s="67" t="n">
        <f aca="false">F21-G21</f>
        <v>2299.3</v>
      </c>
      <c r="I21" s="68" t="n">
        <f aca="false">E21/H21*100</f>
        <v>5.85830470143086</v>
      </c>
      <c r="J21" s="69" t="n">
        <f aca="false">SUM((I21-5)/(15-5))</f>
        <v>0.0858304701430861</v>
      </c>
      <c r="K21" s="70" t="n">
        <v>0.5</v>
      </c>
      <c r="L21" s="70" t="n">
        <f aca="false">J21*K21</f>
        <v>0.042915235071543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1275.1</v>
      </c>
      <c r="D22" s="26" t="n">
        <v>1250</v>
      </c>
      <c r="E22" s="67" t="n">
        <f aca="false">C22-D22</f>
        <v>25.0999999999999</v>
      </c>
      <c r="F22" s="34" t="n">
        <v>8987.5</v>
      </c>
      <c r="G22" s="34" t="n">
        <v>4657</v>
      </c>
      <c r="H22" s="67" t="n">
        <f aca="false">F22-G22</f>
        <v>4330.5</v>
      </c>
      <c r="I22" s="68" t="n">
        <f aca="false">E22/H22*100</f>
        <v>0.579609744833158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31340.7</v>
      </c>
      <c r="D24" s="38" t="n">
        <f aca="false">SUM(D6:D23)</f>
        <v>27151.9</v>
      </c>
      <c r="E24" s="71" t="n">
        <f aca="false">SUM(E6:E23)</f>
        <v>4188.8</v>
      </c>
      <c r="F24" s="71" t="n">
        <f aca="false">SUM(F6:F23)</f>
        <v>116889.7</v>
      </c>
      <c r="G24" s="71" t="n">
        <f aca="false">SUM(G6:G23)</f>
        <v>50807.5</v>
      </c>
      <c r="H24" s="72" t="n">
        <f aca="false">SUM(H6:H23)</f>
        <v>66082.2</v>
      </c>
      <c r="I24" s="73" t="s">
        <v>51</v>
      </c>
      <c r="J24" s="41" t="s">
        <v>51</v>
      </c>
      <c r="K24" s="74"/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L23" activeCellId="0" sqref="L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62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385.1</v>
      </c>
      <c r="D6" s="108" t="n">
        <v>40.1</v>
      </c>
      <c r="E6" s="109" t="n">
        <v>1385.1</v>
      </c>
      <c r="F6" s="110" t="n">
        <v>0</v>
      </c>
      <c r="G6" s="111" t="n">
        <v>23.8</v>
      </c>
      <c r="H6" s="112" t="n">
        <v>3835.2</v>
      </c>
      <c r="I6" s="112" t="n">
        <v>1038.1</v>
      </c>
      <c r="J6" s="113" t="n">
        <f aca="false">H6-I6</f>
        <v>2797.1</v>
      </c>
      <c r="K6" s="114" t="n">
        <f aca="false">(E6+F6+G6)/J6*100</f>
        <v>50.3700260984591</v>
      </c>
      <c r="L6" s="115" t="n">
        <f aca="false">SUM((K6-70)/(20-70))</f>
        <v>0.392599478030818</v>
      </c>
      <c r="M6" s="116" t="n">
        <v>1.5</v>
      </c>
      <c r="N6" s="116" t="n">
        <f aca="false">L6*M6</f>
        <v>0.588899217046226</v>
      </c>
      <c r="O6" s="83"/>
    </row>
    <row r="7" customFormat="false" ht="24" hidden="false" customHeight="false" outlineLevel="0" collapsed="false">
      <c r="A7" s="117" t="n">
        <v>2</v>
      </c>
      <c r="B7" s="106" t="s">
        <v>21</v>
      </c>
      <c r="C7" s="107" t="n">
        <v>1366.3</v>
      </c>
      <c r="D7" s="108" t="n">
        <v>40.1</v>
      </c>
      <c r="E7" s="109" t="n">
        <v>1366.3</v>
      </c>
      <c r="F7" s="110" t="n">
        <v>0</v>
      </c>
      <c r="G7" s="118" t="n">
        <v>1067.5</v>
      </c>
      <c r="H7" s="112" t="n">
        <v>3570.9</v>
      </c>
      <c r="I7" s="112" t="n">
        <v>1156.7</v>
      </c>
      <c r="J7" s="113" t="n">
        <f aca="false">H7-I7</f>
        <v>2414.2</v>
      </c>
      <c r="K7" s="114" t="n">
        <f aca="false">(E7+F7+G7)/J7*100</f>
        <v>100.81186314307</v>
      </c>
      <c r="L7" s="115" t="n">
        <v>0</v>
      </c>
      <c r="M7" s="116" t="n">
        <v>1.5</v>
      </c>
      <c r="N7" s="116" t="n">
        <f aca="false">L7*M7</f>
        <v>0</v>
      </c>
      <c r="O7" s="83"/>
    </row>
    <row r="8" customFormat="false" ht="24" hidden="false" customHeight="false" outlineLevel="0" collapsed="false">
      <c r="A8" s="117" t="n">
        <v>3</v>
      </c>
      <c r="B8" s="106" t="s">
        <v>22</v>
      </c>
      <c r="C8" s="119" t="n">
        <v>1528.7</v>
      </c>
      <c r="D8" s="108" t="n">
        <v>90.9</v>
      </c>
      <c r="E8" s="109" t="n">
        <v>1528.7</v>
      </c>
      <c r="F8" s="110" t="n">
        <v>0</v>
      </c>
      <c r="G8" s="120" t="n">
        <v>1278.8</v>
      </c>
      <c r="H8" s="112" t="n">
        <v>6422.7</v>
      </c>
      <c r="I8" s="112" t="n">
        <v>3062.1</v>
      </c>
      <c r="J8" s="113" t="n">
        <f aca="false">H8-I8</f>
        <v>3360.6</v>
      </c>
      <c r="K8" s="114" t="n">
        <f aca="false">(E8+F8+G8)/J8*100</f>
        <v>83.5416294709278</v>
      </c>
      <c r="L8" s="115" t="n">
        <v>0</v>
      </c>
      <c r="M8" s="116" t="n">
        <v>1.5</v>
      </c>
      <c r="N8" s="116" t="n">
        <f aca="false">L8*M8</f>
        <v>0</v>
      </c>
      <c r="O8" s="83"/>
    </row>
    <row r="9" customFormat="false" ht="24" hidden="false" customHeight="false" outlineLevel="0" collapsed="false">
      <c r="A9" s="117" t="n">
        <v>4</v>
      </c>
      <c r="B9" s="106" t="s">
        <v>23</v>
      </c>
      <c r="C9" s="107" t="n">
        <v>1293</v>
      </c>
      <c r="D9" s="108" t="n">
        <v>40.1</v>
      </c>
      <c r="E9" s="109" t="n">
        <v>1293</v>
      </c>
      <c r="F9" s="121" t="n">
        <v>0</v>
      </c>
      <c r="G9" s="111" t="n">
        <v>567</v>
      </c>
      <c r="H9" s="112" t="n">
        <v>3070.8</v>
      </c>
      <c r="I9" s="112" t="n">
        <v>710</v>
      </c>
      <c r="J9" s="113" t="n">
        <f aca="false">H9-I9</f>
        <v>2360.8</v>
      </c>
      <c r="K9" s="114" t="n">
        <f aca="false">(E9+F9+G9)/J9*100</f>
        <v>78.7868519146052</v>
      </c>
      <c r="L9" s="115" t="n">
        <v>0</v>
      </c>
      <c r="M9" s="116" t="n">
        <v>1.5</v>
      </c>
      <c r="N9" s="116" t="n">
        <f aca="false">L9*M9</f>
        <v>0</v>
      </c>
      <c r="O9" s="83"/>
    </row>
    <row r="10" customFormat="false" ht="24" hidden="false" customHeight="false" outlineLevel="0" collapsed="false">
      <c r="A10" s="117" t="n">
        <v>5</v>
      </c>
      <c r="B10" s="106" t="s">
        <v>24</v>
      </c>
      <c r="C10" s="107" t="n">
        <v>1587.6</v>
      </c>
      <c r="D10" s="108" t="n">
        <v>95.2</v>
      </c>
      <c r="E10" s="109" t="n">
        <v>1587.6</v>
      </c>
      <c r="F10" s="110" t="n">
        <v>0</v>
      </c>
      <c r="G10" s="111" t="n">
        <v>219.1</v>
      </c>
      <c r="H10" s="112" t="n">
        <v>3137.1</v>
      </c>
      <c r="I10" s="112" t="n">
        <v>335.8</v>
      </c>
      <c r="J10" s="113" t="n">
        <f aca="false">H10-I10</f>
        <v>2801.3</v>
      </c>
      <c r="K10" s="114" t="n">
        <f aca="false">(E10+F10+G10)/J10*100</f>
        <v>64.4950558669189</v>
      </c>
      <c r="L10" s="115" t="n">
        <f aca="false">SUM((K10-70)/(20-70))</f>
        <v>0.110098882661621</v>
      </c>
      <c r="M10" s="116" t="n">
        <v>1.5</v>
      </c>
      <c r="N10" s="116" t="n">
        <f aca="false">L10*M10</f>
        <v>0.165148323992432</v>
      </c>
      <c r="O10" s="83"/>
    </row>
    <row r="11" customFormat="false" ht="24" hidden="false" customHeight="false" outlineLevel="0" collapsed="false">
      <c r="A11" s="117" t="n">
        <v>6</v>
      </c>
      <c r="B11" s="106" t="s">
        <v>25</v>
      </c>
      <c r="C11" s="107" t="n">
        <v>1215.2</v>
      </c>
      <c r="D11" s="108" t="n">
        <v>40.2</v>
      </c>
      <c r="E11" s="109" t="n">
        <v>1215.2</v>
      </c>
      <c r="F11" s="110" t="n">
        <v>0</v>
      </c>
      <c r="G11" s="111" t="n">
        <v>826.2</v>
      </c>
      <c r="H11" s="112" t="n">
        <v>3263.5</v>
      </c>
      <c r="I11" s="112" t="n">
        <v>1062.6</v>
      </c>
      <c r="J11" s="113" t="n">
        <f aca="false">H11-I11</f>
        <v>2200.9</v>
      </c>
      <c r="K11" s="114" t="n">
        <f aca="false">(E11+F11+G11)/J11*100</f>
        <v>92.7529646962606</v>
      </c>
      <c r="L11" s="115" t="n">
        <v>0</v>
      </c>
      <c r="M11" s="116" t="n">
        <v>1.5</v>
      </c>
      <c r="N11" s="116" t="n">
        <f aca="false">L11*M11</f>
        <v>0</v>
      </c>
      <c r="O11" s="83"/>
    </row>
    <row r="12" customFormat="false" ht="24" hidden="false" customHeight="false" outlineLevel="0" collapsed="false">
      <c r="A12" s="117" t="n">
        <v>7</v>
      </c>
      <c r="B12" s="106" t="s">
        <v>26</v>
      </c>
      <c r="C12" s="107" t="n">
        <v>1098.7</v>
      </c>
      <c r="D12" s="108" t="n">
        <v>40.1</v>
      </c>
      <c r="E12" s="109" t="n">
        <v>1098.7</v>
      </c>
      <c r="F12" s="110" t="n">
        <v>0</v>
      </c>
      <c r="G12" s="111" t="n">
        <v>0</v>
      </c>
      <c r="H12" s="112" t="n">
        <v>1832.8</v>
      </c>
      <c r="I12" s="112" t="n">
        <v>164.8</v>
      </c>
      <c r="J12" s="113" t="n">
        <f aca="false">H12-I12</f>
        <v>1668</v>
      </c>
      <c r="K12" s="114" t="n">
        <f aca="false">(E12+F12+G12)/J12*100</f>
        <v>65.8693045563549</v>
      </c>
      <c r="L12" s="115" t="n">
        <f aca="false">SUM((K12-70)/(20-70))</f>
        <v>0.0826139088729016</v>
      </c>
      <c r="M12" s="116" t="n">
        <v>1.5</v>
      </c>
      <c r="N12" s="116" t="n">
        <f aca="false">L12*M12</f>
        <v>0.123920863309352</v>
      </c>
      <c r="O12" s="83"/>
    </row>
    <row r="13" customFormat="false" ht="24" hidden="false" customHeight="false" outlineLevel="0" collapsed="false">
      <c r="A13" s="117" t="n">
        <v>8</v>
      </c>
      <c r="B13" s="106" t="s">
        <v>27</v>
      </c>
      <c r="C13" s="107" t="n">
        <v>1291.8</v>
      </c>
      <c r="D13" s="108" t="n">
        <v>40.1</v>
      </c>
      <c r="E13" s="109" t="n">
        <v>1291.8</v>
      </c>
      <c r="F13" s="110" t="n">
        <v>0</v>
      </c>
      <c r="G13" s="111" t="n">
        <v>0</v>
      </c>
      <c r="H13" s="112" t="n">
        <v>4348.4</v>
      </c>
      <c r="I13" s="112" t="n">
        <v>1632.1</v>
      </c>
      <c r="J13" s="113" t="n">
        <f aca="false">H13-I13</f>
        <v>2716.3</v>
      </c>
      <c r="K13" s="114" t="n">
        <f aca="false">(E13+F13+G13)/J13*100</f>
        <v>47.5573390273534</v>
      </c>
      <c r="L13" s="115" t="n">
        <f aca="false">SUM((K13-70)/(20-70))</f>
        <v>0.448853219452932</v>
      </c>
      <c r="M13" s="116" t="n">
        <v>1.5</v>
      </c>
      <c r="N13" s="116" t="n">
        <f aca="false">L13*M13</f>
        <v>0.673279829179398</v>
      </c>
      <c r="O13" s="83"/>
    </row>
    <row r="14" customFormat="false" ht="24" hidden="false" customHeight="false" outlineLevel="0" collapsed="false">
      <c r="A14" s="117" t="n">
        <v>9</v>
      </c>
      <c r="B14" s="106" t="s">
        <v>28</v>
      </c>
      <c r="C14" s="107" t="n">
        <v>798.6</v>
      </c>
      <c r="D14" s="108" t="n">
        <v>103.7</v>
      </c>
      <c r="E14" s="109" t="n">
        <v>798.6</v>
      </c>
      <c r="F14" s="110" t="n">
        <v>0</v>
      </c>
      <c r="G14" s="111" t="n">
        <v>1889.3</v>
      </c>
      <c r="H14" s="112" t="n">
        <v>7393.7</v>
      </c>
      <c r="I14" s="112" t="n">
        <v>3338</v>
      </c>
      <c r="J14" s="113" t="n">
        <f aca="false">H14-I14</f>
        <v>4055.7</v>
      </c>
      <c r="K14" s="114" t="n">
        <f aca="false">(E14+F14+G14)/J14*100</f>
        <v>66.2746258352442</v>
      </c>
      <c r="L14" s="115" t="n">
        <f aca="false">SUM((K14-70)/(20-70))</f>
        <v>0.0745074832951155</v>
      </c>
      <c r="M14" s="116" t="n">
        <v>1.5</v>
      </c>
      <c r="N14" s="116" t="n">
        <f aca="false">L14*M14</f>
        <v>0.111761224942673</v>
      </c>
      <c r="O14" s="83"/>
    </row>
    <row r="15" customFormat="false" ht="24" hidden="false" customHeight="false" outlineLevel="0" collapsed="false">
      <c r="A15" s="117" t="n">
        <v>10</v>
      </c>
      <c r="B15" s="106" t="s">
        <v>29</v>
      </c>
      <c r="C15" s="107" t="n">
        <v>1154.1</v>
      </c>
      <c r="D15" s="108" t="n">
        <v>40.1</v>
      </c>
      <c r="E15" s="109" t="n">
        <v>1154.1</v>
      </c>
      <c r="F15" s="121" t="n">
        <v>0</v>
      </c>
      <c r="G15" s="111" t="n">
        <v>0</v>
      </c>
      <c r="H15" s="112" t="n">
        <v>1938.1</v>
      </c>
      <c r="I15" s="112" t="n">
        <v>198.4</v>
      </c>
      <c r="J15" s="113" t="n">
        <f aca="false">H15-I15</f>
        <v>1739.7</v>
      </c>
      <c r="K15" s="114" t="n">
        <f aca="false">(E15+F15+G15)/J15*100</f>
        <v>66.3390239696499</v>
      </c>
      <c r="L15" s="115" t="n">
        <f aca="false">SUM((K15-70)/(20-70))</f>
        <v>0.0732195206070011</v>
      </c>
      <c r="M15" s="116" t="n">
        <v>1.5</v>
      </c>
      <c r="N15" s="116" t="n">
        <f aca="false">L15*M15</f>
        <v>0.109829280910502</v>
      </c>
      <c r="O15" s="83"/>
    </row>
    <row r="16" customFormat="false" ht="24" hidden="false" customHeight="false" outlineLevel="0" collapsed="false">
      <c r="A16" s="117" t="n">
        <v>11</v>
      </c>
      <c r="B16" s="106" t="s">
        <v>30</v>
      </c>
      <c r="C16" s="107" t="n">
        <v>1049.9</v>
      </c>
      <c r="D16" s="108" t="n">
        <v>40.1</v>
      </c>
      <c r="E16" s="109" t="n">
        <v>1049.9</v>
      </c>
      <c r="F16" s="121" t="n">
        <v>0</v>
      </c>
      <c r="G16" s="111" t="n">
        <v>255.7</v>
      </c>
      <c r="H16" s="112" t="n">
        <v>2161.6</v>
      </c>
      <c r="I16" s="112" t="n">
        <v>188.3</v>
      </c>
      <c r="J16" s="113" t="n">
        <f aca="false">H16-I16</f>
        <v>1973.3</v>
      </c>
      <c r="K16" s="114" t="n">
        <f aca="false">(E16+F16+G16)/J16*100</f>
        <v>66.1632797851315</v>
      </c>
      <c r="L16" s="115" t="n">
        <f aca="false">SUM((K16-70)/(20-70))</f>
        <v>0.0767344042973698</v>
      </c>
      <c r="M16" s="116" t="n">
        <v>1.5</v>
      </c>
      <c r="N16" s="116" t="n">
        <f aca="false">L16*M16</f>
        <v>0.115101606446055</v>
      </c>
      <c r="O16" s="83"/>
    </row>
    <row r="17" customFormat="false" ht="24" hidden="false" customHeight="false" outlineLevel="0" collapsed="false">
      <c r="A17" s="117" t="n">
        <v>12</v>
      </c>
      <c r="B17" s="106" t="s">
        <v>31</v>
      </c>
      <c r="C17" s="119" t="n">
        <v>1410.5</v>
      </c>
      <c r="D17" s="108" t="n">
        <v>25.4</v>
      </c>
      <c r="E17" s="109" t="n">
        <v>1410.5</v>
      </c>
      <c r="F17" s="110" t="n">
        <v>0</v>
      </c>
      <c r="G17" s="111" t="n">
        <v>1036.7</v>
      </c>
      <c r="H17" s="112" t="n">
        <v>4637.5</v>
      </c>
      <c r="I17" s="112" t="n">
        <v>2022.7</v>
      </c>
      <c r="J17" s="113" t="n">
        <f aca="false">H17-I17</f>
        <v>2614.8</v>
      </c>
      <c r="K17" s="114" t="n">
        <f aca="false">(E17+F17+G17)/J17*100</f>
        <v>93.590331956555</v>
      </c>
      <c r="L17" s="115" t="n">
        <v>0</v>
      </c>
      <c r="M17" s="116" t="n">
        <v>1.5</v>
      </c>
      <c r="N17" s="116" t="n">
        <v>0</v>
      </c>
      <c r="O17" s="83"/>
    </row>
    <row r="18" customFormat="false" ht="24" hidden="false" customHeight="false" outlineLevel="0" collapsed="false">
      <c r="A18" s="117" t="n">
        <v>13</v>
      </c>
      <c r="B18" s="106" t="s">
        <v>32</v>
      </c>
      <c r="C18" s="107" t="n">
        <v>1716.8</v>
      </c>
      <c r="D18" s="108" t="n">
        <v>107.5</v>
      </c>
      <c r="E18" s="109" t="n">
        <v>1716.8</v>
      </c>
      <c r="F18" s="110" t="n">
        <v>0</v>
      </c>
      <c r="G18" s="111" t="n">
        <v>1080.2</v>
      </c>
      <c r="H18" s="112" t="n">
        <v>5052.6</v>
      </c>
      <c r="I18" s="112" t="n">
        <v>1961.7</v>
      </c>
      <c r="J18" s="113" t="n">
        <f aca="false">H18-I18</f>
        <v>3090.9</v>
      </c>
      <c r="K18" s="114" t="n">
        <f aca="false">(E18+F18+G18)/J18*100</f>
        <v>90.49144262189</v>
      </c>
      <c r="L18" s="115" t="n">
        <v>0</v>
      </c>
      <c r="M18" s="116" t="n">
        <v>1.5</v>
      </c>
      <c r="N18" s="116" t="n">
        <f aca="false">L18*M18</f>
        <v>0</v>
      </c>
      <c r="O18" s="83"/>
    </row>
    <row r="19" customFormat="false" ht="24" hidden="false" customHeight="false" outlineLevel="0" collapsed="false">
      <c r="A19" s="117" t="n">
        <v>14</v>
      </c>
      <c r="B19" s="106" t="s">
        <v>33</v>
      </c>
      <c r="C19" s="107" t="n">
        <v>996.3</v>
      </c>
      <c r="D19" s="108" t="n">
        <v>40.2</v>
      </c>
      <c r="E19" s="109" t="n">
        <v>996.3</v>
      </c>
      <c r="F19" s="121" t="n">
        <v>0</v>
      </c>
      <c r="G19" s="109" t="n">
        <v>0</v>
      </c>
      <c r="H19" s="112" t="n">
        <v>2080.6</v>
      </c>
      <c r="I19" s="112" t="n">
        <v>183.5</v>
      </c>
      <c r="J19" s="113" t="n">
        <f aca="false">H19-I19</f>
        <v>1897.1</v>
      </c>
      <c r="K19" s="114" t="n">
        <f aca="false">(E19+F19+G19)/J19*100</f>
        <v>52.5169996310158</v>
      </c>
      <c r="L19" s="115" t="n">
        <f aca="false">SUM((K19-70)/(20-70))</f>
        <v>0.349660007379685</v>
      </c>
      <c r="M19" s="116" t="n">
        <v>1.5</v>
      </c>
      <c r="N19" s="116" t="n">
        <f aca="false">L19*M19</f>
        <v>0.524490011069527</v>
      </c>
      <c r="O19" s="83"/>
    </row>
    <row r="20" customFormat="false" ht="24" hidden="false" customHeight="false" outlineLevel="0" collapsed="false">
      <c r="A20" s="117" t="n">
        <v>15</v>
      </c>
      <c r="B20" s="106" t="s">
        <v>34</v>
      </c>
      <c r="C20" s="119" t="n">
        <v>2370.7</v>
      </c>
      <c r="D20" s="108" t="n">
        <v>0</v>
      </c>
      <c r="E20" s="109" t="n">
        <f aca="false">C20-D20</f>
        <v>2370.7</v>
      </c>
      <c r="F20" s="122" t="n">
        <v>0</v>
      </c>
      <c r="G20" s="123" t="n">
        <v>4984.8</v>
      </c>
      <c r="H20" s="112" t="n">
        <v>48485.5</v>
      </c>
      <c r="I20" s="112" t="n">
        <v>24723.8</v>
      </c>
      <c r="J20" s="113" t="n">
        <f aca="false">H20-I20</f>
        <v>23761.7</v>
      </c>
      <c r="K20" s="114" t="n">
        <f aca="false">(E20+F20+G20)/J20*100</f>
        <v>30.9552767689181</v>
      </c>
      <c r="L20" s="115" t="n">
        <f aca="false">SUM((K20-70)/(20-70))</f>
        <v>0.780894464621639</v>
      </c>
      <c r="M20" s="116" t="n">
        <v>1.5</v>
      </c>
      <c r="N20" s="116" t="n">
        <f aca="false">L20*M20</f>
        <v>1.17134169693246</v>
      </c>
      <c r="O20" s="83"/>
    </row>
    <row r="21" customFormat="false" ht="24" hidden="false" customHeight="false" outlineLevel="0" collapsed="false">
      <c r="A21" s="117" t="n">
        <v>16</v>
      </c>
      <c r="B21" s="106" t="s">
        <v>35</v>
      </c>
      <c r="C21" s="107" t="n">
        <v>1266</v>
      </c>
      <c r="D21" s="108" t="n">
        <v>40.1</v>
      </c>
      <c r="E21" s="109" t="n">
        <v>1266</v>
      </c>
      <c r="F21" s="121" t="n">
        <v>0</v>
      </c>
      <c r="G21" s="123" t="n">
        <v>1416.7</v>
      </c>
      <c r="H21" s="112" t="n">
        <v>6671.2</v>
      </c>
      <c r="I21" s="112" t="n">
        <v>4371.9</v>
      </c>
      <c r="J21" s="113" t="n">
        <f aca="false">H21-I21</f>
        <v>2299.3</v>
      </c>
      <c r="K21" s="114" t="n">
        <f aca="false">(E21+F21+G21)/J21*100</f>
        <v>116.674640107859</v>
      </c>
      <c r="L21" s="115" t="n">
        <v>0</v>
      </c>
      <c r="M21" s="116" t="n">
        <v>1.5</v>
      </c>
      <c r="N21" s="116" t="n">
        <f aca="false">L21*M21</f>
        <v>0</v>
      </c>
      <c r="O21" s="83"/>
    </row>
    <row r="22" customFormat="false" ht="24" hidden="false" customHeight="false" outlineLevel="0" collapsed="false">
      <c r="A22" s="117" t="n">
        <v>17</v>
      </c>
      <c r="B22" s="106" t="s">
        <v>36</v>
      </c>
      <c r="C22" s="107" t="n">
        <v>1703.5</v>
      </c>
      <c r="D22" s="108" t="n">
        <v>96.8</v>
      </c>
      <c r="E22" s="109" t="n">
        <v>1703.6</v>
      </c>
      <c r="F22" s="121" t="n">
        <v>0</v>
      </c>
      <c r="G22" s="118" t="n">
        <v>3786.2</v>
      </c>
      <c r="H22" s="112" t="n">
        <v>8987.5</v>
      </c>
      <c r="I22" s="112" t="n">
        <v>4657</v>
      </c>
      <c r="J22" s="113" t="n">
        <f aca="false">H22-I22</f>
        <v>4330.5</v>
      </c>
      <c r="K22" s="114" t="n">
        <f aca="false">(E22+F22+G22)/J22*100</f>
        <v>126.770580764346</v>
      </c>
      <c r="L22" s="115" t="n">
        <v>0</v>
      </c>
      <c r="M22" s="116" t="n">
        <v>1.5</v>
      </c>
      <c r="N22" s="116" t="n">
        <f aca="false">L22*M22</f>
        <v>0</v>
      </c>
      <c r="O22" s="83"/>
    </row>
    <row r="23" customFormat="false" ht="15" hidden="false" customHeight="false" outlineLevel="0" collapsed="false">
      <c r="A23" s="117" t="n">
        <v>18</v>
      </c>
      <c r="B23" s="124"/>
      <c r="C23" s="125"/>
      <c r="D23" s="108"/>
      <c r="E23" s="109"/>
      <c r="F23" s="110"/>
      <c r="G23" s="111"/>
      <c r="H23" s="126"/>
      <c r="I23" s="126"/>
      <c r="J23" s="113"/>
      <c r="K23" s="114"/>
      <c r="L23" s="115"/>
      <c r="M23" s="116"/>
      <c r="N23" s="116"/>
      <c r="O23" s="83"/>
    </row>
    <row r="24" customFormat="false" ht="11.25" hidden="false" customHeight="true" outlineLevel="0" collapsed="false">
      <c r="A24" s="91" t="s">
        <v>50</v>
      </c>
      <c r="B24" s="91"/>
      <c r="C24" s="127" t="n">
        <f aca="false">SUM(C6:C23)</f>
        <v>23232.8</v>
      </c>
      <c r="D24" s="127" t="n">
        <f aca="false">SUM(D6:D23)</f>
        <v>920.7</v>
      </c>
      <c r="E24" s="128" t="n">
        <f aca="false">C24-D24</f>
        <v>22312.1</v>
      </c>
      <c r="F24" s="129" t="n">
        <f aca="false">SUM(F6:F23)</f>
        <v>0</v>
      </c>
      <c r="G24" s="130" t="n">
        <f aca="false">SUM(G6:G23)</f>
        <v>18432</v>
      </c>
      <c r="H24" s="130" t="n">
        <f aca="false">SUM(H6:H23)</f>
        <v>116889.7</v>
      </c>
      <c r="I24" s="130" t="n">
        <f aca="false">SUM(I6:I23)</f>
        <v>50807.5</v>
      </c>
      <c r="J24" s="130" t="n">
        <f aca="false">SUM(J6:J23)</f>
        <v>66082.2</v>
      </c>
      <c r="K24" s="131" t="s">
        <v>51</v>
      </c>
      <c r="L24" s="132" t="s">
        <v>51</v>
      </c>
      <c r="M24" s="133" t="n">
        <v>1.5</v>
      </c>
      <c r="N24" s="134" t="s">
        <v>51</v>
      </c>
      <c r="O24" s="83"/>
    </row>
    <row r="25" customFormat="false" ht="15" hidden="false" customHeight="false" outlineLevel="0" collapsed="false">
      <c r="A25" s="135"/>
      <c r="B25" s="136"/>
      <c r="C25" s="136"/>
      <c r="D25" s="136"/>
      <c r="E25" s="137"/>
      <c r="F25" s="138"/>
      <c r="G25" s="139"/>
      <c r="H25" s="139"/>
      <c r="I25" s="139"/>
      <c r="J25" s="139"/>
      <c r="K25" s="139"/>
      <c r="L25" s="140"/>
      <c r="M25" s="141"/>
      <c r="N25" s="141"/>
      <c r="O25" s="83"/>
    </row>
    <row r="26" customFormat="false" ht="11.25" hidden="false" customHeight="false" outlineLevel="0" collapsed="false">
      <c r="A26" s="75"/>
      <c r="B26" s="46"/>
      <c r="C26" s="46"/>
      <c r="D26" s="46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2" t="s">
        <v>103</v>
      </c>
      <c r="G4" s="64" t="s">
        <v>104</v>
      </c>
      <c r="H4" s="16"/>
      <c r="I4" s="16"/>
      <c r="J4" s="143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4" t="n">
        <v>6</v>
      </c>
      <c r="G5" s="145" t="n">
        <v>7</v>
      </c>
      <c r="H5" s="18" t="n">
        <v>8</v>
      </c>
      <c r="I5" s="18" t="n">
        <v>9</v>
      </c>
      <c r="J5" s="143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6" t="n">
        <v>0</v>
      </c>
      <c r="D6" s="34" t="n">
        <v>3835.2</v>
      </c>
      <c r="E6" s="34" t="n">
        <v>1038.1</v>
      </c>
      <c r="F6" s="67" t="n">
        <f aca="false">D6-E6</f>
        <v>2797.1</v>
      </c>
      <c r="G6" s="147" t="n">
        <f aca="false">C6/F6</f>
        <v>0</v>
      </c>
      <c r="H6" s="148" t="n">
        <v>1</v>
      </c>
      <c r="I6" s="149" t="n">
        <v>1.2</v>
      </c>
      <c r="J6" s="150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3570.9</v>
      </c>
      <c r="E7" s="34" t="n">
        <v>1156.7</v>
      </c>
      <c r="F7" s="67" t="n">
        <f aca="false">D7-E7</f>
        <v>2414.2</v>
      </c>
      <c r="G7" s="147" t="n">
        <f aca="false">C7/F7</f>
        <v>0</v>
      </c>
      <c r="H7" s="148" t="n">
        <v>1</v>
      </c>
      <c r="I7" s="149" t="n">
        <v>1.2</v>
      </c>
      <c r="J7" s="150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34" t="n">
        <v>6422.7</v>
      </c>
      <c r="E8" s="34" t="n">
        <v>3062.1</v>
      </c>
      <c r="F8" s="67" t="n">
        <f aca="false">D8-E8</f>
        <v>3360.6</v>
      </c>
      <c r="G8" s="147" t="n">
        <f aca="false">C8/F8</f>
        <v>0</v>
      </c>
      <c r="H8" s="148" t="n">
        <v>1</v>
      </c>
      <c r="I8" s="149" t="n">
        <v>1.2</v>
      </c>
      <c r="J8" s="150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3070.8</v>
      </c>
      <c r="E9" s="34" t="n">
        <v>710</v>
      </c>
      <c r="F9" s="67" t="n">
        <f aca="false">D9-E9</f>
        <v>2360.8</v>
      </c>
      <c r="G9" s="147" t="n">
        <f aca="false">C9/F9</f>
        <v>0</v>
      </c>
      <c r="H9" s="148" t="n">
        <v>1</v>
      </c>
      <c r="I9" s="149" t="n">
        <v>1.2</v>
      </c>
      <c r="J9" s="150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3137.1</v>
      </c>
      <c r="E10" s="34" t="n">
        <v>335.8</v>
      </c>
      <c r="F10" s="67" t="n">
        <f aca="false">D10-E10</f>
        <v>2801.3</v>
      </c>
      <c r="G10" s="147" t="n">
        <f aca="false">C10/F10</f>
        <v>0</v>
      </c>
      <c r="H10" s="148" t="n">
        <v>1</v>
      </c>
      <c r="I10" s="149" t="n">
        <v>1.2</v>
      </c>
      <c r="J10" s="150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3263.5</v>
      </c>
      <c r="E11" s="34" t="n">
        <v>1062.6</v>
      </c>
      <c r="F11" s="67" t="n">
        <f aca="false">D11-E11</f>
        <v>2200.9</v>
      </c>
      <c r="G11" s="147" t="n">
        <f aca="false">C11/F11</f>
        <v>0</v>
      </c>
      <c r="H11" s="148" t="n">
        <v>1</v>
      </c>
      <c r="I11" s="149" t="n">
        <v>1.2</v>
      </c>
      <c r="J11" s="150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1832.8</v>
      </c>
      <c r="E12" s="34" t="n">
        <v>164.8</v>
      </c>
      <c r="F12" s="67" t="n">
        <f aca="false">D12-E12</f>
        <v>1668</v>
      </c>
      <c r="G12" s="147" t="n">
        <f aca="false">C12/F12</f>
        <v>0</v>
      </c>
      <c r="H12" s="148" t="n">
        <v>1</v>
      </c>
      <c r="I12" s="149" t="n">
        <v>1.2</v>
      </c>
      <c r="J12" s="150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4348.4</v>
      </c>
      <c r="E13" s="34" t="n">
        <v>1632.1</v>
      </c>
      <c r="F13" s="67" t="n">
        <f aca="false">D13-E13</f>
        <v>2716.3</v>
      </c>
      <c r="G13" s="147" t="n">
        <f aca="false">C13/F13</f>
        <v>0</v>
      </c>
      <c r="H13" s="148" t="n">
        <v>1</v>
      </c>
      <c r="I13" s="149" t="n">
        <v>1.2</v>
      </c>
      <c r="J13" s="150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7393.7</v>
      </c>
      <c r="E14" s="34" t="n">
        <v>3338</v>
      </c>
      <c r="F14" s="67" t="n">
        <f aca="false">D14-E14</f>
        <v>4055.7</v>
      </c>
      <c r="G14" s="147" t="n">
        <f aca="false">C14/F14</f>
        <v>0</v>
      </c>
      <c r="H14" s="148" t="n">
        <v>1</v>
      </c>
      <c r="I14" s="149" t="n">
        <v>1.2</v>
      </c>
      <c r="J14" s="150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1938.1</v>
      </c>
      <c r="E15" s="34" t="n">
        <v>198.4</v>
      </c>
      <c r="F15" s="67" t="n">
        <f aca="false">D15-E15</f>
        <v>1739.7</v>
      </c>
      <c r="G15" s="147" t="n">
        <f aca="false">C15/F15</f>
        <v>0</v>
      </c>
      <c r="H15" s="148" t="n">
        <v>1</v>
      </c>
      <c r="I15" s="149" t="n">
        <v>1.2</v>
      </c>
      <c r="J15" s="150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2161.6</v>
      </c>
      <c r="E16" s="34" t="n">
        <v>188.3</v>
      </c>
      <c r="F16" s="67" t="n">
        <f aca="false">D16-E16</f>
        <v>1973.3</v>
      </c>
      <c r="G16" s="147" t="n">
        <f aca="false">C16/F16</f>
        <v>0</v>
      </c>
      <c r="H16" s="148" t="n">
        <v>1</v>
      </c>
      <c r="I16" s="149" t="n">
        <v>1.2</v>
      </c>
      <c r="J16" s="150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34" t="n">
        <v>4637.5</v>
      </c>
      <c r="E17" s="34" t="n">
        <v>2022.7</v>
      </c>
      <c r="F17" s="67" t="n">
        <f aca="false">D17-E17</f>
        <v>2614.8</v>
      </c>
      <c r="G17" s="147" t="n">
        <f aca="false">C17/F17</f>
        <v>0</v>
      </c>
      <c r="H17" s="148" t="n">
        <v>1</v>
      </c>
      <c r="I17" s="149" t="n">
        <v>1.2</v>
      </c>
      <c r="J17" s="150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5052.6</v>
      </c>
      <c r="E18" s="34" t="n">
        <v>1961.7</v>
      </c>
      <c r="F18" s="67" t="n">
        <f aca="false">D18-E18</f>
        <v>3090.9</v>
      </c>
      <c r="G18" s="147" t="n">
        <f aca="false">C18/F18</f>
        <v>0</v>
      </c>
      <c r="H18" s="148" t="n">
        <v>1</v>
      </c>
      <c r="I18" s="149" t="n">
        <v>1.2</v>
      </c>
      <c r="J18" s="150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2080.6</v>
      </c>
      <c r="E19" s="34" t="n">
        <v>183.5</v>
      </c>
      <c r="F19" s="67" t="n">
        <f aca="false">D19-E19</f>
        <v>1897.1</v>
      </c>
      <c r="G19" s="147" t="n">
        <f aca="false">C19/F19</f>
        <v>0</v>
      </c>
      <c r="H19" s="148" t="n">
        <v>1</v>
      </c>
      <c r="I19" s="149" t="n">
        <v>1.2</v>
      </c>
      <c r="J19" s="150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34" t="n">
        <v>48485.5</v>
      </c>
      <c r="E20" s="34" t="n">
        <v>24723.8</v>
      </c>
      <c r="F20" s="67" t="n">
        <f aca="false">D20-E20</f>
        <v>23761.7</v>
      </c>
      <c r="G20" s="147" t="n">
        <f aca="false">C20/F20</f>
        <v>0</v>
      </c>
      <c r="H20" s="148" t="n">
        <v>1</v>
      </c>
      <c r="I20" s="149" t="n">
        <v>1.2</v>
      </c>
      <c r="J20" s="150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6671.2</v>
      </c>
      <c r="E21" s="34" t="n">
        <v>4371.9</v>
      </c>
      <c r="F21" s="67" t="n">
        <f aca="false">D21-E21</f>
        <v>2299.3</v>
      </c>
      <c r="G21" s="147" t="n">
        <f aca="false">C21/F21</f>
        <v>0</v>
      </c>
      <c r="H21" s="148" t="n">
        <v>1</v>
      </c>
      <c r="I21" s="149" t="n">
        <v>1.2</v>
      </c>
      <c r="J21" s="150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8997.5</v>
      </c>
      <c r="E22" s="34" t="n">
        <v>4657</v>
      </c>
      <c r="F22" s="67" t="n">
        <f aca="false">D22-E22</f>
        <v>4340.5</v>
      </c>
      <c r="G22" s="147" t="n">
        <f aca="false">C22/F22</f>
        <v>0</v>
      </c>
      <c r="H22" s="148" t="n">
        <v>1</v>
      </c>
      <c r="I22" s="149" t="n">
        <v>1.2</v>
      </c>
      <c r="J22" s="150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7"/>
      <c r="H23" s="148"/>
      <c r="I23" s="149"/>
      <c r="J23" s="150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52" t="n">
        <f aca="false">SUM(D6:D23)</f>
        <v>116899.7</v>
      </c>
      <c r="E24" s="152" t="n">
        <f aca="false">SUM(E6:E23)</f>
        <v>50807.5</v>
      </c>
      <c r="F24" s="71" t="n">
        <f aca="false">SUM(F6:F23)</f>
        <v>66092.2</v>
      </c>
      <c r="G24" s="153" t="s">
        <v>51</v>
      </c>
      <c r="H24" s="154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5"/>
      <c r="J1" s="155"/>
      <c r="K1" s="155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6" t="s">
        <v>1</v>
      </c>
      <c r="B3" s="58" t="s">
        <v>2</v>
      </c>
      <c r="C3" s="59" t="s">
        <v>106</v>
      </c>
      <c r="D3" s="145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6"/>
      <c r="B4" s="58"/>
      <c r="C4" s="157" t="s">
        <v>108</v>
      </c>
      <c r="D4" s="157" t="s">
        <v>46</v>
      </c>
      <c r="E4" s="64" t="s">
        <v>109</v>
      </c>
      <c r="F4" s="16"/>
      <c r="G4" s="16"/>
      <c r="H4" s="158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4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9" t="n">
        <v>0</v>
      </c>
      <c r="D6" s="160" t="n">
        <v>1385.1</v>
      </c>
      <c r="E6" s="161" t="n">
        <f aca="false">C6/D6</f>
        <v>0</v>
      </c>
      <c r="F6" s="80" t="n">
        <v>1</v>
      </c>
      <c r="G6" s="162" t="n">
        <v>1.2</v>
      </c>
      <c r="H6" s="162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3" t="s">
        <v>111</v>
      </c>
      <c r="D7" s="125" t="n">
        <v>1366.3</v>
      </c>
      <c r="E7" s="161" t="n">
        <f aca="false">C7/D7</f>
        <v>0</v>
      </c>
      <c r="F7" s="80" t="n">
        <v>1</v>
      </c>
      <c r="G7" s="162" t="n">
        <v>1.2</v>
      </c>
      <c r="H7" s="162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4" t="n">
        <v>0</v>
      </c>
      <c r="D8" s="165" t="n">
        <v>1528.7</v>
      </c>
      <c r="E8" s="161" t="n">
        <f aca="false">C8/D8</f>
        <v>0</v>
      </c>
      <c r="F8" s="80" t="n">
        <v>1</v>
      </c>
      <c r="G8" s="162" t="n">
        <v>1.2</v>
      </c>
      <c r="H8" s="162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6" t="n">
        <v>0</v>
      </c>
      <c r="D9" s="125" t="n">
        <v>1293</v>
      </c>
      <c r="E9" s="161" t="n">
        <f aca="false">C9/D9</f>
        <v>0</v>
      </c>
      <c r="F9" s="80" t="n">
        <v>1</v>
      </c>
      <c r="G9" s="162" t="n">
        <v>1.2</v>
      </c>
      <c r="H9" s="162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7" t="n">
        <v>0</v>
      </c>
      <c r="D10" s="125" t="n">
        <v>1587.6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6" t="n">
        <v>0</v>
      </c>
      <c r="D11" s="125" t="n">
        <v>1215.2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6" t="n">
        <v>0</v>
      </c>
      <c r="D12" s="125" t="n">
        <v>1098.7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6" t="n">
        <v>0</v>
      </c>
      <c r="D13" s="125" t="n">
        <v>1291.8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6" t="n">
        <v>0</v>
      </c>
      <c r="D14" s="125" t="n">
        <v>798.6</v>
      </c>
      <c r="E14" s="161" t="n">
        <f aca="false">C14/D14</f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6" t="n">
        <v>0</v>
      </c>
      <c r="D15" s="125" t="n">
        <v>1154.1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6" t="n">
        <v>0</v>
      </c>
      <c r="D16" s="125" t="n">
        <v>1049.9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4" t="n">
        <v>0</v>
      </c>
      <c r="D17" s="165" t="n">
        <v>1410.5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6" t="n">
        <v>0</v>
      </c>
      <c r="D18" s="125" t="n">
        <v>1716.8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6" t="n">
        <v>0</v>
      </c>
      <c r="D19" s="125" t="n">
        <v>996.3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4" t="n">
        <v>0</v>
      </c>
      <c r="D20" s="165" t="n">
        <v>2370.7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6" t="n">
        <v>0</v>
      </c>
      <c r="D21" s="125" t="n">
        <v>1266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3" t="s">
        <v>111</v>
      </c>
      <c r="D22" s="125" t="n">
        <v>1703.5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4"/>
      <c r="D23" s="168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170" t="n">
        <f aca="false">SUM(C6:C23)</f>
        <v>0</v>
      </c>
      <c r="D24" s="71" t="n">
        <f aca="false">SUM(D6:D23)</f>
        <v>23232.8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2"/>
      <c r="J1" s="172"/>
      <c r="K1" s="172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6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6"/>
      <c r="B4" s="58"/>
      <c r="C4" s="157" t="s">
        <v>101</v>
      </c>
      <c r="D4" s="157" t="s">
        <v>46</v>
      </c>
      <c r="E4" s="173" t="s">
        <v>109</v>
      </c>
      <c r="F4" s="16"/>
      <c r="G4" s="16"/>
      <c r="H4" s="173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4" t="n">
        <v>4</v>
      </c>
      <c r="E5" s="145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5" t="n">
        <v>641.9</v>
      </c>
      <c r="E6" s="161" t="n">
        <f aca="false">C6/D6</f>
        <v>0</v>
      </c>
      <c r="F6" s="78" t="n">
        <v>1</v>
      </c>
      <c r="G6" s="150" t="n">
        <v>1.2</v>
      </c>
      <c r="H6" s="150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5" t="n">
        <v>329.3</v>
      </c>
      <c r="E7" s="161" t="n">
        <f aca="false">C7/D7</f>
        <v>0</v>
      </c>
      <c r="F7" s="78" t="n">
        <v>1</v>
      </c>
      <c r="G7" s="150" t="n">
        <v>1.2</v>
      </c>
      <c r="H7" s="150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175" t="n">
        <v>535.2</v>
      </c>
      <c r="E8" s="161" t="n">
        <f aca="false">C8/D8</f>
        <v>0</v>
      </c>
      <c r="F8" s="78" t="n">
        <v>1</v>
      </c>
      <c r="G8" s="150" t="n">
        <v>1.2</v>
      </c>
      <c r="H8" s="150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5" t="n">
        <v>295.8</v>
      </c>
      <c r="E9" s="161" t="n">
        <f aca="false">C9/D9</f>
        <v>0</v>
      </c>
      <c r="F9" s="78" t="n">
        <v>1</v>
      </c>
      <c r="G9" s="150" t="n">
        <v>1.2</v>
      </c>
      <c r="H9" s="150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5" t="n">
        <v>331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5" t="n">
        <v>350.2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5" t="n">
        <v>272.9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5" t="n">
        <v>245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5" t="n">
        <v>0</v>
      </c>
      <c r="E14" s="161" t="n"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5" t="n">
        <v>285.9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5" t="n">
        <v>228.5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175" t="n">
        <v>375.7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5" t="n">
        <v>491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5" t="n">
        <v>256.5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175" t="n">
        <v>1030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5" t="n">
        <v>385.5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5" t="n">
        <v>521.6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51"/>
      <c r="D23" s="175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72" t="n">
        <f aca="false">SUM(C6:C23)</f>
        <v>0</v>
      </c>
      <c r="D24" s="71" t="n">
        <f aca="false">SUM(D6:D23)</f>
        <v>6576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H20" activeCellId="0" sqref="H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6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7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78" t="s">
        <v>127</v>
      </c>
      <c r="J4" s="59" t="s">
        <v>128</v>
      </c>
      <c r="K4" s="16"/>
      <c r="L4" s="16"/>
      <c r="M4" s="143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4" t="n">
        <v>9</v>
      </c>
      <c r="J5" s="145" t="n">
        <v>10</v>
      </c>
      <c r="K5" s="18" t="n">
        <v>11</v>
      </c>
      <c r="L5" s="18" t="n">
        <v>12</v>
      </c>
      <c r="M5" s="143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9" t="n">
        <v>0</v>
      </c>
      <c r="D6" s="180" t="n">
        <v>0</v>
      </c>
      <c r="E6" s="181" t="n">
        <f aca="false">C6-D6</f>
        <v>0</v>
      </c>
      <c r="F6" s="182" t="n">
        <v>3760</v>
      </c>
      <c r="G6" s="29" t="n">
        <v>795.7</v>
      </c>
      <c r="H6" s="182" t="n">
        <v>242.4</v>
      </c>
      <c r="I6" s="183" t="n">
        <f aca="false">F6-G6-H6</f>
        <v>2721.9</v>
      </c>
      <c r="J6" s="184" t="n">
        <f aca="false">E6/I6*100</f>
        <v>0</v>
      </c>
      <c r="K6" s="80" t="n">
        <v>1</v>
      </c>
      <c r="L6" s="162" t="n">
        <v>1</v>
      </c>
      <c r="M6" s="162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9" t="n">
        <v>0</v>
      </c>
      <c r="D7" s="182" t="n">
        <v>0</v>
      </c>
      <c r="E7" s="181" t="n">
        <f aca="false">C7-D7</f>
        <v>0</v>
      </c>
      <c r="F7" s="182" t="n">
        <v>3565.6</v>
      </c>
      <c r="G7" s="29" t="n">
        <v>46.7</v>
      </c>
      <c r="H7" s="182" t="n">
        <v>1110</v>
      </c>
      <c r="I7" s="183" t="n">
        <f aca="false">F7-G7-H7</f>
        <v>2408.9</v>
      </c>
      <c r="J7" s="184" t="n">
        <f aca="false">E7/I7*100</f>
        <v>0</v>
      </c>
      <c r="K7" s="80" t="n">
        <v>1</v>
      </c>
      <c r="L7" s="162" t="n">
        <v>1</v>
      </c>
      <c r="M7" s="162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9" t="n">
        <v>0</v>
      </c>
      <c r="D8" s="182" t="n">
        <v>0</v>
      </c>
      <c r="E8" s="181" t="n">
        <f aca="false">C8-D8</f>
        <v>0</v>
      </c>
      <c r="F8" s="182" t="n">
        <v>6327.4</v>
      </c>
      <c r="G8" s="29" t="n">
        <v>859</v>
      </c>
      <c r="H8" s="182" t="n">
        <v>2203</v>
      </c>
      <c r="I8" s="183" t="n">
        <f aca="false">F8-G8-H8</f>
        <v>3265.4</v>
      </c>
      <c r="J8" s="184" t="n">
        <f aca="false">E8/I8*100</f>
        <v>0</v>
      </c>
      <c r="K8" s="80" t="n">
        <v>1</v>
      </c>
      <c r="L8" s="162" t="n">
        <v>1</v>
      </c>
      <c r="M8" s="162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9" t="n">
        <v>0</v>
      </c>
      <c r="D9" s="182" t="n">
        <v>0</v>
      </c>
      <c r="E9" s="181" t="n">
        <f aca="false">C9-D9</f>
        <v>0</v>
      </c>
      <c r="F9" s="182" t="n">
        <v>2962.4</v>
      </c>
      <c r="G9" s="29" t="n">
        <v>46.7</v>
      </c>
      <c r="H9" s="182" t="n">
        <v>663.3</v>
      </c>
      <c r="I9" s="183" t="n">
        <f aca="false">F9-G9-H9</f>
        <v>2252.4</v>
      </c>
      <c r="J9" s="184" t="n">
        <f aca="false">E9/I9*100</f>
        <v>0</v>
      </c>
      <c r="K9" s="80" t="n">
        <v>1</v>
      </c>
      <c r="L9" s="162" t="n">
        <v>1</v>
      </c>
      <c r="M9" s="162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9" t="n">
        <v>0</v>
      </c>
      <c r="D10" s="182" t="n">
        <v>0</v>
      </c>
      <c r="E10" s="181" t="n">
        <f aca="false">C10-D10</f>
        <v>0</v>
      </c>
      <c r="F10" s="182" t="n">
        <v>3121.2</v>
      </c>
      <c r="G10" s="29" t="n">
        <v>116.6</v>
      </c>
      <c r="H10" s="182" t="n">
        <v>219.2</v>
      </c>
      <c r="I10" s="183" t="n">
        <f aca="false">F10-G10-H10</f>
        <v>2785.4</v>
      </c>
      <c r="J10" s="184" t="n">
        <f aca="false">E10/I10*100</f>
        <v>0</v>
      </c>
      <c r="K10" s="80" t="n">
        <v>1</v>
      </c>
      <c r="L10" s="162" t="n">
        <v>1</v>
      </c>
      <c r="M10" s="162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9" t="n">
        <v>0</v>
      </c>
      <c r="D11" s="182" t="n">
        <v>0</v>
      </c>
      <c r="E11" s="181" t="n">
        <f aca="false">C11-D11</f>
        <v>0</v>
      </c>
      <c r="F11" s="182" t="n">
        <v>3155.9</v>
      </c>
      <c r="G11" s="29" t="n">
        <v>46.7</v>
      </c>
      <c r="H11" s="182" t="n">
        <v>1015.9</v>
      </c>
      <c r="I11" s="183" t="n">
        <f aca="false">F11-G11-H11</f>
        <v>2093.3</v>
      </c>
      <c r="J11" s="184" t="n">
        <f aca="false">E11/I11*100</f>
        <v>0</v>
      </c>
      <c r="K11" s="80" t="n">
        <v>1</v>
      </c>
      <c r="L11" s="162" t="n">
        <v>1</v>
      </c>
      <c r="M11" s="162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9" t="n">
        <v>0</v>
      </c>
      <c r="D12" s="182" t="n">
        <v>0</v>
      </c>
      <c r="E12" s="181" t="n">
        <f aca="false">C12-D12</f>
        <v>0</v>
      </c>
      <c r="F12" s="182" t="n">
        <v>1831.8</v>
      </c>
      <c r="G12" s="29" t="n">
        <v>46.7</v>
      </c>
      <c r="H12" s="182" t="n">
        <v>118.1</v>
      </c>
      <c r="I12" s="183" t="n">
        <f aca="false">F12-G12-H12</f>
        <v>1667</v>
      </c>
      <c r="J12" s="184" t="n">
        <f aca="false">E12/I12*100</f>
        <v>0</v>
      </c>
      <c r="K12" s="80" t="n">
        <v>1</v>
      </c>
      <c r="L12" s="162" t="n">
        <v>1</v>
      </c>
      <c r="M12" s="162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9" t="n">
        <v>0</v>
      </c>
      <c r="D13" s="182" t="n">
        <v>0</v>
      </c>
      <c r="E13" s="181" t="n">
        <f aca="false">C13-D13</f>
        <v>0</v>
      </c>
      <c r="F13" s="182" t="n">
        <v>4297.8</v>
      </c>
      <c r="G13" s="29" t="n">
        <v>1430.1</v>
      </c>
      <c r="H13" s="182" t="n">
        <v>202</v>
      </c>
      <c r="I13" s="183" t="n">
        <f aca="false">F13-G13-H13</f>
        <v>2665.7</v>
      </c>
      <c r="J13" s="184" t="n">
        <f aca="false">E13/I13*100</f>
        <v>0</v>
      </c>
      <c r="K13" s="80" t="n">
        <v>1</v>
      </c>
      <c r="L13" s="162" t="n">
        <v>1</v>
      </c>
      <c r="M13" s="162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9" t="n">
        <v>0</v>
      </c>
      <c r="D14" s="182" t="n">
        <v>0</v>
      </c>
      <c r="E14" s="181" t="n">
        <f aca="false">C14-D14</f>
        <v>0</v>
      </c>
      <c r="F14" s="182" t="n">
        <v>7386.4</v>
      </c>
      <c r="G14" s="29" t="n">
        <v>1601.7</v>
      </c>
      <c r="H14" s="182" t="n">
        <v>1736.3</v>
      </c>
      <c r="I14" s="183" t="n">
        <f aca="false">F14-G14-H14</f>
        <v>4048.4</v>
      </c>
      <c r="J14" s="184" t="n">
        <f aca="false">E14/I14*100</f>
        <v>0</v>
      </c>
      <c r="K14" s="80" t="n">
        <v>1</v>
      </c>
      <c r="L14" s="162" t="n">
        <v>1</v>
      </c>
      <c r="M14" s="162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9" t="n">
        <v>0</v>
      </c>
      <c r="D15" s="182" t="n">
        <v>0</v>
      </c>
      <c r="E15" s="181" t="n">
        <f aca="false">C15-D15</f>
        <v>0</v>
      </c>
      <c r="F15" s="182" t="n">
        <v>1914.8</v>
      </c>
      <c r="G15" s="29" t="n">
        <v>46.7</v>
      </c>
      <c r="H15" s="182" t="n">
        <v>151.7</v>
      </c>
      <c r="I15" s="183" t="n">
        <f aca="false">F15-G15-H15</f>
        <v>1716.4</v>
      </c>
      <c r="J15" s="184" t="n">
        <f aca="false">E15/I15*100</f>
        <v>0</v>
      </c>
      <c r="K15" s="80" t="n">
        <v>1</v>
      </c>
      <c r="L15" s="162" t="n">
        <v>1</v>
      </c>
      <c r="M15" s="162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9" t="n">
        <v>0</v>
      </c>
      <c r="D16" s="182"/>
      <c r="E16" s="181" t="n">
        <f aca="false">C16-D16</f>
        <v>0</v>
      </c>
      <c r="F16" s="182" t="n">
        <v>2141</v>
      </c>
      <c r="G16" s="29" t="n">
        <v>46.7</v>
      </c>
      <c r="H16" s="182" t="n">
        <v>141.6</v>
      </c>
      <c r="I16" s="183" t="n">
        <f aca="false">F16-G16-H16</f>
        <v>1952.7</v>
      </c>
      <c r="J16" s="184" t="n">
        <f aca="false">E16/I16*100</f>
        <v>0</v>
      </c>
      <c r="K16" s="80" t="n">
        <v>1</v>
      </c>
      <c r="L16" s="162" t="n">
        <v>1</v>
      </c>
      <c r="M16" s="162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9" t="n">
        <v>0</v>
      </c>
      <c r="D17" s="180" t="n">
        <v>0</v>
      </c>
      <c r="E17" s="181" t="n">
        <f aca="false">C17-D17</f>
        <v>0</v>
      </c>
      <c r="F17" s="182" t="n">
        <v>4545.5</v>
      </c>
      <c r="G17" s="29" t="n">
        <v>946.7</v>
      </c>
      <c r="H17" s="182" t="n">
        <v>1076</v>
      </c>
      <c r="I17" s="183" t="n">
        <f aca="false">F17-G17-H17</f>
        <v>2522.8</v>
      </c>
      <c r="J17" s="184" t="n">
        <f aca="false">E17/I17*100</f>
        <v>0</v>
      </c>
      <c r="K17" s="80" t="n">
        <v>1</v>
      </c>
      <c r="L17" s="162" t="n">
        <v>1</v>
      </c>
      <c r="M17" s="162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9" t="n">
        <v>0</v>
      </c>
      <c r="D18" s="180" t="n">
        <v>0</v>
      </c>
      <c r="E18" s="181" t="n">
        <f aca="false">C18-D18</f>
        <v>0</v>
      </c>
      <c r="F18" s="182" t="n">
        <v>4944.3</v>
      </c>
      <c r="G18" s="29" t="n">
        <v>859.2</v>
      </c>
      <c r="H18" s="182" t="n">
        <v>1102.6</v>
      </c>
      <c r="I18" s="183" t="n">
        <f aca="false">F18-G18-H18</f>
        <v>2982.5</v>
      </c>
      <c r="J18" s="184" t="n">
        <f aca="false">E18/I18*100</f>
        <v>0</v>
      </c>
      <c r="K18" s="80" t="n">
        <v>1</v>
      </c>
      <c r="L18" s="162" t="n">
        <v>1</v>
      </c>
      <c r="M18" s="162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9" t="n">
        <v>0</v>
      </c>
      <c r="D19" s="180" t="n">
        <v>0</v>
      </c>
      <c r="E19" s="181" t="n">
        <f aca="false">C19-D19</f>
        <v>0</v>
      </c>
      <c r="F19" s="182" t="n">
        <v>2041.4</v>
      </c>
      <c r="G19" s="29" t="n">
        <v>46.7</v>
      </c>
      <c r="H19" s="182" t="n">
        <v>136.8</v>
      </c>
      <c r="I19" s="183" t="n">
        <f aca="false">F19-G19-H19</f>
        <v>1857.9</v>
      </c>
      <c r="J19" s="184" t="n">
        <f aca="false">E19/I19*100</f>
        <v>0</v>
      </c>
      <c r="K19" s="80" t="n">
        <v>1</v>
      </c>
      <c r="L19" s="162" t="n">
        <v>1</v>
      </c>
      <c r="M19" s="162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9" t="n">
        <v>0</v>
      </c>
      <c r="D20" s="180" t="n">
        <v>0</v>
      </c>
      <c r="E20" s="181" t="n">
        <f aca="false">C20-D20</f>
        <v>0</v>
      </c>
      <c r="F20" s="182" t="n">
        <v>47293</v>
      </c>
      <c r="G20" s="29" t="n">
        <v>17043.2</v>
      </c>
      <c r="H20" s="182" t="n">
        <v>7680.6</v>
      </c>
      <c r="I20" s="183" t="n">
        <f aca="false">F20-G20-H20</f>
        <v>22569.2</v>
      </c>
      <c r="J20" s="184" t="n">
        <f aca="false">E20/I20*100</f>
        <v>0</v>
      </c>
      <c r="K20" s="80" t="n">
        <v>1</v>
      </c>
      <c r="L20" s="162" t="n">
        <v>1</v>
      </c>
      <c r="M20" s="162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9" t="n">
        <v>0</v>
      </c>
      <c r="D21" s="180" t="n">
        <v>0</v>
      </c>
      <c r="E21" s="181" t="n">
        <f aca="false">C21-D21</f>
        <v>0</v>
      </c>
      <c r="F21" s="182" t="n">
        <v>6605.9</v>
      </c>
      <c r="G21" s="29" t="n">
        <v>2881.5</v>
      </c>
      <c r="H21" s="182" t="n">
        <v>1490.4</v>
      </c>
      <c r="I21" s="183" t="n">
        <f aca="false">F21-G21-H21</f>
        <v>2234</v>
      </c>
      <c r="J21" s="184" t="n">
        <f aca="false">E21/I21*100</f>
        <v>0</v>
      </c>
      <c r="K21" s="80" t="n">
        <v>1</v>
      </c>
      <c r="L21" s="162" t="n">
        <v>1</v>
      </c>
      <c r="M21" s="162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9" t="n">
        <v>0</v>
      </c>
      <c r="D22" s="182" t="n">
        <v>0</v>
      </c>
      <c r="E22" s="181" t="n">
        <f aca="false">C22-D22</f>
        <v>0</v>
      </c>
      <c r="F22" s="182" t="n">
        <v>8793.2</v>
      </c>
      <c r="G22" s="29" t="n">
        <v>1366.7</v>
      </c>
      <c r="H22" s="182" t="n">
        <v>3290.3</v>
      </c>
      <c r="I22" s="183" t="n">
        <f aca="false">F22-G22-H22</f>
        <v>4136.2</v>
      </c>
      <c r="J22" s="184" t="n">
        <f aca="false">E22/I22*100</f>
        <v>0</v>
      </c>
      <c r="K22" s="80" t="n">
        <v>1</v>
      </c>
      <c r="L22" s="162" t="n">
        <v>1</v>
      </c>
      <c r="M22" s="162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9"/>
      <c r="D23" s="180"/>
      <c r="E23" s="181"/>
      <c r="F23" s="185"/>
      <c r="G23" s="51"/>
      <c r="H23" s="185"/>
      <c r="I23" s="183"/>
      <c r="J23" s="184"/>
      <c r="K23" s="80"/>
      <c r="L23" s="162"/>
      <c r="M23" s="162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6" t="n">
        <f aca="false">SUM(E6:E23)</f>
        <v>0</v>
      </c>
      <c r="F24" s="72" t="n">
        <f aca="false">SUM(F6:F23)</f>
        <v>114687.6</v>
      </c>
      <c r="G24" s="72" t="n">
        <f aca="false">SUM(G6:G23)</f>
        <v>28227.3</v>
      </c>
      <c r="H24" s="72" t="n">
        <f aca="false">SUM(H6:H23)</f>
        <v>22580.2</v>
      </c>
      <c r="I24" s="72" t="n">
        <f aca="false">SUM(I6:I23)</f>
        <v>63880.1</v>
      </c>
      <c r="J24" s="187" t="s">
        <v>51</v>
      </c>
      <c r="K24" s="154" t="s">
        <v>51</v>
      </c>
      <c r="L24" s="188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9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M24" activeCellId="0" sqref="M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0"/>
      <c r="E3" s="190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1" t="s">
        <v>64</v>
      </c>
      <c r="E4" s="191" t="s">
        <v>64</v>
      </c>
      <c r="F4" s="18" t="s">
        <v>88</v>
      </c>
      <c r="G4" s="18" t="s">
        <v>88</v>
      </c>
      <c r="H4" s="18" t="s">
        <v>88</v>
      </c>
      <c r="I4" s="174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1"/>
      <c r="E5" s="191"/>
      <c r="F5" s="15" t="n">
        <v>4</v>
      </c>
      <c r="G5" s="15" t="n">
        <v>5</v>
      </c>
      <c r="H5" s="15" t="n">
        <v>6</v>
      </c>
      <c r="I5" s="174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2" t="n">
        <v>0</v>
      </c>
      <c r="D6" s="193"/>
      <c r="E6" s="193"/>
      <c r="F6" s="182" t="n">
        <v>3760</v>
      </c>
      <c r="G6" s="29" t="n">
        <v>795.7</v>
      </c>
      <c r="H6" s="182" t="n">
        <v>242.4</v>
      </c>
      <c r="I6" s="194" t="n">
        <f aca="false">F6-G6-H6</f>
        <v>2721.9</v>
      </c>
      <c r="J6" s="195" t="n">
        <f aca="false">C6/I6*100</f>
        <v>0</v>
      </c>
      <c r="K6" s="196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2" t="n">
        <v>0</v>
      </c>
      <c r="D7" s="193"/>
      <c r="E7" s="193"/>
      <c r="F7" s="182" t="n">
        <v>3565.6</v>
      </c>
      <c r="G7" s="29" t="n">
        <v>46.7</v>
      </c>
      <c r="H7" s="182" t="n">
        <v>1110</v>
      </c>
      <c r="I7" s="194" t="n">
        <f aca="false">F7-G7-H7</f>
        <v>2408.9</v>
      </c>
      <c r="J7" s="195" t="n">
        <f aca="false">C7/I7*100</f>
        <v>0</v>
      </c>
      <c r="K7" s="196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2" t="n">
        <v>0</v>
      </c>
      <c r="D8" s="193"/>
      <c r="E8" s="193"/>
      <c r="F8" s="182" t="n">
        <v>6327.4</v>
      </c>
      <c r="G8" s="29" t="n">
        <v>859</v>
      </c>
      <c r="H8" s="182" t="n">
        <v>2203</v>
      </c>
      <c r="I8" s="194" t="n">
        <f aca="false">F8-G8-H8</f>
        <v>3265.4</v>
      </c>
      <c r="J8" s="195" t="n">
        <f aca="false">C8/I8*100</f>
        <v>0</v>
      </c>
      <c r="K8" s="196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2" t="n">
        <v>0</v>
      </c>
      <c r="D9" s="193"/>
      <c r="E9" s="193"/>
      <c r="F9" s="182" t="n">
        <v>2962.4</v>
      </c>
      <c r="G9" s="29" t="n">
        <v>46.7</v>
      </c>
      <c r="H9" s="182" t="n">
        <v>663.3</v>
      </c>
      <c r="I9" s="194" t="n">
        <f aca="false">F9-G9-H9</f>
        <v>2252.4</v>
      </c>
      <c r="J9" s="195" t="n">
        <f aca="false">C9/I9*100</f>
        <v>0</v>
      </c>
      <c r="K9" s="196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2" t="n">
        <v>0</v>
      </c>
      <c r="D10" s="193"/>
      <c r="E10" s="193"/>
      <c r="F10" s="182" t="n">
        <v>3121.2</v>
      </c>
      <c r="G10" s="29" t="n">
        <v>116.6</v>
      </c>
      <c r="H10" s="182" t="n">
        <v>219.2</v>
      </c>
      <c r="I10" s="194" t="n">
        <f aca="false">F10-G10-H10</f>
        <v>2785.4</v>
      </c>
      <c r="J10" s="195" t="n">
        <f aca="false">C10/I10*100</f>
        <v>0</v>
      </c>
      <c r="K10" s="196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2" t="n">
        <v>0</v>
      </c>
      <c r="D11" s="193"/>
      <c r="E11" s="193"/>
      <c r="F11" s="182" t="n">
        <v>3155.9</v>
      </c>
      <c r="G11" s="29" t="n">
        <v>46.7</v>
      </c>
      <c r="H11" s="182" t="n">
        <v>1015.9</v>
      </c>
      <c r="I11" s="194" t="n">
        <f aca="false">F11-G11-H11</f>
        <v>2093.3</v>
      </c>
      <c r="J11" s="195" t="n">
        <f aca="false">C11/I11*100</f>
        <v>0</v>
      </c>
      <c r="K11" s="196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2" t="n">
        <v>0</v>
      </c>
      <c r="D12" s="193"/>
      <c r="E12" s="193"/>
      <c r="F12" s="182" t="n">
        <v>1831.8</v>
      </c>
      <c r="G12" s="29" t="n">
        <v>46.7</v>
      </c>
      <c r="H12" s="182" t="n">
        <v>118.1</v>
      </c>
      <c r="I12" s="194" t="n">
        <f aca="false">F12-G12-H12</f>
        <v>1667</v>
      </c>
      <c r="J12" s="195" t="n">
        <f aca="false">C12/I12*100</f>
        <v>0</v>
      </c>
      <c r="K12" s="196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2" t="n">
        <v>0</v>
      </c>
      <c r="D13" s="193"/>
      <c r="E13" s="193"/>
      <c r="F13" s="182" t="n">
        <v>4297.8</v>
      </c>
      <c r="G13" s="29" t="n">
        <v>1430.1</v>
      </c>
      <c r="H13" s="182" t="n">
        <v>202</v>
      </c>
      <c r="I13" s="194" t="n">
        <f aca="false">F13-G13-H13</f>
        <v>2665.7</v>
      </c>
      <c r="J13" s="195" t="n">
        <f aca="false">C13/I13*100</f>
        <v>0</v>
      </c>
      <c r="K13" s="196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2" t="n">
        <v>0</v>
      </c>
      <c r="D14" s="193"/>
      <c r="E14" s="193"/>
      <c r="F14" s="182" t="n">
        <v>7386.4</v>
      </c>
      <c r="G14" s="29" t="n">
        <v>1601.7</v>
      </c>
      <c r="H14" s="182" t="n">
        <v>1736.3</v>
      </c>
      <c r="I14" s="194" t="n">
        <f aca="false">F14-G14-H14</f>
        <v>4048.4</v>
      </c>
      <c r="J14" s="195" t="n">
        <f aca="false">C14/I14*100</f>
        <v>0</v>
      </c>
      <c r="K14" s="196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2" t="n">
        <v>0</v>
      </c>
      <c r="D15" s="193"/>
      <c r="E15" s="193"/>
      <c r="F15" s="182" t="n">
        <v>1914.8</v>
      </c>
      <c r="G15" s="29" t="n">
        <v>46.7</v>
      </c>
      <c r="H15" s="182" t="n">
        <v>151.7</v>
      </c>
      <c r="I15" s="194" t="n">
        <f aca="false">F15-G15-H15</f>
        <v>1716.4</v>
      </c>
      <c r="J15" s="195" t="n">
        <f aca="false">C15/I15*100</f>
        <v>0</v>
      </c>
      <c r="K15" s="196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2" t="n">
        <v>0</v>
      </c>
      <c r="D16" s="193"/>
      <c r="E16" s="193"/>
      <c r="F16" s="182" t="n">
        <v>2141</v>
      </c>
      <c r="G16" s="29" t="n">
        <v>46.7</v>
      </c>
      <c r="H16" s="182" t="n">
        <v>141.6</v>
      </c>
      <c r="I16" s="194" t="n">
        <f aca="false">F16-G16-H16</f>
        <v>1952.7</v>
      </c>
      <c r="J16" s="195" t="n">
        <f aca="false">C16/I16*100</f>
        <v>0</v>
      </c>
      <c r="K16" s="196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2" t="n">
        <v>0</v>
      </c>
      <c r="D17" s="193"/>
      <c r="E17" s="193"/>
      <c r="F17" s="182" t="n">
        <v>4545.5</v>
      </c>
      <c r="G17" s="29" t="n">
        <v>946.7</v>
      </c>
      <c r="H17" s="182" t="n">
        <v>1076</v>
      </c>
      <c r="I17" s="194" t="n">
        <f aca="false">F17-G17-H17</f>
        <v>2522.8</v>
      </c>
      <c r="J17" s="195" t="n">
        <f aca="false">C17/I17*100</f>
        <v>0</v>
      </c>
      <c r="K17" s="196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2" t="n">
        <v>0</v>
      </c>
      <c r="D18" s="193"/>
      <c r="E18" s="193"/>
      <c r="F18" s="182" t="n">
        <v>4944.3</v>
      </c>
      <c r="G18" s="29" t="n">
        <v>859.2</v>
      </c>
      <c r="H18" s="182" t="n">
        <v>1102.6</v>
      </c>
      <c r="I18" s="194" t="n">
        <f aca="false">F18-G18-H18</f>
        <v>2982.5</v>
      </c>
      <c r="J18" s="195" t="n">
        <f aca="false">C18/I18*100</f>
        <v>0</v>
      </c>
      <c r="K18" s="196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2" t="n">
        <v>0</v>
      </c>
      <c r="D19" s="193"/>
      <c r="E19" s="193"/>
      <c r="F19" s="182" t="n">
        <v>2041.4</v>
      </c>
      <c r="G19" s="29" t="n">
        <v>46.7</v>
      </c>
      <c r="H19" s="182" t="n">
        <v>136.8</v>
      </c>
      <c r="I19" s="194" t="n">
        <f aca="false">F19-G19-H19</f>
        <v>1857.9</v>
      </c>
      <c r="J19" s="195" t="n">
        <f aca="false">C19/I19*100</f>
        <v>0</v>
      </c>
      <c r="K19" s="196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2" t="n">
        <v>0</v>
      </c>
      <c r="D20" s="193"/>
      <c r="E20" s="193"/>
      <c r="F20" s="182" t="n">
        <v>47293</v>
      </c>
      <c r="G20" s="29" t="n">
        <v>17043.2</v>
      </c>
      <c r="H20" s="182" t="n">
        <v>7680.6</v>
      </c>
      <c r="I20" s="194" t="n">
        <f aca="false">F20-G20-H20</f>
        <v>22569.2</v>
      </c>
      <c r="J20" s="195" t="n">
        <f aca="false">C20/I20*100</f>
        <v>0</v>
      </c>
      <c r="K20" s="196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2" t="n">
        <v>0</v>
      </c>
      <c r="D21" s="193"/>
      <c r="E21" s="193"/>
      <c r="F21" s="182" t="n">
        <v>6605.9</v>
      </c>
      <c r="G21" s="29" t="n">
        <v>2881.5</v>
      </c>
      <c r="H21" s="182" t="n">
        <v>1490.4</v>
      </c>
      <c r="I21" s="194" t="n">
        <f aca="false">F21-G21-H21</f>
        <v>2234</v>
      </c>
      <c r="J21" s="195" t="n">
        <f aca="false">C21/I21*100</f>
        <v>0</v>
      </c>
      <c r="K21" s="196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2" t="n">
        <v>0</v>
      </c>
      <c r="D22" s="193"/>
      <c r="E22" s="193"/>
      <c r="F22" s="182" t="n">
        <v>8793.2</v>
      </c>
      <c r="G22" s="29" t="n">
        <v>1366.7</v>
      </c>
      <c r="H22" s="182" t="n">
        <v>3290.3</v>
      </c>
      <c r="I22" s="194" t="n">
        <f aca="false">F22-G22-H22</f>
        <v>4136.2</v>
      </c>
      <c r="J22" s="195" t="n">
        <f aca="false">C22/I22*100</f>
        <v>0</v>
      </c>
      <c r="K22" s="196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92"/>
      <c r="D23" s="197"/>
      <c r="E23" s="197"/>
      <c r="F23" s="185"/>
      <c r="G23" s="51"/>
      <c r="H23" s="185"/>
      <c r="I23" s="194"/>
      <c r="J23" s="195"/>
      <c r="K23" s="196"/>
      <c r="L23" s="31"/>
      <c r="M23" s="31"/>
    </row>
    <row r="24" customFormat="false" ht="11.25" hidden="false" customHeight="true" outlineLevel="0" collapsed="false">
      <c r="A24" s="169" t="s">
        <v>76</v>
      </c>
      <c r="B24" s="169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114687.6</v>
      </c>
      <c r="G24" s="72" t="n">
        <f aca="false">SUM(G6:G23)</f>
        <v>28227.3</v>
      </c>
      <c r="H24" s="72" t="n">
        <f aca="false">SUM(H6:H23)</f>
        <v>22580.2</v>
      </c>
      <c r="I24" s="39" t="n">
        <f aca="false">SUM(I6:I23)</f>
        <v>63880.1</v>
      </c>
      <c r="J24" s="198" t="s">
        <v>51</v>
      </c>
      <c r="K24" s="199" t="s">
        <v>51</v>
      </c>
      <c r="L24" s="200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201"/>
      <c r="K35" s="47"/>
    </row>
    <row r="36" s="48" customFormat="true" ht="11.25" hidden="false" customHeight="false" outlineLevel="0" collapsed="false">
      <c r="A36" s="47"/>
      <c r="I36" s="201"/>
      <c r="K36" s="47"/>
    </row>
    <row r="37" customFormat="false" ht="11.25" hidden="false" customHeight="false" outlineLevel="0" collapsed="false">
      <c r="I37" s="202"/>
    </row>
    <row r="38" customFormat="false" ht="11.25" hidden="false" customHeight="false" outlineLevel="0" collapsed="false">
      <c r="I38" s="202"/>
    </row>
    <row r="39" customFormat="false" ht="11.25" hidden="false" customHeight="false" outlineLevel="0" collapsed="false">
      <c r="I39" s="202"/>
    </row>
    <row r="40" customFormat="false" ht="11.25" hidden="false" customHeight="false" outlineLevel="0" collapsed="false">
      <c r="I40" s="202"/>
    </row>
    <row r="41" customFormat="false" ht="11.25" hidden="false" customHeight="false" outlineLevel="0" collapsed="false">
      <c r="I41" s="202"/>
    </row>
    <row r="42" customFormat="false" ht="11.25" hidden="false" customHeight="false" outlineLevel="0" collapsed="false">
      <c r="I42" s="202"/>
    </row>
    <row r="43" customFormat="false" ht="11.25" hidden="false" customHeight="false" outlineLevel="0" collapsed="false">
      <c r="I43" s="202"/>
    </row>
    <row r="44" customFormat="false" ht="11.25" hidden="false" customHeight="false" outlineLevel="0" collapsed="false">
      <c r="I44" s="202"/>
    </row>
    <row r="45" customFormat="false" ht="11.25" hidden="false" customHeight="false" outlineLevel="0" collapsed="false">
      <c r="I45" s="202"/>
    </row>
    <row r="46" customFormat="false" ht="11.25" hidden="false" customHeight="false" outlineLevel="0" collapsed="false">
      <c r="I46" s="202"/>
    </row>
    <row r="47" customFormat="false" ht="11.25" hidden="false" customHeight="false" outlineLevel="0" collapsed="false">
      <c r="I47" s="202"/>
    </row>
    <row r="48" customFormat="false" ht="11.25" hidden="false" customHeight="false" outlineLevel="0" collapsed="false">
      <c r="I48" s="202"/>
    </row>
    <row r="49" customFormat="false" ht="11.25" hidden="false" customHeight="false" outlineLevel="0" collapsed="false">
      <c r="I49" s="202"/>
    </row>
    <row r="50" customFormat="false" ht="11.25" hidden="false" customHeight="false" outlineLevel="0" collapsed="false">
      <c r="I50" s="202"/>
    </row>
    <row r="51" customFormat="false" ht="11.25" hidden="false" customHeight="false" outlineLevel="0" collapsed="false">
      <c r="I51" s="202"/>
    </row>
    <row r="52" customFormat="false" ht="11.25" hidden="false" customHeight="false" outlineLevel="0" collapsed="false">
      <c r="I52" s="202"/>
    </row>
    <row r="53" customFormat="false" ht="11.25" hidden="false" customHeight="false" outlineLevel="0" collapsed="false">
      <c r="I53" s="202"/>
    </row>
    <row r="54" customFormat="false" ht="11.25" hidden="false" customHeight="false" outlineLevel="0" collapsed="false">
      <c r="I54" s="202"/>
    </row>
    <row r="55" customFormat="false" ht="11.25" hidden="false" customHeight="false" outlineLevel="0" collapsed="false">
      <c r="I55" s="202"/>
    </row>
    <row r="56" customFormat="false" ht="11.25" hidden="false" customHeight="false" outlineLevel="0" collapsed="false">
      <c r="I56" s="202"/>
    </row>
    <row r="57" customFormat="false" ht="11.25" hidden="false" customHeight="false" outlineLevel="0" collapsed="false">
      <c r="I57" s="202"/>
    </row>
    <row r="58" customFormat="false" ht="11.25" hidden="false" customHeight="false" outlineLevel="0" collapsed="false">
      <c r="I58" s="202"/>
    </row>
    <row r="59" customFormat="false" ht="11.25" hidden="false" customHeight="false" outlineLevel="0" collapsed="false">
      <c r="I59" s="202"/>
    </row>
    <row r="60" customFormat="false" ht="11.25" hidden="false" customHeight="false" outlineLevel="0" collapsed="false">
      <c r="I60" s="202"/>
    </row>
    <row r="61" customFormat="false" ht="11.25" hidden="false" customHeight="false" outlineLevel="0" collapsed="false">
      <c r="I61" s="202"/>
    </row>
    <row r="62" customFormat="false" ht="11.25" hidden="false" customHeight="false" outlineLevel="0" collapsed="false">
      <c r="I62" s="202"/>
    </row>
    <row r="63" customFormat="false" ht="11.25" hidden="false" customHeight="false" outlineLevel="0" collapsed="false">
      <c r="I63" s="202"/>
    </row>
    <row r="64" customFormat="false" ht="11.25" hidden="false" customHeight="false" outlineLevel="0" collapsed="false">
      <c r="I64" s="202"/>
    </row>
    <row r="65" customFormat="false" ht="11.25" hidden="false" customHeight="false" outlineLevel="0" collapsed="false">
      <c r="I65" s="202"/>
    </row>
    <row r="66" customFormat="false" ht="11.25" hidden="false" customHeight="false" outlineLevel="0" collapsed="false">
      <c r="I66" s="202"/>
    </row>
    <row r="67" customFormat="false" ht="11.25" hidden="false" customHeight="false" outlineLevel="0" collapsed="false">
      <c r="I67" s="202"/>
    </row>
    <row r="68" customFormat="false" ht="11.25" hidden="false" customHeight="false" outlineLevel="0" collapsed="false">
      <c r="I68" s="202"/>
    </row>
    <row r="69" customFormat="false" ht="11.25" hidden="false" customHeight="false" outlineLevel="0" collapsed="false">
      <c r="I69" s="202"/>
    </row>
    <row r="70" customFormat="false" ht="11.25" hidden="false" customHeight="false" outlineLevel="0" collapsed="false">
      <c r="I70" s="202"/>
    </row>
    <row r="71" customFormat="false" ht="11.25" hidden="false" customHeight="false" outlineLevel="0" collapsed="false">
      <c r="I71" s="202"/>
    </row>
    <row r="72" customFormat="false" ht="11.25" hidden="false" customHeight="false" outlineLevel="0" collapsed="false">
      <c r="I72" s="202"/>
    </row>
    <row r="73" customFormat="false" ht="11.25" hidden="false" customHeight="false" outlineLevel="0" collapsed="false">
      <c r="I73" s="202"/>
    </row>
    <row r="74" customFormat="false" ht="11.25" hidden="false" customHeight="false" outlineLevel="0" collapsed="false">
      <c r="I74" s="202"/>
    </row>
    <row r="75" customFormat="false" ht="11.25" hidden="false" customHeight="false" outlineLevel="0" collapsed="false">
      <c r="I75" s="202"/>
    </row>
    <row r="76" customFormat="false" ht="11.25" hidden="false" customHeight="false" outlineLevel="0" collapsed="false">
      <c r="I76" s="202"/>
    </row>
    <row r="77" customFormat="false" ht="11.25" hidden="false" customHeight="false" outlineLevel="0" collapsed="false">
      <c r="I77" s="202"/>
    </row>
    <row r="78" customFormat="false" ht="11.25" hidden="false" customHeight="false" outlineLevel="0" collapsed="false">
      <c r="I78" s="202"/>
    </row>
    <row r="79" customFormat="false" ht="11.25" hidden="false" customHeight="false" outlineLevel="0" collapsed="false">
      <c r="I79" s="202"/>
    </row>
    <row r="80" customFormat="false" ht="11.25" hidden="false" customHeight="false" outlineLevel="0" collapsed="false">
      <c r="I80" s="202"/>
    </row>
    <row r="81" customFormat="false" ht="11.25" hidden="false" customHeight="false" outlineLevel="0" collapsed="false">
      <c r="I81" s="202"/>
    </row>
    <row r="82" customFormat="false" ht="11.25" hidden="false" customHeight="false" outlineLevel="0" collapsed="false">
      <c r="I82" s="202"/>
    </row>
    <row r="83" customFormat="false" ht="11.25" hidden="false" customHeight="false" outlineLevel="0" collapsed="false">
      <c r="I83" s="202"/>
    </row>
    <row r="84" customFormat="false" ht="11.25" hidden="false" customHeight="false" outlineLevel="0" collapsed="false">
      <c r="I84" s="202"/>
    </row>
    <row r="85" customFormat="false" ht="11.25" hidden="false" customHeight="false" outlineLevel="0" collapsed="false">
      <c r="I85" s="202"/>
    </row>
    <row r="86" customFormat="false" ht="11.25" hidden="false" customHeight="false" outlineLevel="0" collapsed="false">
      <c r="I86" s="202"/>
    </row>
    <row r="87" customFormat="false" ht="11.25" hidden="false" customHeight="false" outlineLevel="0" collapsed="false">
      <c r="I87" s="202"/>
    </row>
    <row r="88" customFormat="false" ht="11.25" hidden="false" customHeight="false" outlineLevel="0" collapsed="false">
      <c r="I88" s="202"/>
    </row>
    <row r="89" customFormat="false" ht="11.25" hidden="false" customHeight="false" outlineLevel="0" collapsed="false">
      <c r="I89" s="202"/>
    </row>
    <row r="90" customFormat="false" ht="11.25" hidden="false" customHeight="false" outlineLevel="0" collapsed="false">
      <c r="I90" s="202"/>
    </row>
    <row r="91" customFormat="false" ht="11.25" hidden="false" customHeight="false" outlineLevel="0" collapsed="false">
      <c r="I91" s="202"/>
    </row>
    <row r="92" customFormat="false" ht="11.25" hidden="false" customHeight="false" outlineLevel="0" collapsed="false">
      <c r="I92" s="202"/>
    </row>
    <row r="93" customFormat="false" ht="11.25" hidden="false" customHeight="false" outlineLevel="0" collapsed="false">
      <c r="I93" s="202"/>
    </row>
    <row r="94" customFormat="false" ht="11.25" hidden="false" customHeight="false" outlineLevel="0" collapsed="false">
      <c r="I94" s="202"/>
    </row>
    <row r="95" customFormat="false" ht="11.25" hidden="false" customHeight="false" outlineLevel="0" collapsed="false">
      <c r="I95" s="202"/>
    </row>
    <row r="96" customFormat="false" ht="11.25" hidden="false" customHeight="false" outlineLevel="0" collapsed="false">
      <c r="I96" s="202"/>
    </row>
    <row r="97" customFormat="false" ht="11.25" hidden="false" customHeight="false" outlineLevel="0" collapsed="false">
      <c r="I97" s="202"/>
    </row>
    <row r="98" customFormat="false" ht="11.25" hidden="false" customHeight="false" outlineLevel="0" collapsed="false">
      <c r="I98" s="202"/>
    </row>
    <row r="99" customFormat="false" ht="11.25" hidden="false" customHeight="false" outlineLevel="0" collapsed="false">
      <c r="I99" s="202"/>
    </row>
    <row r="100" customFormat="false" ht="11.25" hidden="false" customHeight="false" outlineLevel="0" collapsed="false">
      <c r="I100" s="202"/>
    </row>
    <row r="101" customFormat="false" ht="11.25" hidden="false" customHeight="false" outlineLevel="0" collapsed="false">
      <c r="I101" s="202"/>
    </row>
    <row r="102" customFormat="false" ht="11.25" hidden="false" customHeight="false" outlineLevel="0" collapsed="false">
      <c r="I102" s="202"/>
    </row>
    <row r="103" customFormat="false" ht="11.25" hidden="false" customHeight="false" outlineLevel="0" collapsed="false">
      <c r="I103" s="202"/>
    </row>
    <row r="104" customFormat="false" ht="11.25" hidden="false" customHeight="false" outlineLevel="0" collapsed="false">
      <c r="I104" s="202"/>
    </row>
    <row r="105" customFormat="false" ht="11.25" hidden="false" customHeight="false" outlineLevel="0" collapsed="false">
      <c r="I105" s="202"/>
    </row>
    <row r="106" customFormat="false" ht="11.25" hidden="false" customHeight="false" outlineLevel="0" collapsed="false">
      <c r="I106" s="202"/>
    </row>
    <row r="107" customFormat="false" ht="11.25" hidden="false" customHeight="false" outlineLevel="0" collapsed="false">
      <c r="I107" s="202"/>
    </row>
    <row r="108" customFormat="false" ht="11.25" hidden="false" customHeight="false" outlineLevel="0" collapsed="false">
      <c r="I108" s="202"/>
    </row>
    <row r="109" customFormat="false" ht="11.25" hidden="false" customHeight="false" outlineLevel="0" collapsed="false">
      <c r="I109" s="202"/>
    </row>
    <row r="110" customFormat="false" ht="11.25" hidden="false" customHeight="false" outlineLevel="0" collapsed="false">
      <c r="I110" s="202"/>
    </row>
    <row r="111" customFormat="false" ht="11.25" hidden="false" customHeight="false" outlineLevel="0" collapsed="false">
      <c r="I111" s="202"/>
    </row>
    <row r="112" customFormat="false" ht="11.25" hidden="false" customHeight="false" outlineLevel="0" collapsed="false">
      <c r="I112" s="202"/>
    </row>
    <row r="113" customFormat="false" ht="11.25" hidden="false" customHeight="false" outlineLevel="0" collapsed="false">
      <c r="I113" s="202"/>
    </row>
    <row r="114" customFormat="false" ht="11.25" hidden="false" customHeight="false" outlineLevel="0" collapsed="false">
      <c r="I114" s="202"/>
    </row>
    <row r="115" customFormat="false" ht="11.25" hidden="false" customHeight="false" outlineLevel="0" collapsed="false">
      <c r="I115" s="202"/>
    </row>
    <row r="116" customFormat="false" ht="11.25" hidden="false" customHeight="false" outlineLevel="0" collapsed="false">
      <c r="I116" s="202"/>
    </row>
    <row r="117" customFormat="false" ht="11.25" hidden="false" customHeight="false" outlineLevel="0" collapsed="false">
      <c r="I117" s="202"/>
    </row>
    <row r="118" customFormat="false" ht="11.25" hidden="false" customHeight="false" outlineLevel="0" collapsed="false">
      <c r="I118" s="202"/>
    </row>
    <row r="119" customFormat="false" ht="11.25" hidden="false" customHeight="false" outlineLevel="0" collapsed="false">
      <c r="I119" s="202"/>
    </row>
    <row r="120" customFormat="false" ht="11.25" hidden="false" customHeight="false" outlineLevel="0" collapsed="false">
      <c r="I120" s="202"/>
    </row>
    <row r="121" customFormat="false" ht="11.25" hidden="false" customHeight="false" outlineLevel="0" collapsed="false">
      <c r="I121" s="202"/>
    </row>
    <row r="122" customFormat="false" ht="11.25" hidden="false" customHeight="false" outlineLevel="0" collapsed="false">
      <c r="I122" s="202"/>
    </row>
    <row r="123" customFormat="false" ht="11.25" hidden="false" customHeight="false" outlineLevel="0" collapsed="false">
      <c r="I123" s="202"/>
    </row>
    <row r="124" customFormat="false" ht="11.25" hidden="false" customHeight="false" outlineLevel="0" collapsed="false">
      <c r="I124" s="202"/>
    </row>
    <row r="125" customFormat="false" ht="11.25" hidden="false" customHeight="false" outlineLevel="0" collapsed="false">
      <c r="I125" s="202"/>
    </row>
    <row r="126" customFormat="false" ht="11.25" hidden="false" customHeight="false" outlineLevel="0" collapsed="false">
      <c r="I126" s="202"/>
    </row>
    <row r="127" customFormat="false" ht="11.25" hidden="false" customHeight="false" outlineLevel="0" collapsed="false">
      <c r="I127" s="202"/>
    </row>
    <row r="128" customFormat="false" ht="11.25" hidden="false" customHeight="false" outlineLevel="0" collapsed="false">
      <c r="I128" s="202"/>
    </row>
    <row r="129" customFormat="false" ht="11.25" hidden="false" customHeight="false" outlineLevel="0" collapsed="false">
      <c r="I129" s="202"/>
    </row>
    <row r="130" customFormat="false" ht="11.25" hidden="false" customHeight="false" outlineLevel="0" collapsed="false">
      <c r="I130" s="202"/>
    </row>
    <row r="131" customFormat="false" ht="11.25" hidden="false" customHeight="false" outlineLevel="0" collapsed="false">
      <c r="I131" s="202"/>
    </row>
    <row r="132" customFormat="false" ht="11.25" hidden="false" customHeight="false" outlineLevel="0" collapsed="false">
      <c r="I132" s="202"/>
    </row>
    <row r="133" customFormat="false" ht="11.25" hidden="false" customHeight="false" outlineLevel="0" collapsed="false">
      <c r="I133" s="202"/>
    </row>
    <row r="134" customFormat="false" ht="11.25" hidden="false" customHeight="false" outlineLevel="0" collapsed="false">
      <c r="I134" s="202"/>
    </row>
    <row r="135" customFormat="false" ht="11.25" hidden="false" customHeight="false" outlineLevel="0" collapsed="false">
      <c r="I135" s="202"/>
    </row>
    <row r="136" customFormat="false" ht="11.25" hidden="false" customHeight="false" outlineLevel="0" collapsed="false">
      <c r="I136" s="202"/>
    </row>
    <row r="137" customFormat="false" ht="11.25" hidden="false" customHeight="false" outlineLevel="0" collapsed="false">
      <c r="I137" s="202"/>
    </row>
    <row r="138" customFormat="false" ht="11.25" hidden="false" customHeight="false" outlineLevel="0" collapsed="false">
      <c r="I138" s="202"/>
    </row>
    <row r="139" customFormat="false" ht="11.25" hidden="false" customHeight="false" outlineLevel="0" collapsed="false">
      <c r="I139" s="202"/>
    </row>
    <row r="140" customFormat="false" ht="11.25" hidden="false" customHeight="false" outlineLevel="0" collapsed="false">
      <c r="I140" s="202"/>
    </row>
    <row r="141" customFormat="false" ht="11.25" hidden="false" customHeight="false" outlineLevel="0" collapsed="false">
      <c r="I141" s="202"/>
    </row>
    <row r="142" customFormat="false" ht="11.25" hidden="false" customHeight="false" outlineLevel="0" collapsed="false">
      <c r="I142" s="202"/>
    </row>
    <row r="143" customFormat="false" ht="11.25" hidden="false" customHeight="false" outlineLevel="0" collapsed="false">
      <c r="I143" s="202"/>
    </row>
    <row r="144" customFormat="false" ht="11.25" hidden="false" customHeight="false" outlineLevel="0" collapsed="false">
      <c r="I144" s="202"/>
    </row>
    <row r="145" customFormat="false" ht="11.25" hidden="false" customHeight="false" outlineLevel="0" collapsed="false">
      <c r="I145" s="202"/>
    </row>
    <row r="146" customFormat="false" ht="11.25" hidden="false" customHeight="false" outlineLevel="0" collapsed="false">
      <c r="I146" s="202"/>
    </row>
    <row r="147" customFormat="false" ht="11.25" hidden="false" customHeight="false" outlineLevel="0" collapsed="false">
      <c r="I147" s="202"/>
    </row>
    <row r="148" customFormat="false" ht="11.25" hidden="false" customHeight="false" outlineLevel="0" collapsed="false">
      <c r="I148" s="202"/>
    </row>
    <row r="149" customFormat="false" ht="11.25" hidden="false" customHeight="false" outlineLevel="0" collapsed="false">
      <c r="I149" s="202"/>
    </row>
    <row r="150" customFormat="false" ht="11.25" hidden="false" customHeight="false" outlineLevel="0" collapsed="false">
      <c r="I150" s="202"/>
    </row>
    <row r="151" customFormat="false" ht="11.25" hidden="false" customHeight="false" outlineLevel="0" collapsed="false">
      <c r="I151" s="202"/>
    </row>
    <row r="152" customFormat="false" ht="11.25" hidden="false" customHeight="false" outlineLevel="0" collapsed="false">
      <c r="I152" s="202"/>
    </row>
    <row r="153" customFormat="false" ht="11.25" hidden="false" customHeight="false" outlineLevel="0" collapsed="false">
      <c r="I153" s="202"/>
    </row>
    <row r="154" customFormat="false" ht="11.25" hidden="false" customHeight="false" outlineLevel="0" collapsed="false">
      <c r="I154" s="202"/>
    </row>
    <row r="155" customFormat="false" ht="11.25" hidden="false" customHeight="false" outlineLevel="0" collapsed="false">
      <c r="I155" s="202"/>
    </row>
    <row r="156" customFormat="false" ht="11.25" hidden="false" customHeight="false" outlineLevel="0" collapsed="false">
      <c r="I156" s="202"/>
    </row>
    <row r="157" customFormat="false" ht="11.25" hidden="false" customHeight="false" outlineLevel="0" collapsed="false">
      <c r="I157" s="202"/>
    </row>
    <row r="158" customFormat="false" ht="11.25" hidden="false" customHeight="false" outlineLevel="0" collapsed="false">
      <c r="I158" s="202"/>
    </row>
    <row r="159" customFormat="false" ht="11.25" hidden="false" customHeight="false" outlineLevel="0" collapsed="false">
      <c r="I159" s="202"/>
    </row>
    <row r="160" customFormat="false" ht="11.25" hidden="false" customHeight="false" outlineLevel="0" collapsed="false">
      <c r="I160" s="202"/>
    </row>
    <row r="161" customFormat="false" ht="11.25" hidden="false" customHeight="false" outlineLevel="0" collapsed="false">
      <c r="I161" s="202"/>
    </row>
    <row r="162" customFormat="false" ht="11.25" hidden="false" customHeight="false" outlineLevel="0" collapsed="false">
      <c r="I162" s="202"/>
    </row>
    <row r="163" customFormat="false" ht="11.25" hidden="false" customHeight="false" outlineLevel="0" collapsed="false">
      <c r="I163" s="202"/>
    </row>
    <row r="164" customFormat="false" ht="11.25" hidden="false" customHeight="false" outlineLevel="0" collapsed="false">
      <c r="I164" s="202"/>
    </row>
    <row r="165" customFormat="false" ht="11.25" hidden="false" customHeight="false" outlineLevel="0" collapsed="false">
      <c r="I165" s="202"/>
    </row>
    <row r="166" customFormat="false" ht="11.25" hidden="false" customHeight="false" outlineLevel="0" collapsed="false">
      <c r="I166" s="202"/>
    </row>
    <row r="167" customFormat="false" ht="11.25" hidden="false" customHeight="false" outlineLevel="0" collapsed="false">
      <c r="I167" s="202"/>
    </row>
    <row r="168" customFormat="false" ht="11.25" hidden="false" customHeight="false" outlineLevel="0" collapsed="false">
      <c r="I168" s="202"/>
    </row>
    <row r="169" customFormat="false" ht="11.25" hidden="false" customHeight="false" outlineLevel="0" collapsed="false">
      <c r="I169" s="202"/>
    </row>
    <row r="170" customFormat="false" ht="11.25" hidden="false" customHeight="false" outlineLevel="0" collapsed="false">
      <c r="I170" s="202"/>
    </row>
    <row r="171" customFormat="false" ht="11.25" hidden="false" customHeight="false" outlineLevel="0" collapsed="false">
      <c r="I171" s="202"/>
    </row>
    <row r="172" customFormat="false" ht="11.25" hidden="false" customHeight="false" outlineLevel="0" collapsed="false">
      <c r="I172" s="202"/>
    </row>
    <row r="173" customFormat="false" ht="11.25" hidden="false" customHeight="false" outlineLevel="0" collapsed="false">
      <c r="I173" s="202"/>
    </row>
    <row r="174" customFormat="false" ht="11.25" hidden="false" customHeight="false" outlineLevel="0" collapsed="false">
      <c r="I174" s="202"/>
    </row>
    <row r="175" customFormat="false" ht="11.25" hidden="false" customHeight="false" outlineLevel="0" collapsed="false">
      <c r="I175" s="202"/>
    </row>
    <row r="176" customFormat="false" ht="11.25" hidden="false" customHeight="false" outlineLevel="0" collapsed="false">
      <c r="I176" s="202"/>
    </row>
    <row r="177" customFormat="false" ht="11.25" hidden="false" customHeight="false" outlineLevel="0" collapsed="false">
      <c r="I177" s="202"/>
    </row>
    <row r="178" customFormat="false" ht="11.25" hidden="false" customHeight="false" outlineLevel="0" collapsed="false">
      <c r="I178" s="202"/>
    </row>
    <row r="179" customFormat="false" ht="11.25" hidden="false" customHeight="false" outlineLevel="0" collapsed="false">
      <c r="I179" s="202"/>
    </row>
    <row r="180" customFormat="false" ht="11.25" hidden="false" customHeight="false" outlineLevel="0" collapsed="false">
      <c r="I180" s="202"/>
    </row>
    <row r="181" customFormat="false" ht="11.25" hidden="false" customHeight="false" outlineLevel="0" collapsed="false">
      <c r="I181" s="202"/>
    </row>
    <row r="182" customFormat="false" ht="11.25" hidden="false" customHeight="false" outlineLevel="0" collapsed="false">
      <c r="I182" s="202"/>
    </row>
    <row r="183" customFormat="false" ht="11.25" hidden="false" customHeight="false" outlineLevel="0" collapsed="false">
      <c r="I183" s="202"/>
    </row>
    <row r="184" customFormat="false" ht="11.25" hidden="false" customHeight="false" outlineLevel="0" collapsed="false">
      <c r="I184" s="202"/>
    </row>
    <row r="185" customFormat="false" ht="11.25" hidden="false" customHeight="false" outlineLevel="0" collapsed="false">
      <c r="I185" s="202"/>
    </row>
    <row r="186" customFormat="false" ht="11.25" hidden="false" customHeight="false" outlineLevel="0" collapsed="false">
      <c r="I186" s="202"/>
    </row>
    <row r="187" customFormat="false" ht="11.25" hidden="false" customHeight="false" outlineLevel="0" collapsed="false">
      <c r="I187" s="202"/>
    </row>
    <row r="188" customFormat="false" ht="11.25" hidden="false" customHeight="false" outlineLevel="0" collapsed="false">
      <c r="I188" s="202"/>
    </row>
    <row r="189" customFormat="false" ht="11.25" hidden="false" customHeight="false" outlineLevel="0" collapsed="false">
      <c r="I189" s="202"/>
    </row>
    <row r="190" customFormat="false" ht="11.25" hidden="false" customHeight="false" outlineLevel="0" collapsed="false">
      <c r="I190" s="202"/>
    </row>
    <row r="191" customFormat="false" ht="11.25" hidden="false" customHeight="false" outlineLevel="0" collapsed="false">
      <c r="I191" s="202"/>
    </row>
    <row r="192" customFormat="false" ht="11.25" hidden="false" customHeight="false" outlineLevel="0" collapsed="false">
      <c r="I192" s="202"/>
    </row>
    <row r="193" customFormat="false" ht="11.25" hidden="false" customHeight="false" outlineLevel="0" collapsed="false">
      <c r="I193" s="202"/>
    </row>
    <row r="194" customFormat="false" ht="11.25" hidden="false" customHeight="false" outlineLevel="0" collapsed="false">
      <c r="I194" s="202"/>
    </row>
    <row r="195" customFormat="false" ht="11.25" hidden="false" customHeight="false" outlineLevel="0" collapsed="false">
      <c r="I195" s="202"/>
    </row>
    <row r="196" customFormat="false" ht="11.25" hidden="false" customHeight="false" outlineLevel="0" collapsed="false">
      <c r="I196" s="202"/>
    </row>
    <row r="197" customFormat="false" ht="11.25" hidden="false" customHeight="false" outlineLevel="0" collapsed="false">
      <c r="I197" s="202"/>
    </row>
    <row r="198" customFormat="false" ht="11.25" hidden="false" customHeight="false" outlineLevel="0" collapsed="false">
      <c r="I198" s="202"/>
    </row>
    <row r="199" customFormat="false" ht="11.25" hidden="false" customHeight="false" outlineLevel="0" collapsed="false">
      <c r="I199" s="202"/>
    </row>
    <row r="200" customFormat="false" ht="11.25" hidden="false" customHeight="false" outlineLevel="0" collapsed="false">
      <c r="I200" s="202"/>
    </row>
    <row r="201" customFormat="false" ht="11.25" hidden="false" customHeight="false" outlineLevel="0" collapsed="false">
      <c r="I201" s="202"/>
    </row>
    <row r="202" customFormat="false" ht="11.25" hidden="false" customHeight="false" outlineLevel="0" collapsed="false">
      <c r="I202" s="202"/>
    </row>
    <row r="203" customFormat="false" ht="11.25" hidden="false" customHeight="false" outlineLevel="0" collapsed="false">
      <c r="I203" s="202"/>
    </row>
    <row r="204" customFormat="false" ht="11.25" hidden="false" customHeight="false" outlineLevel="0" collapsed="false">
      <c r="I204" s="202"/>
    </row>
    <row r="205" customFormat="false" ht="11.25" hidden="false" customHeight="false" outlineLevel="0" collapsed="false">
      <c r="I205" s="202"/>
    </row>
    <row r="206" customFormat="false" ht="11.25" hidden="false" customHeight="false" outlineLevel="0" collapsed="false">
      <c r="I206" s="202"/>
    </row>
    <row r="207" customFormat="false" ht="11.25" hidden="false" customHeight="false" outlineLevel="0" collapsed="false">
      <c r="I207" s="202"/>
    </row>
    <row r="208" customFormat="false" ht="11.25" hidden="false" customHeight="false" outlineLevel="0" collapsed="false">
      <c r="I208" s="202"/>
    </row>
    <row r="209" customFormat="false" ht="11.25" hidden="false" customHeight="false" outlineLevel="0" collapsed="false">
      <c r="I209" s="202"/>
    </row>
    <row r="210" customFormat="false" ht="11.25" hidden="false" customHeight="false" outlineLevel="0" collapsed="false">
      <c r="I210" s="202"/>
    </row>
    <row r="211" customFormat="false" ht="11.25" hidden="false" customHeight="false" outlineLevel="0" collapsed="false">
      <c r="I211" s="202"/>
    </row>
    <row r="212" customFormat="false" ht="11.25" hidden="false" customHeight="false" outlineLevel="0" collapsed="false">
      <c r="I212" s="202"/>
    </row>
    <row r="213" customFormat="false" ht="11.25" hidden="false" customHeight="false" outlineLevel="0" collapsed="false">
      <c r="I213" s="202"/>
    </row>
    <row r="214" customFormat="false" ht="11.25" hidden="false" customHeight="false" outlineLevel="0" collapsed="false">
      <c r="I214" s="202"/>
    </row>
    <row r="215" customFormat="false" ht="11.25" hidden="false" customHeight="false" outlineLevel="0" collapsed="false">
      <c r="I215" s="202"/>
    </row>
    <row r="216" customFormat="false" ht="11.25" hidden="false" customHeight="false" outlineLevel="0" collapsed="false">
      <c r="I216" s="202"/>
    </row>
    <row r="217" customFormat="false" ht="11.25" hidden="false" customHeight="false" outlineLevel="0" collapsed="false">
      <c r="I217" s="202"/>
    </row>
    <row r="218" customFormat="false" ht="11.25" hidden="false" customHeight="false" outlineLevel="0" collapsed="false">
      <c r="I218" s="202"/>
    </row>
    <row r="219" customFormat="false" ht="11.25" hidden="false" customHeight="false" outlineLevel="0" collapsed="false">
      <c r="I219" s="202"/>
    </row>
    <row r="220" customFormat="false" ht="11.25" hidden="false" customHeight="false" outlineLevel="0" collapsed="false">
      <c r="I220" s="202"/>
    </row>
    <row r="221" customFormat="false" ht="11.25" hidden="false" customHeight="false" outlineLevel="0" collapsed="false">
      <c r="I221" s="202"/>
    </row>
    <row r="222" customFormat="false" ht="11.25" hidden="false" customHeight="false" outlineLevel="0" collapsed="false">
      <c r="I222" s="202"/>
    </row>
    <row r="223" customFormat="false" ht="11.25" hidden="false" customHeight="false" outlineLevel="0" collapsed="false">
      <c r="I223" s="202"/>
    </row>
    <row r="224" customFormat="false" ht="11.25" hidden="false" customHeight="false" outlineLevel="0" collapsed="false">
      <c r="I224" s="202"/>
    </row>
    <row r="225" customFormat="false" ht="11.25" hidden="false" customHeight="false" outlineLevel="0" collapsed="false">
      <c r="I225" s="202"/>
    </row>
    <row r="226" customFormat="false" ht="11.25" hidden="false" customHeight="false" outlineLevel="0" collapsed="false">
      <c r="I226" s="202"/>
    </row>
    <row r="227" customFormat="false" ht="11.25" hidden="false" customHeight="false" outlineLevel="0" collapsed="false">
      <c r="I227" s="202"/>
    </row>
    <row r="228" customFormat="false" ht="11.25" hidden="false" customHeight="false" outlineLevel="0" collapsed="false">
      <c r="I228" s="202"/>
    </row>
    <row r="229" customFormat="false" ht="11.25" hidden="false" customHeight="false" outlineLevel="0" collapsed="false">
      <c r="I229" s="202"/>
    </row>
    <row r="230" customFormat="false" ht="11.25" hidden="false" customHeight="false" outlineLevel="0" collapsed="false">
      <c r="I230" s="202"/>
    </row>
    <row r="231" customFormat="false" ht="11.25" hidden="false" customHeight="false" outlineLevel="0" collapsed="false">
      <c r="I231" s="202"/>
    </row>
    <row r="232" customFormat="false" ht="11.25" hidden="false" customHeight="false" outlineLevel="0" collapsed="false">
      <c r="I232" s="202"/>
    </row>
    <row r="233" customFormat="false" ht="11.25" hidden="false" customHeight="false" outlineLevel="0" collapsed="false">
      <c r="I233" s="202"/>
    </row>
    <row r="234" customFormat="false" ht="11.25" hidden="false" customHeight="false" outlineLevel="0" collapsed="false">
      <c r="I234" s="202"/>
    </row>
    <row r="235" customFormat="false" ht="11.25" hidden="false" customHeight="false" outlineLevel="0" collapsed="false">
      <c r="I235" s="202"/>
    </row>
    <row r="236" customFormat="false" ht="11.25" hidden="false" customHeight="false" outlineLevel="0" collapsed="false">
      <c r="I236" s="202"/>
    </row>
    <row r="237" customFormat="false" ht="11.25" hidden="false" customHeight="false" outlineLevel="0" collapsed="false">
      <c r="I237" s="202"/>
    </row>
    <row r="238" customFormat="false" ht="11.25" hidden="false" customHeight="false" outlineLevel="0" collapsed="false">
      <c r="I238" s="202"/>
    </row>
    <row r="239" customFormat="false" ht="11.25" hidden="false" customHeight="false" outlineLevel="0" collapsed="false">
      <c r="I239" s="202"/>
    </row>
    <row r="240" customFormat="false" ht="11.25" hidden="false" customHeight="false" outlineLevel="0" collapsed="false">
      <c r="I240" s="202"/>
    </row>
    <row r="241" customFormat="false" ht="11.25" hidden="false" customHeight="false" outlineLevel="0" collapsed="false">
      <c r="I241" s="202"/>
    </row>
    <row r="242" customFormat="false" ht="11.25" hidden="false" customHeight="false" outlineLevel="0" collapsed="false">
      <c r="I242" s="202"/>
    </row>
    <row r="243" customFormat="false" ht="11.25" hidden="false" customHeight="false" outlineLevel="0" collapsed="false">
      <c r="I243" s="202"/>
    </row>
    <row r="244" customFormat="false" ht="11.25" hidden="false" customHeight="false" outlineLevel="0" collapsed="false">
      <c r="I244" s="202"/>
    </row>
    <row r="245" customFormat="false" ht="11.25" hidden="false" customHeight="false" outlineLevel="0" collapsed="false">
      <c r="I245" s="202"/>
    </row>
    <row r="246" customFormat="false" ht="11.25" hidden="false" customHeight="false" outlineLevel="0" collapsed="false">
      <c r="I246" s="202"/>
    </row>
    <row r="247" customFormat="false" ht="11.25" hidden="false" customHeight="false" outlineLevel="0" collapsed="false">
      <c r="I247" s="202"/>
    </row>
    <row r="248" customFormat="false" ht="11.25" hidden="false" customHeight="false" outlineLevel="0" collapsed="false">
      <c r="I248" s="202"/>
    </row>
    <row r="249" customFormat="false" ht="11.25" hidden="false" customHeight="false" outlineLevel="0" collapsed="false">
      <c r="I249" s="202"/>
    </row>
    <row r="250" customFormat="false" ht="11.25" hidden="false" customHeight="false" outlineLevel="0" collapsed="false">
      <c r="I250" s="202"/>
    </row>
    <row r="251" customFormat="false" ht="11.25" hidden="false" customHeight="false" outlineLevel="0" collapsed="false">
      <c r="I251" s="202"/>
    </row>
    <row r="252" customFormat="false" ht="11.25" hidden="false" customHeight="false" outlineLevel="0" collapsed="false">
      <c r="I252" s="202"/>
    </row>
    <row r="253" customFormat="false" ht="11.25" hidden="false" customHeight="false" outlineLevel="0" collapsed="false">
      <c r="I253" s="202"/>
    </row>
    <row r="254" customFormat="false" ht="11.25" hidden="false" customHeight="false" outlineLevel="0" collapsed="false">
      <c r="I254" s="202"/>
    </row>
    <row r="255" customFormat="false" ht="11.25" hidden="false" customHeight="false" outlineLevel="0" collapsed="false">
      <c r="I255" s="202"/>
    </row>
    <row r="256" customFormat="false" ht="11.25" hidden="false" customHeight="false" outlineLevel="0" collapsed="false">
      <c r="I256" s="202"/>
    </row>
    <row r="257" customFormat="false" ht="11.25" hidden="false" customHeight="false" outlineLevel="0" collapsed="false">
      <c r="I257" s="202"/>
    </row>
    <row r="258" customFormat="false" ht="11.25" hidden="false" customHeight="false" outlineLevel="0" collapsed="false">
      <c r="I258" s="202"/>
    </row>
    <row r="259" customFormat="false" ht="11.25" hidden="false" customHeight="false" outlineLevel="0" collapsed="false">
      <c r="I259" s="202"/>
    </row>
    <row r="260" customFormat="false" ht="11.25" hidden="false" customHeight="false" outlineLevel="0" collapsed="false">
      <c r="I260" s="202"/>
    </row>
    <row r="261" customFormat="false" ht="11.25" hidden="false" customHeight="false" outlineLevel="0" collapsed="false">
      <c r="I261" s="202"/>
    </row>
    <row r="262" customFormat="false" ht="11.25" hidden="false" customHeight="false" outlineLevel="0" collapsed="false">
      <c r="I262" s="202"/>
    </row>
    <row r="263" customFormat="false" ht="11.25" hidden="false" customHeight="false" outlineLevel="0" collapsed="false">
      <c r="I263" s="202"/>
    </row>
    <row r="264" customFormat="false" ht="11.25" hidden="false" customHeight="false" outlineLevel="0" collapsed="false">
      <c r="I264" s="202"/>
    </row>
    <row r="265" customFormat="false" ht="11.25" hidden="false" customHeight="false" outlineLevel="0" collapsed="false">
      <c r="I265" s="202"/>
    </row>
    <row r="266" customFormat="false" ht="11.25" hidden="false" customHeight="false" outlineLevel="0" collapsed="false">
      <c r="I266" s="202"/>
    </row>
    <row r="267" customFormat="false" ht="11.25" hidden="false" customHeight="false" outlineLevel="0" collapsed="false">
      <c r="I267" s="202"/>
    </row>
    <row r="268" customFormat="false" ht="11.25" hidden="false" customHeight="false" outlineLevel="0" collapsed="false">
      <c r="I268" s="202"/>
    </row>
    <row r="269" customFormat="false" ht="11.25" hidden="false" customHeight="false" outlineLevel="0" collapsed="false">
      <c r="I269" s="202"/>
    </row>
    <row r="270" customFormat="false" ht="11.25" hidden="false" customHeight="false" outlineLevel="0" collapsed="false">
      <c r="I270" s="202"/>
    </row>
    <row r="271" customFormat="false" ht="11.25" hidden="false" customHeight="false" outlineLevel="0" collapsed="false">
      <c r="I271" s="202"/>
    </row>
    <row r="272" customFormat="false" ht="11.25" hidden="false" customHeight="false" outlineLevel="0" collapsed="false">
      <c r="I272" s="202"/>
    </row>
    <row r="273" customFormat="false" ht="11.25" hidden="false" customHeight="false" outlineLevel="0" collapsed="false">
      <c r="I273" s="202"/>
    </row>
    <row r="274" customFormat="false" ht="11.25" hidden="false" customHeight="false" outlineLevel="0" collapsed="false">
      <c r="I274" s="202"/>
    </row>
    <row r="275" customFormat="false" ht="11.25" hidden="false" customHeight="false" outlineLevel="0" collapsed="false">
      <c r="I275" s="202"/>
    </row>
    <row r="276" customFormat="false" ht="11.25" hidden="false" customHeight="false" outlineLevel="0" collapsed="false">
      <c r="I276" s="202"/>
    </row>
    <row r="277" customFormat="false" ht="11.25" hidden="false" customHeight="false" outlineLevel="0" collapsed="false">
      <c r="I277" s="202"/>
    </row>
    <row r="278" customFormat="false" ht="11.25" hidden="false" customHeight="false" outlineLevel="0" collapsed="false">
      <c r="I278" s="202"/>
    </row>
    <row r="279" customFormat="false" ht="11.25" hidden="false" customHeight="false" outlineLevel="0" collapsed="false">
      <c r="I279" s="202"/>
    </row>
    <row r="280" customFormat="false" ht="11.25" hidden="false" customHeight="false" outlineLevel="0" collapsed="false">
      <c r="I280" s="202"/>
    </row>
    <row r="281" customFormat="false" ht="11.25" hidden="false" customHeight="false" outlineLevel="0" collapsed="false">
      <c r="I281" s="202"/>
    </row>
    <row r="282" customFormat="false" ht="11.25" hidden="false" customHeight="false" outlineLevel="0" collapsed="false">
      <c r="I282" s="202"/>
    </row>
    <row r="283" customFormat="false" ht="11.25" hidden="false" customHeight="false" outlineLevel="0" collapsed="false">
      <c r="I283" s="202"/>
    </row>
    <row r="284" customFormat="false" ht="11.25" hidden="false" customHeight="false" outlineLevel="0" collapsed="false">
      <c r="I284" s="202"/>
    </row>
    <row r="285" customFormat="false" ht="11.25" hidden="false" customHeight="false" outlineLevel="0" collapsed="false">
      <c r="I285" s="202"/>
    </row>
    <row r="286" customFormat="false" ht="11.25" hidden="false" customHeight="false" outlineLevel="0" collapsed="false">
      <c r="I286" s="202"/>
    </row>
    <row r="287" customFormat="false" ht="11.25" hidden="false" customHeight="false" outlineLevel="0" collapsed="false">
      <c r="I287" s="202"/>
    </row>
    <row r="288" customFormat="false" ht="11.25" hidden="false" customHeight="false" outlineLevel="0" collapsed="false">
      <c r="I288" s="202"/>
    </row>
    <row r="289" customFormat="false" ht="11.25" hidden="false" customHeight="false" outlineLevel="0" collapsed="false">
      <c r="I289" s="202"/>
    </row>
    <row r="290" customFormat="false" ht="11.25" hidden="false" customHeight="false" outlineLevel="0" collapsed="false">
      <c r="I290" s="202"/>
    </row>
    <row r="291" customFormat="false" ht="11.25" hidden="false" customHeight="false" outlineLevel="0" collapsed="false">
      <c r="I291" s="202"/>
    </row>
    <row r="292" customFormat="false" ht="11.25" hidden="false" customHeight="false" outlineLevel="0" collapsed="false">
      <c r="I292" s="202"/>
    </row>
    <row r="293" customFormat="false" ht="11.25" hidden="false" customHeight="false" outlineLevel="0" collapsed="false">
      <c r="I293" s="202"/>
    </row>
    <row r="294" customFormat="false" ht="11.25" hidden="false" customHeight="false" outlineLevel="0" collapsed="false">
      <c r="I294" s="202"/>
    </row>
    <row r="295" customFormat="false" ht="11.25" hidden="false" customHeight="false" outlineLevel="0" collapsed="false">
      <c r="I295" s="202"/>
    </row>
    <row r="296" customFormat="false" ht="11.25" hidden="false" customHeight="false" outlineLevel="0" collapsed="false">
      <c r="I296" s="202"/>
    </row>
    <row r="297" customFormat="false" ht="11.25" hidden="false" customHeight="false" outlineLevel="0" collapsed="false">
      <c r="I297" s="202"/>
    </row>
    <row r="298" customFormat="false" ht="11.25" hidden="false" customHeight="false" outlineLevel="0" collapsed="false">
      <c r="I298" s="202"/>
    </row>
    <row r="299" customFormat="false" ht="11.25" hidden="false" customHeight="false" outlineLevel="0" collapsed="false">
      <c r="I299" s="202"/>
    </row>
    <row r="300" customFormat="false" ht="11.25" hidden="false" customHeight="false" outlineLevel="0" collapsed="false">
      <c r="I300" s="202"/>
    </row>
    <row r="301" customFormat="false" ht="11.25" hidden="false" customHeight="false" outlineLevel="0" collapsed="false">
      <c r="I301" s="202"/>
    </row>
    <row r="302" customFormat="false" ht="11.25" hidden="false" customHeight="false" outlineLevel="0" collapsed="false">
      <c r="I302" s="202"/>
    </row>
    <row r="303" customFormat="false" ht="11.25" hidden="false" customHeight="false" outlineLevel="0" collapsed="false">
      <c r="I303" s="202"/>
    </row>
    <row r="304" customFormat="false" ht="11.25" hidden="false" customHeight="false" outlineLevel="0" collapsed="false">
      <c r="I304" s="202"/>
    </row>
    <row r="305" customFormat="false" ht="11.25" hidden="false" customHeight="false" outlineLevel="0" collapsed="false">
      <c r="I305" s="202"/>
    </row>
    <row r="306" customFormat="false" ht="11.25" hidden="false" customHeight="false" outlineLevel="0" collapsed="false">
      <c r="I306" s="202"/>
    </row>
    <row r="307" customFormat="false" ht="11.25" hidden="false" customHeight="false" outlineLevel="0" collapsed="false">
      <c r="I307" s="202"/>
    </row>
    <row r="308" customFormat="false" ht="11.25" hidden="false" customHeight="false" outlineLevel="0" collapsed="false">
      <c r="I308" s="202"/>
    </row>
    <row r="309" customFormat="false" ht="11.25" hidden="false" customHeight="false" outlineLevel="0" collapsed="false">
      <c r="I309" s="202"/>
    </row>
    <row r="310" customFormat="false" ht="11.25" hidden="false" customHeight="false" outlineLevel="0" collapsed="false">
      <c r="I310" s="202"/>
    </row>
    <row r="311" customFormat="false" ht="11.25" hidden="false" customHeight="false" outlineLevel="0" collapsed="false">
      <c r="I311" s="202"/>
    </row>
    <row r="312" customFormat="false" ht="11.25" hidden="false" customHeight="false" outlineLevel="0" collapsed="false">
      <c r="I312" s="202"/>
    </row>
    <row r="313" customFormat="false" ht="11.25" hidden="false" customHeight="false" outlineLevel="0" collapsed="false">
      <c r="I313" s="202"/>
    </row>
    <row r="314" customFormat="false" ht="11.25" hidden="false" customHeight="false" outlineLevel="0" collapsed="false">
      <c r="I314" s="202"/>
    </row>
    <row r="315" customFormat="false" ht="11.25" hidden="false" customHeight="false" outlineLevel="0" collapsed="false">
      <c r="I315" s="202"/>
    </row>
    <row r="316" customFormat="false" ht="11.25" hidden="false" customHeight="false" outlineLevel="0" collapsed="false">
      <c r="I316" s="202"/>
    </row>
    <row r="317" customFormat="false" ht="11.25" hidden="false" customHeight="false" outlineLevel="0" collapsed="false">
      <c r="I317" s="202"/>
    </row>
    <row r="318" customFormat="false" ht="11.25" hidden="false" customHeight="false" outlineLevel="0" collapsed="false">
      <c r="I318" s="202"/>
    </row>
    <row r="319" customFormat="false" ht="11.25" hidden="false" customHeight="false" outlineLevel="0" collapsed="false">
      <c r="I319" s="202"/>
    </row>
    <row r="320" customFormat="false" ht="11.25" hidden="false" customHeight="false" outlineLevel="0" collapsed="false">
      <c r="I320" s="202"/>
    </row>
    <row r="321" customFormat="false" ht="11.25" hidden="false" customHeight="false" outlineLevel="0" collapsed="false">
      <c r="I321" s="202"/>
    </row>
    <row r="322" customFormat="false" ht="11.25" hidden="false" customHeight="false" outlineLevel="0" collapsed="false">
      <c r="I322" s="202"/>
    </row>
    <row r="323" customFormat="false" ht="11.25" hidden="false" customHeight="false" outlineLevel="0" collapsed="false">
      <c r="I323" s="202"/>
    </row>
    <row r="324" customFormat="false" ht="11.25" hidden="false" customHeight="false" outlineLevel="0" collapsed="false">
      <c r="I324" s="202"/>
    </row>
    <row r="325" customFormat="false" ht="11.25" hidden="false" customHeight="false" outlineLevel="0" collapsed="false">
      <c r="I325" s="202"/>
    </row>
    <row r="326" customFormat="false" ht="11.25" hidden="false" customHeight="false" outlineLevel="0" collapsed="false">
      <c r="I326" s="202"/>
    </row>
    <row r="327" customFormat="false" ht="11.25" hidden="false" customHeight="false" outlineLevel="0" collapsed="false">
      <c r="I327" s="202"/>
    </row>
    <row r="328" customFormat="false" ht="11.25" hidden="false" customHeight="false" outlineLevel="0" collapsed="false">
      <c r="I328" s="202"/>
    </row>
    <row r="329" customFormat="false" ht="11.25" hidden="false" customHeight="false" outlineLevel="0" collapsed="false">
      <c r="I329" s="202"/>
    </row>
    <row r="330" customFormat="false" ht="11.25" hidden="false" customHeight="false" outlineLevel="0" collapsed="false">
      <c r="I330" s="202"/>
    </row>
    <row r="331" customFormat="false" ht="11.25" hidden="false" customHeight="false" outlineLevel="0" collapsed="false">
      <c r="I331" s="202"/>
    </row>
    <row r="332" customFormat="false" ht="11.25" hidden="false" customHeight="false" outlineLevel="0" collapsed="false">
      <c r="I332" s="202"/>
    </row>
    <row r="333" customFormat="false" ht="11.25" hidden="false" customHeight="false" outlineLevel="0" collapsed="false">
      <c r="I333" s="202"/>
    </row>
    <row r="334" customFormat="false" ht="11.25" hidden="false" customHeight="false" outlineLevel="0" collapsed="false">
      <c r="I334" s="202"/>
    </row>
    <row r="335" customFormat="false" ht="11.25" hidden="false" customHeight="false" outlineLevel="0" collapsed="false">
      <c r="I335" s="202"/>
    </row>
    <row r="336" customFormat="false" ht="11.25" hidden="false" customHeight="false" outlineLevel="0" collapsed="false">
      <c r="I336" s="202"/>
    </row>
    <row r="337" customFormat="false" ht="11.25" hidden="false" customHeight="false" outlineLevel="0" collapsed="false">
      <c r="I337" s="202"/>
    </row>
    <row r="338" customFormat="false" ht="11.25" hidden="false" customHeight="false" outlineLevel="0" collapsed="false">
      <c r="I338" s="202"/>
    </row>
    <row r="339" customFormat="false" ht="11.25" hidden="false" customHeight="false" outlineLevel="0" collapsed="false">
      <c r="I339" s="202"/>
    </row>
    <row r="340" customFormat="false" ht="11.25" hidden="false" customHeight="false" outlineLevel="0" collapsed="false">
      <c r="I340" s="202"/>
    </row>
    <row r="341" customFormat="false" ht="11.25" hidden="false" customHeight="false" outlineLevel="0" collapsed="false">
      <c r="I341" s="202"/>
    </row>
    <row r="342" customFormat="false" ht="11.25" hidden="false" customHeight="false" outlineLevel="0" collapsed="false">
      <c r="I342" s="202"/>
    </row>
    <row r="343" customFormat="false" ht="11.25" hidden="false" customHeight="false" outlineLevel="0" collapsed="false">
      <c r="I343" s="202"/>
    </row>
    <row r="344" customFormat="false" ht="11.25" hidden="false" customHeight="false" outlineLevel="0" collapsed="false">
      <c r="I344" s="202"/>
    </row>
    <row r="345" customFormat="false" ht="11.25" hidden="false" customHeight="false" outlineLevel="0" collapsed="false">
      <c r="I345" s="202"/>
    </row>
    <row r="346" customFormat="false" ht="11.25" hidden="false" customHeight="false" outlineLevel="0" collapsed="false">
      <c r="I346" s="202"/>
    </row>
    <row r="347" customFormat="false" ht="11.25" hidden="false" customHeight="false" outlineLevel="0" collapsed="false">
      <c r="I347" s="202"/>
    </row>
    <row r="348" customFormat="false" ht="11.25" hidden="false" customHeight="false" outlineLevel="0" collapsed="false">
      <c r="I348" s="202"/>
    </row>
    <row r="349" customFormat="false" ht="11.25" hidden="false" customHeight="false" outlineLevel="0" collapsed="false">
      <c r="I349" s="202"/>
    </row>
    <row r="350" customFormat="false" ht="11.25" hidden="false" customHeight="false" outlineLevel="0" collapsed="false">
      <c r="I350" s="202"/>
    </row>
    <row r="351" customFormat="false" ht="11.25" hidden="false" customHeight="false" outlineLevel="0" collapsed="false">
      <c r="I351" s="202"/>
    </row>
    <row r="352" customFormat="false" ht="11.25" hidden="false" customHeight="false" outlineLevel="0" collapsed="false">
      <c r="I352" s="202"/>
    </row>
    <row r="353" customFormat="false" ht="11.25" hidden="false" customHeight="false" outlineLevel="0" collapsed="false">
      <c r="I353" s="202"/>
    </row>
    <row r="354" customFormat="false" ht="11.25" hidden="false" customHeight="false" outlineLevel="0" collapsed="false">
      <c r="I354" s="202"/>
    </row>
    <row r="355" customFormat="false" ht="11.25" hidden="false" customHeight="false" outlineLevel="0" collapsed="false">
      <c r="I355" s="202"/>
    </row>
    <row r="356" customFormat="false" ht="11.25" hidden="false" customHeight="false" outlineLevel="0" collapsed="false">
      <c r="I356" s="202"/>
    </row>
    <row r="357" customFormat="false" ht="11.25" hidden="false" customHeight="false" outlineLevel="0" collapsed="false">
      <c r="I357" s="202"/>
    </row>
    <row r="358" customFormat="false" ht="11.25" hidden="false" customHeight="false" outlineLevel="0" collapsed="false">
      <c r="I358" s="202"/>
    </row>
    <row r="359" customFormat="false" ht="11.25" hidden="false" customHeight="false" outlineLevel="0" collapsed="false">
      <c r="I359" s="202"/>
    </row>
    <row r="360" customFormat="false" ht="11.25" hidden="false" customHeight="false" outlineLevel="0" collapsed="false">
      <c r="I360" s="202"/>
    </row>
    <row r="361" customFormat="false" ht="11.25" hidden="false" customHeight="false" outlineLevel="0" collapsed="false">
      <c r="I361" s="202"/>
    </row>
    <row r="362" customFormat="false" ht="11.25" hidden="false" customHeight="false" outlineLevel="0" collapsed="false">
      <c r="I362" s="202"/>
    </row>
    <row r="363" customFormat="false" ht="11.25" hidden="false" customHeight="false" outlineLevel="0" collapsed="false">
      <c r="I363" s="202"/>
    </row>
    <row r="364" customFormat="false" ht="11.25" hidden="false" customHeight="false" outlineLevel="0" collapsed="false">
      <c r="I364" s="202"/>
    </row>
    <row r="365" customFormat="false" ht="11.25" hidden="false" customHeight="false" outlineLevel="0" collapsed="false">
      <c r="I365" s="202"/>
    </row>
    <row r="366" customFormat="false" ht="11.25" hidden="false" customHeight="false" outlineLevel="0" collapsed="false">
      <c r="I366" s="202"/>
    </row>
    <row r="367" customFormat="false" ht="11.25" hidden="false" customHeight="false" outlineLevel="0" collapsed="false">
      <c r="I367" s="202"/>
    </row>
    <row r="368" customFormat="false" ht="11.25" hidden="false" customHeight="false" outlineLevel="0" collapsed="false">
      <c r="I368" s="202"/>
    </row>
    <row r="369" customFormat="false" ht="11.25" hidden="false" customHeight="false" outlineLevel="0" collapsed="false">
      <c r="I369" s="202"/>
    </row>
    <row r="370" customFormat="false" ht="11.25" hidden="false" customHeight="false" outlineLevel="0" collapsed="false">
      <c r="I370" s="202"/>
    </row>
    <row r="371" customFormat="false" ht="11.25" hidden="false" customHeight="false" outlineLevel="0" collapsed="false">
      <c r="I371" s="202"/>
    </row>
    <row r="372" customFormat="false" ht="11.25" hidden="false" customHeight="false" outlineLevel="0" collapsed="false">
      <c r="I372" s="202"/>
    </row>
    <row r="373" customFormat="false" ht="11.25" hidden="false" customHeight="false" outlineLevel="0" collapsed="false">
      <c r="I373" s="202"/>
    </row>
    <row r="374" customFormat="false" ht="11.25" hidden="false" customHeight="false" outlineLevel="0" collapsed="false">
      <c r="I374" s="202"/>
    </row>
    <row r="375" customFormat="false" ht="11.25" hidden="false" customHeight="false" outlineLevel="0" collapsed="false">
      <c r="I375" s="202"/>
    </row>
    <row r="376" customFormat="false" ht="11.25" hidden="false" customHeight="false" outlineLevel="0" collapsed="false">
      <c r="I376" s="202"/>
    </row>
    <row r="377" customFormat="false" ht="11.25" hidden="false" customHeight="false" outlineLevel="0" collapsed="false">
      <c r="I377" s="202"/>
    </row>
    <row r="378" customFormat="false" ht="11.25" hidden="false" customHeight="false" outlineLevel="0" collapsed="false">
      <c r="I378" s="202"/>
    </row>
    <row r="379" customFormat="false" ht="11.25" hidden="false" customHeight="false" outlineLevel="0" collapsed="false">
      <c r="I379" s="202"/>
    </row>
    <row r="380" customFormat="false" ht="11.25" hidden="false" customHeight="false" outlineLevel="0" collapsed="false">
      <c r="I380" s="202"/>
    </row>
    <row r="381" customFormat="false" ht="11.25" hidden="false" customHeight="false" outlineLevel="0" collapsed="false">
      <c r="I381" s="202"/>
    </row>
    <row r="382" customFormat="false" ht="11.25" hidden="false" customHeight="false" outlineLevel="0" collapsed="false">
      <c r="I382" s="202"/>
    </row>
    <row r="383" customFormat="false" ht="11.25" hidden="false" customHeight="false" outlineLevel="0" collapsed="false">
      <c r="I383" s="202"/>
    </row>
    <row r="384" customFormat="false" ht="11.25" hidden="false" customHeight="false" outlineLevel="0" collapsed="false">
      <c r="I384" s="202"/>
    </row>
    <row r="385" customFormat="false" ht="11.25" hidden="false" customHeight="false" outlineLevel="0" collapsed="false">
      <c r="I385" s="202"/>
    </row>
    <row r="386" customFormat="false" ht="11.25" hidden="false" customHeight="false" outlineLevel="0" collapsed="false">
      <c r="I386" s="202"/>
    </row>
    <row r="387" customFormat="false" ht="11.25" hidden="false" customHeight="false" outlineLevel="0" collapsed="false">
      <c r="I387" s="202"/>
    </row>
    <row r="388" customFormat="false" ht="11.25" hidden="false" customHeight="false" outlineLevel="0" collapsed="false">
      <c r="I388" s="202"/>
    </row>
    <row r="389" customFormat="false" ht="11.25" hidden="false" customHeight="false" outlineLevel="0" collapsed="false">
      <c r="I389" s="202"/>
    </row>
    <row r="390" customFormat="false" ht="11.25" hidden="false" customHeight="false" outlineLevel="0" collapsed="false">
      <c r="I390" s="202"/>
    </row>
    <row r="391" customFormat="false" ht="11.25" hidden="false" customHeight="false" outlineLevel="0" collapsed="false">
      <c r="I391" s="202"/>
    </row>
    <row r="392" customFormat="false" ht="11.25" hidden="false" customHeight="false" outlineLevel="0" collapsed="false">
      <c r="I392" s="202"/>
    </row>
    <row r="393" customFormat="false" ht="11.25" hidden="false" customHeight="false" outlineLevel="0" collapsed="false">
      <c r="I393" s="202"/>
    </row>
    <row r="394" customFormat="false" ht="11.25" hidden="false" customHeight="false" outlineLevel="0" collapsed="false">
      <c r="I394" s="202"/>
    </row>
    <row r="395" customFormat="false" ht="11.25" hidden="false" customHeight="false" outlineLevel="0" collapsed="false">
      <c r="I395" s="202"/>
    </row>
    <row r="396" customFormat="false" ht="11.25" hidden="false" customHeight="false" outlineLevel="0" collapsed="false">
      <c r="I396" s="202"/>
    </row>
    <row r="397" customFormat="false" ht="11.25" hidden="false" customHeight="false" outlineLevel="0" collapsed="false">
      <c r="I397" s="202"/>
    </row>
    <row r="398" customFormat="false" ht="11.25" hidden="false" customHeight="false" outlineLevel="0" collapsed="false">
      <c r="I398" s="202"/>
    </row>
    <row r="399" customFormat="false" ht="11.25" hidden="false" customHeight="false" outlineLevel="0" collapsed="false">
      <c r="I399" s="202"/>
    </row>
    <row r="400" customFormat="false" ht="11.25" hidden="false" customHeight="false" outlineLevel="0" collapsed="false">
      <c r="I400" s="202"/>
    </row>
    <row r="401" customFormat="false" ht="11.25" hidden="false" customHeight="false" outlineLevel="0" collapsed="false">
      <c r="I401" s="202"/>
    </row>
    <row r="402" customFormat="false" ht="11.25" hidden="false" customHeight="false" outlineLevel="0" collapsed="false">
      <c r="I402" s="202"/>
    </row>
    <row r="403" customFormat="false" ht="11.25" hidden="false" customHeight="false" outlineLevel="0" collapsed="false">
      <c r="I403" s="202"/>
    </row>
    <row r="404" customFormat="false" ht="11.25" hidden="false" customHeight="false" outlineLevel="0" collapsed="false">
      <c r="I404" s="202"/>
    </row>
    <row r="405" customFormat="false" ht="11.25" hidden="false" customHeight="false" outlineLevel="0" collapsed="false">
      <c r="I405" s="202"/>
    </row>
    <row r="406" customFormat="false" ht="11.25" hidden="false" customHeight="false" outlineLevel="0" collapsed="false">
      <c r="I406" s="202"/>
    </row>
    <row r="407" customFormat="false" ht="11.25" hidden="false" customHeight="false" outlineLevel="0" collapsed="false">
      <c r="I407" s="202"/>
    </row>
    <row r="408" customFormat="false" ht="11.25" hidden="false" customHeight="false" outlineLevel="0" collapsed="false">
      <c r="I408" s="202"/>
    </row>
    <row r="409" customFormat="false" ht="11.25" hidden="false" customHeight="false" outlineLevel="0" collapsed="false">
      <c r="I409" s="202"/>
    </row>
    <row r="410" customFormat="false" ht="11.25" hidden="false" customHeight="false" outlineLevel="0" collapsed="false">
      <c r="I410" s="202"/>
    </row>
    <row r="411" customFormat="false" ht="11.25" hidden="false" customHeight="false" outlineLevel="0" collapsed="false">
      <c r="I411" s="202"/>
    </row>
    <row r="412" customFormat="false" ht="11.25" hidden="false" customHeight="false" outlineLevel="0" collapsed="false">
      <c r="I412" s="202"/>
    </row>
    <row r="413" customFormat="false" ht="11.25" hidden="false" customHeight="false" outlineLevel="0" collapsed="false">
      <c r="I413" s="202"/>
    </row>
    <row r="414" customFormat="false" ht="11.25" hidden="false" customHeight="false" outlineLevel="0" collapsed="false">
      <c r="I414" s="202"/>
    </row>
    <row r="415" customFormat="false" ht="11.25" hidden="false" customHeight="false" outlineLevel="0" collapsed="false">
      <c r="I415" s="202"/>
    </row>
    <row r="416" customFormat="false" ht="11.25" hidden="false" customHeight="false" outlineLevel="0" collapsed="false">
      <c r="I416" s="202"/>
    </row>
    <row r="417" customFormat="false" ht="11.25" hidden="false" customHeight="false" outlineLevel="0" collapsed="false">
      <c r="I417" s="202"/>
    </row>
    <row r="418" customFormat="false" ht="11.25" hidden="false" customHeight="false" outlineLevel="0" collapsed="false">
      <c r="I418" s="202"/>
    </row>
    <row r="419" customFormat="false" ht="11.25" hidden="false" customHeight="false" outlineLevel="0" collapsed="false">
      <c r="I419" s="202"/>
    </row>
    <row r="420" customFormat="false" ht="11.25" hidden="false" customHeight="false" outlineLevel="0" collapsed="false">
      <c r="I420" s="202"/>
    </row>
    <row r="421" customFormat="false" ht="11.25" hidden="false" customHeight="false" outlineLevel="0" collapsed="false">
      <c r="I421" s="202"/>
    </row>
    <row r="422" customFormat="false" ht="11.25" hidden="false" customHeight="false" outlineLevel="0" collapsed="false">
      <c r="I422" s="202"/>
    </row>
    <row r="423" customFormat="false" ht="11.25" hidden="false" customHeight="false" outlineLevel="0" collapsed="false">
      <c r="I423" s="202"/>
    </row>
    <row r="424" customFormat="false" ht="11.25" hidden="false" customHeight="false" outlineLevel="0" collapsed="false">
      <c r="I424" s="202"/>
    </row>
    <row r="425" customFormat="false" ht="11.25" hidden="false" customHeight="false" outlineLevel="0" collapsed="false">
      <c r="I425" s="202"/>
    </row>
    <row r="426" customFormat="false" ht="11.25" hidden="false" customHeight="false" outlineLevel="0" collapsed="false">
      <c r="I426" s="202"/>
    </row>
    <row r="427" customFormat="false" ht="11.25" hidden="false" customHeight="false" outlineLevel="0" collapsed="false">
      <c r="I427" s="202"/>
    </row>
    <row r="428" customFormat="false" ht="11.25" hidden="false" customHeight="false" outlineLevel="0" collapsed="false">
      <c r="I428" s="202"/>
    </row>
    <row r="429" customFormat="false" ht="11.25" hidden="false" customHeight="false" outlineLevel="0" collapsed="false">
      <c r="I429" s="202"/>
    </row>
    <row r="430" customFormat="false" ht="11.25" hidden="false" customHeight="false" outlineLevel="0" collapsed="false">
      <c r="I430" s="202"/>
    </row>
    <row r="431" customFormat="false" ht="11.25" hidden="false" customHeight="false" outlineLevel="0" collapsed="false">
      <c r="I431" s="202"/>
    </row>
    <row r="432" customFormat="false" ht="11.25" hidden="false" customHeight="false" outlineLevel="0" collapsed="false">
      <c r="I432" s="202"/>
    </row>
    <row r="433" customFormat="false" ht="11.25" hidden="false" customHeight="false" outlineLevel="0" collapsed="false">
      <c r="I433" s="202"/>
    </row>
    <row r="434" customFormat="false" ht="11.25" hidden="false" customHeight="false" outlineLevel="0" collapsed="false">
      <c r="I434" s="202"/>
    </row>
    <row r="435" customFormat="false" ht="11.25" hidden="false" customHeight="false" outlineLevel="0" collapsed="false">
      <c r="I435" s="202"/>
    </row>
    <row r="436" customFormat="false" ht="11.25" hidden="false" customHeight="false" outlineLevel="0" collapsed="false">
      <c r="I436" s="202"/>
    </row>
    <row r="437" customFormat="false" ht="11.25" hidden="false" customHeight="false" outlineLevel="0" collapsed="false">
      <c r="I437" s="202"/>
    </row>
    <row r="438" customFormat="false" ht="11.25" hidden="false" customHeight="false" outlineLevel="0" collapsed="false">
      <c r="I438" s="202"/>
    </row>
    <row r="439" customFormat="false" ht="11.25" hidden="false" customHeight="false" outlineLevel="0" collapsed="false">
      <c r="I439" s="202"/>
    </row>
    <row r="440" customFormat="false" ht="11.25" hidden="false" customHeight="false" outlineLevel="0" collapsed="false">
      <c r="I440" s="202"/>
    </row>
    <row r="441" customFormat="false" ht="11.25" hidden="false" customHeight="false" outlineLevel="0" collapsed="false">
      <c r="I441" s="202"/>
    </row>
    <row r="442" customFormat="false" ht="11.25" hidden="false" customHeight="false" outlineLevel="0" collapsed="false">
      <c r="I442" s="202"/>
    </row>
    <row r="443" customFormat="false" ht="11.25" hidden="false" customHeight="false" outlineLevel="0" collapsed="false">
      <c r="I443" s="202"/>
    </row>
    <row r="444" customFormat="false" ht="11.25" hidden="false" customHeight="false" outlineLevel="0" collapsed="false">
      <c r="I444" s="202"/>
    </row>
    <row r="445" customFormat="false" ht="11.25" hidden="false" customHeight="false" outlineLevel="0" collapsed="false">
      <c r="I445" s="202"/>
    </row>
    <row r="446" customFormat="false" ht="11.25" hidden="false" customHeight="false" outlineLevel="0" collapsed="false">
      <c r="I446" s="202"/>
    </row>
    <row r="447" customFormat="false" ht="11.25" hidden="false" customHeight="false" outlineLevel="0" collapsed="false">
      <c r="I447" s="202"/>
    </row>
    <row r="448" customFormat="false" ht="11.25" hidden="false" customHeight="false" outlineLevel="0" collapsed="false">
      <c r="I448" s="202"/>
    </row>
    <row r="449" customFormat="false" ht="11.25" hidden="false" customHeight="false" outlineLevel="0" collapsed="false">
      <c r="I449" s="202"/>
    </row>
    <row r="450" customFormat="false" ht="11.25" hidden="false" customHeight="false" outlineLevel="0" collapsed="false">
      <c r="I450" s="202"/>
    </row>
    <row r="451" customFormat="false" ht="11.25" hidden="false" customHeight="false" outlineLevel="0" collapsed="false">
      <c r="I451" s="202"/>
    </row>
    <row r="452" customFormat="false" ht="11.25" hidden="false" customHeight="false" outlineLevel="0" collapsed="false">
      <c r="I452" s="202"/>
    </row>
    <row r="453" customFormat="false" ht="11.25" hidden="false" customHeight="false" outlineLevel="0" collapsed="false">
      <c r="I453" s="202"/>
    </row>
    <row r="454" customFormat="false" ht="11.25" hidden="false" customHeight="false" outlineLevel="0" collapsed="false">
      <c r="I454" s="202"/>
    </row>
    <row r="455" customFormat="false" ht="11.25" hidden="false" customHeight="false" outlineLevel="0" collapsed="false">
      <c r="I455" s="202"/>
    </row>
    <row r="456" customFormat="false" ht="11.25" hidden="false" customHeight="false" outlineLevel="0" collapsed="false">
      <c r="I456" s="202"/>
    </row>
    <row r="457" customFormat="false" ht="11.25" hidden="false" customHeight="false" outlineLevel="0" collapsed="false">
      <c r="I457" s="202"/>
    </row>
    <row r="458" customFormat="false" ht="11.25" hidden="false" customHeight="false" outlineLevel="0" collapsed="false">
      <c r="I458" s="202"/>
    </row>
    <row r="459" customFormat="false" ht="11.25" hidden="false" customHeight="false" outlineLevel="0" collapsed="false">
      <c r="I459" s="202"/>
    </row>
    <row r="460" customFormat="false" ht="11.25" hidden="false" customHeight="false" outlineLevel="0" collapsed="false">
      <c r="I460" s="202"/>
    </row>
    <row r="461" customFormat="false" ht="11.25" hidden="false" customHeight="false" outlineLevel="0" collapsed="false">
      <c r="I461" s="202"/>
    </row>
    <row r="462" customFormat="false" ht="11.25" hidden="false" customHeight="false" outlineLevel="0" collapsed="false">
      <c r="I462" s="202"/>
    </row>
    <row r="463" customFormat="false" ht="11.25" hidden="false" customHeight="false" outlineLevel="0" collapsed="false">
      <c r="I463" s="202"/>
    </row>
    <row r="464" customFormat="false" ht="11.25" hidden="false" customHeight="false" outlineLevel="0" collapsed="false">
      <c r="I464" s="202"/>
    </row>
    <row r="465" customFormat="false" ht="11.25" hidden="false" customHeight="false" outlineLevel="0" collapsed="false">
      <c r="I465" s="202"/>
    </row>
    <row r="466" customFormat="false" ht="11.25" hidden="false" customHeight="false" outlineLevel="0" collapsed="false">
      <c r="I466" s="202"/>
    </row>
    <row r="467" customFormat="false" ht="11.25" hidden="false" customHeight="false" outlineLevel="0" collapsed="false">
      <c r="I467" s="202"/>
    </row>
    <row r="468" customFormat="false" ht="11.25" hidden="false" customHeight="false" outlineLevel="0" collapsed="false">
      <c r="I468" s="202"/>
    </row>
    <row r="469" customFormat="false" ht="11.25" hidden="false" customHeight="false" outlineLevel="0" collapsed="false">
      <c r="I469" s="202"/>
    </row>
    <row r="470" customFormat="false" ht="11.25" hidden="false" customHeight="false" outlineLevel="0" collapsed="false">
      <c r="I470" s="202"/>
    </row>
    <row r="471" customFormat="false" ht="11.25" hidden="false" customHeight="false" outlineLevel="0" collapsed="false">
      <c r="I471" s="202"/>
    </row>
    <row r="472" customFormat="false" ht="11.25" hidden="false" customHeight="false" outlineLevel="0" collapsed="false">
      <c r="I472" s="202"/>
    </row>
    <row r="473" customFormat="false" ht="11.25" hidden="false" customHeight="false" outlineLevel="0" collapsed="false">
      <c r="I473" s="202"/>
    </row>
    <row r="474" customFormat="false" ht="11.25" hidden="false" customHeight="false" outlineLevel="0" collapsed="false">
      <c r="I474" s="202"/>
    </row>
    <row r="475" customFormat="false" ht="11.25" hidden="false" customHeight="false" outlineLevel="0" collapsed="false">
      <c r="I475" s="202"/>
    </row>
    <row r="476" customFormat="false" ht="11.25" hidden="false" customHeight="false" outlineLevel="0" collapsed="false">
      <c r="I476" s="202"/>
    </row>
    <row r="477" customFormat="false" ht="11.25" hidden="false" customHeight="false" outlineLevel="0" collapsed="false">
      <c r="I477" s="202"/>
    </row>
    <row r="478" customFormat="false" ht="11.25" hidden="false" customHeight="false" outlineLevel="0" collapsed="false">
      <c r="I478" s="202"/>
    </row>
    <row r="479" customFormat="false" ht="11.25" hidden="false" customHeight="false" outlineLevel="0" collapsed="false">
      <c r="I479" s="202"/>
    </row>
    <row r="480" customFormat="false" ht="11.25" hidden="false" customHeight="false" outlineLevel="0" collapsed="false">
      <c r="I480" s="202"/>
    </row>
    <row r="481" customFormat="false" ht="11.25" hidden="false" customHeight="false" outlineLevel="0" collapsed="false">
      <c r="I481" s="202"/>
    </row>
    <row r="482" customFormat="false" ht="11.25" hidden="false" customHeight="false" outlineLevel="0" collapsed="false">
      <c r="I482" s="202"/>
    </row>
    <row r="483" customFormat="false" ht="11.25" hidden="false" customHeight="false" outlineLevel="0" collapsed="false">
      <c r="I483" s="202"/>
    </row>
    <row r="484" customFormat="false" ht="11.25" hidden="false" customHeight="false" outlineLevel="0" collapsed="false">
      <c r="I484" s="202"/>
    </row>
    <row r="485" customFormat="false" ht="11.25" hidden="false" customHeight="false" outlineLevel="0" collapsed="false">
      <c r="I485" s="202"/>
    </row>
    <row r="486" customFormat="false" ht="11.25" hidden="false" customHeight="false" outlineLevel="0" collapsed="false">
      <c r="I486" s="202"/>
    </row>
    <row r="487" customFormat="false" ht="11.25" hidden="false" customHeight="false" outlineLevel="0" collapsed="false">
      <c r="I487" s="202"/>
    </row>
    <row r="488" customFormat="false" ht="11.25" hidden="false" customHeight="false" outlineLevel="0" collapsed="false">
      <c r="I488" s="202"/>
    </row>
    <row r="489" customFormat="false" ht="11.25" hidden="false" customHeight="false" outlineLevel="0" collapsed="false">
      <c r="I489" s="202"/>
    </row>
    <row r="490" customFormat="false" ht="11.25" hidden="false" customHeight="false" outlineLevel="0" collapsed="false">
      <c r="I490" s="202"/>
    </row>
    <row r="491" customFormat="false" ht="11.25" hidden="false" customHeight="false" outlineLevel="0" collapsed="false">
      <c r="I491" s="202"/>
    </row>
    <row r="492" customFormat="false" ht="11.25" hidden="false" customHeight="false" outlineLevel="0" collapsed="false">
      <c r="I492" s="202"/>
    </row>
    <row r="493" customFormat="false" ht="11.25" hidden="false" customHeight="false" outlineLevel="0" collapsed="false">
      <c r="I493" s="202"/>
    </row>
    <row r="494" customFormat="false" ht="11.25" hidden="false" customHeight="false" outlineLevel="0" collapsed="false">
      <c r="I494" s="202"/>
    </row>
    <row r="495" customFormat="false" ht="11.25" hidden="false" customHeight="false" outlineLevel="0" collapsed="false">
      <c r="I495" s="202"/>
    </row>
    <row r="496" customFormat="false" ht="11.25" hidden="false" customHeight="false" outlineLevel="0" collapsed="false">
      <c r="I496" s="202"/>
    </row>
    <row r="497" customFormat="false" ht="11.25" hidden="false" customHeight="false" outlineLevel="0" collapsed="false">
      <c r="I497" s="202"/>
    </row>
    <row r="498" customFormat="false" ht="11.25" hidden="false" customHeight="false" outlineLevel="0" collapsed="false">
      <c r="I498" s="202"/>
    </row>
    <row r="499" customFormat="false" ht="11.25" hidden="false" customHeight="false" outlineLevel="0" collapsed="false">
      <c r="I499" s="202"/>
    </row>
    <row r="500" customFormat="false" ht="11.25" hidden="false" customHeight="false" outlineLevel="0" collapsed="false">
      <c r="I500" s="202"/>
    </row>
    <row r="501" customFormat="false" ht="11.25" hidden="false" customHeight="false" outlineLevel="0" collapsed="false">
      <c r="I501" s="202"/>
    </row>
    <row r="502" customFormat="false" ht="11.25" hidden="false" customHeight="false" outlineLevel="0" collapsed="false">
      <c r="I502" s="202"/>
    </row>
    <row r="503" customFormat="false" ht="11.25" hidden="false" customHeight="false" outlineLevel="0" collapsed="false">
      <c r="I503" s="202"/>
    </row>
    <row r="504" customFormat="false" ht="11.25" hidden="false" customHeight="false" outlineLevel="0" collapsed="false">
      <c r="I504" s="202"/>
    </row>
    <row r="505" customFormat="false" ht="11.25" hidden="false" customHeight="false" outlineLevel="0" collapsed="false">
      <c r="I505" s="202"/>
    </row>
    <row r="506" customFormat="false" ht="11.25" hidden="false" customHeight="false" outlineLevel="0" collapsed="false">
      <c r="I506" s="202"/>
    </row>
    <row r="507" customFormat="false" ht="11.25" hidden="false" customHeight="false" outlineLevel="0" collapsed="false">
      <c r="I507" s="202"/>
    </row>
    <row r="508" customFormat="false" ht="11.25" hidden="false" customHeight="false" outlineLevel="0" collapsed="false">
      <c r="I508" s="202"/>
    </row>
    <row r="509" customFormat="false" ht="11.25" hidden="false" customHeight="false" outlineLevel="0" collapsed="false">
      <c r="I509" s="202"/>
    </row>
    <row r="510" customFormat="false" ht="11.25" hidden="false" customHeight="false" outlineLevel="0" collapsed="false">
      <c r="I510" s="202"/>
    </row>
    <row r="511" customFormat="false" ht="11.25" hidden="false" customHeight="false" outlineLevel="0" collapsed="false">
      <c r="I511" s="202"/>
    </row>
    <row r="512" customFormat="false" ht="11.25" hidden="false" customHeight="false" outlineLevel="0" collapsed="false">
      <c r="I512" s="202"/>
    </row>
    <row r="513" customFormat="false" ht="11.25" hidden="false" customHeight="false" outlineLevel="0" collapsed="false">
      <c r="I513" s="202"/>
    </row>
    <row r="514" customFormat="false" ht="11.25" hidden="false" customHeight="false" outlineLevel="0" collapsed="false">
      <c r="I514" s="202"/>
    </row>
    <row r="515" customFormat="false" ht="11.25" hidden="false" customHeight="false" outlineLevel="0" collapsed="false">
      <c r="I515" s="202"/>
    </row>
    <row r="516" customFormat="false" ht="11.25" hidden="false" customHeight="false" outlineLevel="0" collapsed="false">
      <c r="I516" s="202"/>
    </row>
    <row r="517" customFormat="false" ht="11.25" hidden="false" customHeight="false" outlineLevel="0" collapsed="false">
      <c r="I517" s="202"/>
    </row>
    <row r="518" customFormat="false" ht="11.25" hidden="false" customHeight="false" outlineLevel="0" collapsed="false">
      <c r="I518" s="202"/>
    </row>
    <row r="519" customFormat="false" ht="11.25" hidden="false" customHeight="false" outlineLevel="0" collapsed="false">
      <c r="I519" s="202"/>
    </row>
    <row r="520" customFormat="false" ht="11.25" hidden="false" customHeight="false" outlineLevel="0" collapsed="false">
      <c r="I520" s="202"/>
    </row>
    <row r="521" customFormat="false" ht="11.25" hidden="false" customHeight="false" outlineLevel="0" collapsed="false">
      <c r="I521" s="202"/>
    </row>
    <row r="522" customFormat="false" ht="11.25" hidden="false" customHeight="false" outlineLevel="0" collapsed="false">
      <c r="I522" s="202"/>
    </row>
    <row r="523" customFormat="false" ht="11.25" hidden="false" customHeight="false" outlineLevel="0" collapsed="false">
      <c r="I523" s="202"/>
    </row>
    <row r="524" customFormat="false" ht="11.25" hidden="false" customHeight="false" outlineLevel="0" collapsed="false">
      <c r="I524" s="202"/>
    </row>
    <row r="525" customFormat="false" ht="11.25" hidden="false" customHeight="false" outlineLevel="0" collapsed="false">
      <c r="I525" s="202"/>
    </row>
    <row r="526" customFormat="false" ht="11.25" hidden="false" customHeight="false" outlineLevel="0" collapsed="false">
      <c r="I526" s="202"/>
    </row>
    <row r="527" customFormat="false" ht="11.25" hidden="false" customHeight="false" outlineLevel="0" collapsed="false">
      <c r="I527" s="202"/>
    </row>
    <row r="528" customFormat="false" ht="11.25" hidden="false" customHeight="false" outlineLevel="0" collapsed="false">
      <c r="I528" s="202"/>
    </row>
    <row r="529" customFormat="false" ht="11.25" hidden="false" customHeight="false" outlineLevel="0" collapsed="false">
      <c r="I529" s="202"/>
    </row>
    <row r="530" customFormat="false" ht="11.25" hidden="false" customHeight="false" outlineLevel="0" collapsed="false">
      <c r="I530" s="202"/>
    </row>
    <row r="531" customFormat="false" ht="11.25" hidden="false" customHeight="false" outlineLevel="0" collapsed="false">
      <c r="I531" s="202"/>
    </row>
    <row r="532" customFormat="false" ht="11.25" hidden="false" customHeight="false" outlineLevel="0" collapsed="false">
      <c r="I532" s="202"/>
    </row>
    <row r="533" customFormat="false" ht="11.25" hidden="false" customHeight="false" outlineLevel="0" collapsed="false">
      <c r="I533" s="202"/>
    </row>
    <row r="534" customFormat="false" ht="11.25" hidden="false" customHeight="false" outlineLevel="0" collapsed="false">
      <c r="I534" s="202"/>
    </row>
    <row r="535" customFormat="false" ht="11.25" hidden="false" customHeight="false" outlineLevel="0" collapsed="false">
      <c r="I535" s="202"/>
    </row>
    <row r="536" customFormat="false" ht="11.25" hidden="false" customHeight="false" outlineLevel="0" collapsed="false">
      <c r="I536" s="202"/>
    </row>
    <row r="537" customFormat="false" ht="11.25" hidden="false" customHeight="false" outlineLevel="0" collapsed="false">
      <c r="I537" s="202"/>
    </row>
    <row r="538" customFormat="false" ht="11.25" hidden="false" customHeight="false" outlineLevel="0" collapsed="false">
      <c r="I538" s="202"/>
    </row>
    <row r="539" customFormat="false" ht="11.25" hidden="false" customHeight="false" outlineLevel="0" collapsed="false">
      <c r="I539" s="202"/>
    </row>
    <row r="540" customFormat="false" ht="11.25" hidden="false" customHeight="false" outlineLevel="0" collapsed="false">
      <c r="I540" s="202"/>
    </row>
    <row r="541" customFormat="false" ht="11.25" hidden="false" customHeight="false" outlineLevel="0" collapsed="false">
      <c r="I541" s="202"/>
    </row>
    <row r="542" customFormat="false" ht="11.25" hidden="false" customHeight="false" outlineLevel="0" collapsed="false">
      <c r="I542" s="202"/>
    </row>
    <row r="543" customFormat="false" ht="11.25" hidden="false" customHeight="false" outlineLevel="0" collapsed="false">
      <c r="I543" s="202"/>
    </row>
    <row r="544" customFormat="false" ht="11.25" hidden="false" customHeight="false" outlineLevel="0" collapsed="false">
      <c r="I544" s="202"/>
    </row>
    <row r="545" customFormat="false" ht="11.25" hidden="false" customHeight="false" outlineLevel="0" collapsed="false">
      <c r="I545" s="202"/>
    </row>
    <row r="546" customFormat="false" ht="11.25" hidden="false" customHeight="false" outlineLevel="0" collapsed="false">
      <c r="I546" s="202"/>
    </row>
    <row r="547" customFormat="false" ht="11.25" hidden="false" customHeight="false" outlineLevel="0" collapsed="false">
      <c r="I547" s="202"/>
    </row>
    <row r="548" customFormat="false" ht="11.25" hidden="false" customHeight="false" outlineLevel="0" collapsed="false">
      <c r="I548" s="202"/>
    </row>
    <row r="549" customFormat="false" ht="11.25" hidden="false" customHeight="false" outlineLevel="0" collapsed="false">
      <c r="I549" s="202"/>
    </row>
    <row r="550" customFormat="false" ht="11.25" hidden="false" customHeight="false" outlineLevel="0" collapsed="false">
      <c r="I550" s="202"/>
    </row>
    <row r="551" customFormat="false" ht="11.25" hidden="false" customHeight="false" outlineLevel="0" collapsed="false">
      <c r="I551" s="202"/>
    </row>
    <row r="552" customFormat="false" ht="11.25" hidden="false" customHeight="false" outlineLevel="0" collapsed="false">
      <c r="I552" s="202"/>
    </row>
    <row r="553" customFormat="false" ht="11.25" hidden="false" customHeight="false" outlineLevel="0" collapsed="false">
      <c r="I553" s="202"/>
    </row>
    <row r="554" customFormat="false" ht="11.25" hidden="false" customHeight="false" outlineLevel="0" collapsed="false">
      <c r="I554" s="202"/>
    </row>
    <row r="555" customFormat="false" ht="11.25" hidden="false" customHeight="false" outlineLevel="0" collapsed="false">
      <c r="I555" s="202"/>
    </row>
    <row r="556" customFormat="false" ht="11.25" hidden="false" customHeight="false" outlineLevel="0" collapsed="false">
      <c r="I556" s="202"/>
    </row>
    <row r="557" customFormat="false" ht="11.25" hidden="false" customHeight="false" outlineLevel="0" collapsed="false">
      <c r="I557" s="202"/>
    </row>
    <row r="558" customFormat="false" ht="11.25" hidden="false" customHeight="false" outlineLevel="0" collapsed="false">
      <c r="I558" s="202"/>
    </row>
    <row r="559" customFormat="false" ht="11.25" hidden="false" customHeight="false" outlineLevel="0" collapsed="false">
      <c r="I559" s="202"/>
    </row>
    <row r="560" customFormat="false" ht="11.25" hidden="false" customHeight="false" outlineLevel="0" collapsed="false">
      <c r="I560" s="202"/>
    </row>
    <row r="561" customFormat="false" ht="11.25" hidden="false" customHeight="false" outlineLevel="0" collapsed="false">
      <c r="I561" s="202"/>
    </row>
    <row r="562" customFormat="false" ht="11.25" hidden="false" customHeight="false" outlineLevel="0" collapsed="false">
      <c r="I562" s="202"/>
    </row>
    <row r="563" customFormat="false" ht="11.25" hidden="false" customHeight="false" outlineLevel="0" collapsed="false">
      <c r="I563" s="202"/>
    </row>
    <row r="564" customFormat="false" ht="11.25" hidden="false" customHeight="false" outlineLevel="0" collapsed="false">
      <c r="I564" s="202"/>
    </row>
    <row r="565" customFormat="false" ht="11.25" hidden="false" customHeight="false" outlineLevel="0" collapsed="false">
      <c r="I565" s="202"/>
    </row>
    <row r="566" customFormat="false" ht="11.25" hidden="false" customHeight="false" outlineLevel="0" collapsed="false">
      <c r="I566" s="202"/>
    </row>
    <row r="567" customFormat="false" ht="11.25" hidden="false" customHeight="false" outlineLevel="0" collapsed="false">
      <c r="I567" s="202"/>
    </row>
    <row r="568" customFormat="false" ht="11.25" hidden="false" customHeight="false" outlineLevel="0" collapsed="false">
      <c r="I568" s="202"/>
    </row>
    <row r="569" customFormat="false" ht="11.25" hidden="false" customHeight="false" outlineLevel="0" collapsed="false">
      <c r="I569" s="202"/>
    </row>
    <row r="570" customFormat="false" ht="11.25" hidden="false" customHeight="false" outlineLevel="0" collapsed="false">
      <c r="I570" s="202"/>
    </row>
    <row r="571" customFormat="false" ht="11.25" hidden="false" customHeight="false" outlineLevel="0" collapsed="false">
      <c r="I571" s="202"/>
    </row>
    <row r="572" customFormat="false" ht="11.25" hidden="false" customHeight="false" outlineLevel="0" collapsed="false">
      <c r="I572" s="202"/>
    </row>
    <row r="573" customFormat="false" ht="11.25" hidden="false" customHeight="false" outlineLevel="0" collapsed="false">
      <c r="I573" s="202"/>
    </row>
    <row r="574" customFormat="false" ht="11.25" hidden="false" customHeight="false" outlineLevel="0" collapsed="false">
      <c r="I574" s="202"/>
    </row>
    <row r="575" customFormat="false" ht="11.25" hidden="false" customHeight="false" outlineLevel="0" collapsed="false">
      <c r="I575" s="202"/>
    </row>
    <row r="576" customFormat="false" ht="11.25" hidden="false" customHeight="false" outlineLevel="0" collapsed="false">
      <c r="I576" s="202"/>
    </row>
    <row r="577" customFormat="false" ht="11.25" hidden="false" customHeight="false" outlineLevel="0" collapsed="false">
      <c r="I577" s="202"/>
    </row>
    <row r="578" customFormat="false" ht="11.25" hidden="false" customHeight="false" outlineLevel="0" collapsed="false">
      <c r="I578" s="202"/>
    </row>
    <row r="579" customFormat="false" ht="11.25" hidden="false" customHeight="false" outlineLevel="0" collapsed="false">
      <c r="I579" s="202"/>
    </row>
    <row r="580" customFormat="false" ht="11.25" hidden="false" customHeight="false" outlineLevel="0" collapsed="false">
      <c r="I580" s="202"/>
    </row>
    <row r="581" customFormat="false" ht="11.25" hidden="false" customHeight="false" outlineLevel="0" collapsed="false">
      <c r="I581" s="202"/>
    </row>
    <row r="582" customFormat="false" ht="11.25" hidden="false" customHeight="false" outlineLevel="0" collapsed="false">
      <c r="I582" s="202"/>
    </row>
    <row r="583" customFormat="false" ht="11.25" hidden="false" customHeight="false" outlineLevel="0" collapsed="false">
      <c r="I583" s="202"/>
    </row>
    <row r="584" customFormat="false" ht="11.25" hidden="false" customHeight="false" outlineLevel="0" collapsed="false">
      <c r="I584" s="202"/>
    </row>
    <row r="585" customFormat="false" ht="11.25" hidden="false" customHeight="false" outlineLevel="0" collapsed="false">
      <c r="I585" s="202"/>
    </row>
    <row r="586" customFormat="false" ht="11.25" hidden="false" customHeight="false" outlineLevel="0" collapsed="false">
      <c r="I586" s="202"/>
    </row>
    <row r="587" customFormat="false" ht="11.25" hidden="false" customHeight="false" outlineLevel="0" collapsed="false">
      <c r="I587" s="202"/>
    </row>
    <row r="588" customFormat="false" ht="11.25" hidden="false" customHeight="false" outlineLevel="0" collapsed="false">
      <c r="I588" s="202"/>
    </row>
    <row r="589" customFormat="false" ht="11.25" hidden="false" customHeight="false" outlineLevel="0" collapsed="false">
      <c r="I589" s="202"/>
    </row>
    <row r="590" customFormat="false" ht="11.25" hidden="false" customHeight="false" outlineLevel="0" collapsed="false">
      <c r="I590" s="202"/>
    </row>
    <row r="591" customFormat="false" ht="11.25" hidden="false" customHeight="false" outlineLevel="0" collapsed="false">
      <c r="I591" s="202"/>
    </row>
    <row r="592" customFormat="false" ht="11.25" hidden="false" customHeight="false" outlineLevel="0" collapsed="false">
      <c r="I592" s="202"/>
    </row>
    <row r="593" customFormat="false" ht="11.25" hidden="false" customHeight="false" outlineLevel="0" collapsed="false">
      <c r="I593" s="202"/>
    </row>
    <row r="594" customFormat="false" ht="11.25" hidden="false" customHeight="false" outlineLevel="0" collapsed="false">
      <c r="I594" s="202"/>
    </row>
    <row r="595" customFormat="false" ht="11.25" hidden="false" customHeight="false" outlineLevel="0" collapsed="false">
      <c r="I595" s="202"/>
    </row>
    <row r="596" customFormat="false" ht="11.25" hidden="false" customHeight="false" outlineLevel="0" collapsed="false">
      <c r="I596" s="202"/>
    </row>
    <row r="597" customFormat="false" ht="11.25" hidden="false" customHeight="false" outlineLevel="0" collapsed="false">
      <c r="I597" s="202"/>
    </row>
    <row r="598" customFormat="false" ht="11.25" hidden="false" customHeight="false" outlineLevel="0" collapsed="false">
      <c r="I598" s="202"/>
    </row>
    <row r="599" customFormat="false" ht="11.25" hidden="false" customHeight="false" outlineLevel="0" collapsed="false">
      <c r="I599" s="202"/>
    </row>
    <row r="600" customFormat="false" ht="11.25" hidden="false" customHeight="false" outlineLevel="0" collapsed="false">
      <c r="I600" s="202"/>
    </row>
    <row r="601" customFormat="false" ht="11.25" hidden="false" customHeight="false" outlineLevel="0" collapsed="false">
      <c r="I601" s="202"/>
    </row>
    <row r="602" customFormat="false" ht="11.25" hidden="false" customHeight="false" outlineLevel="0" collapsed="false">
      <c r="I602" s="202"/>
    </row>
    <row r="603" customFormat="false" ht="11.25" hidden="false" customHeight="false" outlineLevel="0" collapsed="false">
      <c r="I603" s="202"/>
    </row>
    <row r="604" customFormat="false" ht="11.25" hidden="false" customHeight="false" outlineLevel="0" collapsed="false">
      <c r="I604" s="202"/>
    </row>
    <row r="605" customFormat="false" ht="11.25" hidden="false" customHeight="false" outlineLevel="0" collapsed="false">
      <c r="I605" s="202"/>
    </row>
    <row r="606" customFormat="false" ht="11.25" hidden="false" customHeight="false" outlineLevel="0" collapsed="false">
      <c r="I606" s="202"/>
    </row>
    <row r="607" customFormat="false" ht="11.25" hidden="false" customHeight="false" outlineLevel="0" collapsed="false">
      <c r="I607" s="202"/>
    </row>
    <row r="608" customFormat="false" ht="11.25" hidden="false" customHeight="false" outlineLevel="0" collapsed="false">
      <c r="I608" s="202"/>
    </row>
    <row r="609" customFormat="false" ht="11.25" hidden="false" customHeight="false" outlineLevel="0" collapsed="false">
      <c r="I609" s="202"/>
    </row>
    <row r="610" customFormat="false" ht="11.25" hidden="false" customHeight="false" outlineLevel="0" collapsed="false">
      <c r="I610" s="202"/>
    </row>
    <row r="611" customFormat="false" ht="11.25" hidden="false" customHeight="false" outlineLevel="0" collapsed="false">
      <c r="I611" s="202"/>
    </row>
    <row r="612" customFormat="false" ht="11.25" hidden="false" customHeight="false" outlineLevel="0" collapsed="false">
      <c r="I612" s="202"/>
    </row>
    <row r="613" customFormat="false" ht="11.25" hidden="false" customHeight="false" outlineLevel="0" collapsed="false">
      <c r="I613" s="202"/>
    </row>
    <row r="614" customFormat="false" ht="11.25" hidden="false" customHeight="false" outlineLevel="0" collapsed="false">
      <c r="I614" s="202"/>
    </row>
    <row r="615" customFormat="false" ht="11.25" hidden="false" customHeight="false" outlineLevel="0" collapsed="false">
      <c r="I615" s="202"/>
    </row>
    <row r="616" customFormat="false" ht="11.25" hidden="false" customHeight="false" outlineLevel="0" collapsed="false">
      <c r="I616" s="202"/>
    </row>
    <row r="617" customFormat="false" ht="11.25" hidden="false" customHeight="false" outlineLevel="0" collapsed="false">
      <c r="I617" s="202"/>
    </row>
    <row r="618" customFormat="false" ht="11.25" hidden="false" customHeight="false" outlineLevel="0" collapsed="false">
      <c r="I618" s="202"/>
    </row>
    <row r="619" customFormat="false" ht="11.25" hidden="false" customHeight="false" outlineLevel="0" collapsed="false">
      <c r="I619" s="202"/>
    </row>
    <row r="620" customFormat="false" ht="11.25" hidden="false" customHeight="false" outlineLevel="0" collapsed="false">
      <c r="I620" s="202"/>
    </row>
    <row r="621" customFormat="false" ht="11.25" hidden="false" customHeight="false" outlineLevel="0" collapsed="false">
      <c r="I621" s="202"/>
    </row>
    <row r="622" customFormat="false" ht="11.25" hidden="false" customHeight="false" outlineLevel="0" collapsed="false">
      <c r="I622" s="202"/>
    </row>
    <row r="623" customFormat="false" ht="11.25" hidden="false" customHeight="false" outlineLevel="0" collapsed="false">
      <c r="I623" s="202"/>
    </row>
    <row r="624" customFormat="false" ht="11.25" hidden="false" customHeight="false" outlineLevel="0" collapsed="false">
      <c r="I624" s="202"/>
    </row>
    <row r="625" customFormat="false" ht="11.25" hidden="false" customHeight="false" outlineLevel="0" collapsed="false">
      <c r="I625" s="202"/>
    </row>
    <row r="626" customFormat="false" ht="11.25" hidden="false" customHeight="false" outlineLevel="0" collapsed="false">
      <c r="I626" s="202"/>
    </row>
    <row r="627" customFormat="false" ht="11.25" hidden="false" customHeight="false" outlineLevel="0" collapsed="false">
      <c r="I627" s="202"/>
    </row>
    <row r="628" customFormat="false" ht="11.25" hidden="false" customHeight="false" outlineLevel="0" collapsed="false">
      <c r="I628" s="202"/>
    </row>
    <row r="629" customFormat="false" ht="11.25" hidden="false" customHeight="false" outlineLevel="0" collapsed="false">
      <c r="I629" s="202"/>
    </row>
    <row r="630" customFormat="false" ht="11.25" hidden="false" customHeight="false" outlineLevel="0" collapsed="false">
      <c r="I630" s="202"/>
    </row>
    <row r="631" customFormat="false" ht="11.25" hidden="false" customHeight="false" outlineLevel="0" collapsed="false">
      <c r="I631" s="202"/>
    </row>
    <row r="632" customFormat="false" ht="11.25" hidden="false" customHeight="false" outlineLevel="0" collapsed="false">
      <c r="I632" s="202"/>
    </row>
    <row r="633" customFormat="false" ht="11.25" hidden="false" customHeight="false" outlineLevel="0" collapsed="false">
      <c r="I633" s="202"/>
    </row>
    <row r="634" customFormat="false" ht="11.25" hidden="false" customHeight="false" outlineLevel="0" collapsed="false">
      <c r="I634" s="202"/>
    </row>
    <row r="635" customFormat="false" ht="11.25" hidden="false" customHeight="false" outlineLevel="0" collapsed="false">
      <c r="I635" s="202"/>
    </row>
    <row r="636" customFormat="false" ht="11.25" hidden="false" customHeight="false" outlineLevel="0" collapsed="false">
      <c r="I636" s="202"/>
    </row>
    <row r="637" customFormat="false" ht="11.25" hidden="false" customHeight="false" outlineLevel="0" collapsed="false">
      <c r="I637" s="202"/>
    </row>
    <row r="638" customFormat="false" ht="11.25" hidden="false" customHeight="false" outlineLevel="0" collapsed="false">
      <c r="I638" s="202"/>
    </row>
    <row r="639" customFormat="false" ht="11.25" hidden="false" customHeight="false" outlineLevel="0" collapsed="false">
      <c r="I639" s="202"/>
    </row>
    <row r="640" customFormat="false" ht="11.25" hidden="false" customHeight="false" outlineLevel="0" collapsed="false">
      <c r="I640" s="202"/>
    </row>
    <row r="641" customFormat="false" ht="11.25" hidden="false" customHeight="false" outlineLevel="0" collapsed="false">
      <c r="I641" s="202"/>
    </row>
    <row r="642" customFormat="false" ht="11.25" hidden="false" customHeight="false" outlineLevel="0" collapsed="false">
      <c r="I642" s="202"/>
    </row>
    <row r="643" customFormat="false" ht="11.25" hidden="false" customHeight="false" outlineLevel="0" collapsed="false">
      <c r="I643" s="202"/>
    </row>
    <row r="644" customFormat="false" ht="11.25" hidden="false" customHeight="false" outlineLevel="0" collapsed="false">
      <c r="I644" s="202"/>
    </row>
    <row r="645" customFormat="false" ht="11.25" hidden="false" customHeight="false" outlineLevel="0" collapsed="false">
      <c r="I645" s="202"/>
    </row>
    <row r="646" customFormat="false" ht="11.25" hidden="false" customHeight="false" outlineLevel="0" collapsed="false">
      <c r="I646" s="202"/>
    </row>
    <row r="647" customFormat="false" ht="11.25" hidden="false" customHeight="false" outlineLevel="0" collapsed="false">
      <c r="I647" s="202"/>
    </row>
    <row r="648" customFormat="false" ht="11.25" hidden="false" customHeight="false" outlineLevel="0" collapsed="false">
      <c r="I648" s="202"/>
    </row>
    <row r="649" customFormat="false" ht="11.25" hidden="false" customHeight="false" outlineLevel="0" collapsed="false">
      <c r="I649" s="202"/>
    </row>
    <row r="650" customFormat="false" ht="11.25" hidden="false" customHeight="false" outlineLevel="0" collapsed="false">
      <c r="I650" s="202"/>
    </row>
    <row r="651" customFormat="false" ht="11.25" hidden="false" customHeight="false" outlineLevel="0" collapsed="false">
      <c r="I651" s="202"/>
    </row>
    <row r="652" customFormat="false" ht="11.25" hidden="false" customHeight="false" outlineLevel="0" collapsed="false">
      <c r="I652" s="202"/>
    </row>
    <row r="653" customFormat="false" ht="11.25" hidden="false" customHeight="false" outlineLevel="0" collapsed="false">
      <c r="I653" s="202"/>
    </row>
    <row r="654" customFormat="false" ht="11.25" hidden="false" customHeight="false" outlineLevel="0" collapsed="false">
      <c r="I654" s="202"/>
    </row>
    <row r="655" customFormat="false" ht="11.25" hidden="false" customHeight="false" outlineLevel="0" collapsed="false">
      <c r="I655" s="202"/>
    </row>
    <row r="656" customFormat="false" ht="11.25" hidden="false" customHeight="false" outlineLevel="0" collapsed="false">
      <c r="I656" s="202"/>
    </row>
    <row r="657" customFormat="false" ht="11.25" hidden="false" customHeight="false" outlineLevel="0" collapsed="false">
      <c r="I657" s="202"/>
    </row>
    <row r="658" customFormat="false" ht="11.25" hidden="false" customHeight="false" outlineLevel="0" collapsed="false">
      <c r="I658" s="202"/>
    </row>
    <row r="659" customFormat="false" ht="11.25" hidden="false" customHeight="false" outlineLevel="0" collapsed="false">
      <c r="I659" s="202"/>
    </row>
    <row r="660" customFormat="false" ht="11.25" hidden="false" customHeight="false" outlineLevel="0" collapsed="false">
      <c r="I660" s="202"/>
    </row>
    <row r="661" customFormat="false" ht="11.25" hidden="false" customHeight="false" outlineLevel="0" collapsed="false">
      <c r="I661" s="202"/>
    </row>
    <row r="662" customFormat="false" ht="11.25" hidden="false" customHeight="false" outlineLevel="0" collapsed="false">
      <c r="I662" s="202"/>
    </row>
    <row r="663" customFormat="false" ht="11.25" hidden="false" customHeight="false" outlineLevel="0" collapsed="false">
      <c r="I663" s="202"/>
    </row>
    <row r="664" customFormat="false" ht="11.25" hidden="false" customHeight="false" outlineLevel="0" collapsed="false">
      <c r="I664" s="202"/>
    </row>
    <row r="665" customFormat="false" ht="11.25" hidden="false" customHeight="false" outlineLevel="0" collapsed="false">
      <c r="I665" s="202"/>
    </row>
    <row r="666" customFormat="false" ht="11.25" hidden="false" customHeight="false" outlineLevel="0" collapsed="false">
      <c r="I666" s="202"/>
    </row>
    <row r="667" customFormat="false" ht="11.25" hidden="false" customHeight="false" outlineLevel="0" collapsed="false">
      <c r="I667" s="202"/>
    </row>
    <row r="668" customFormat="false" ht="11.25" hidden="false" customHeight="false" outlineLevel="0" collapsed="false">
      <c r="I668" s="202"/>
    </row>
    <row r="669" customFormat="false" ht="11.25" hidden="false" customHeight="false" outlineLevel="0" collapsed="false">
      <c r="I669" s="202"/>
    </row>
    <row r="670" customFormat="false" ht="11.25" hidden="false" customHeight="false" outlineLevel="0" collapsed="false">
      <c r="I670" s="202"/>
    </row>
    <row r="671" customFormat="false" ht="11.25" hidden="false" customHeight="false" outlineLevel="0" collapsed="false">
      <c r="I671" s="202"/>
    </row>
    <row r="672" customFormat="false" ht="11.25" hidden="false" customHeight="false" outlineLevel="0" collapsed="false">
      <c r="I672" s="202"/>
    </row>
    <row r="673" customFormat="false" ht="11.25" hidden="false" customHeight="false" outlineLevel="0" collapsed="false">
      <c r="I673" s="202"/>
    </row>
    <row r="674" customFormat="false" ht="11.25" hidden="false" customHeight="false" outlineLevel="0" collapsed="false">
      <c r="I674" s="202"/>
    </row>
    <row r="675" customFormat="false" ht="11.25" hidden="false" customHeight="false" outlineLevel="0" collapsed="false">
      <c r="I675" s="202"/>
    </row>
    <row r="676" customFormat="false" ht="11.25" hidden="false" customHeight="false" outlineLevel="0" collapsed="false">
      <c r="I676" s="202"/>
    </row>
    <row r="677" customFormat="false" ht="11.25" hidden="false" customHeight="false" outlineLevel="0" collapsed="false">
      <c r="I677" s="202"/>
    </row>
    <row r="678" customFormat="false" ht="11.25" hidden="false" customHeight="false" outlineLevel="0" collapsed="false">
      <c r="I678" s="202"/>
    </row>
    <row r="679" customFormat="false" ht="11.25" hidden="false" customHeight="false" outlineLevel="0" collapsed="false">
      <c r="I679" s="202"/>
    </row>
    <row r="680" customFormat="false" ht="11.25" hidden="false" customHeight="false" outlineLevel="0" collapsed="false">
      <c r="I680" s="202"/>
    </row>
    <row r="681" customFormat="false" ht="11.25" hidden="false" customHeight="false" outlineLevel="0" collapsed="false">
      <c r="I681" s="202"/>
    </row>
    <row r="682" customFormat="false" ht="11.25" hidden="false" customHeight="false" outlineLevel="0" collapsed="false">
      <c r="I682" s="202"/>
    </row>
    <row r="683" customFormat="false" ht="11.25" hidden="false" customHeight="false" outlineLevel="0" collapsed="false">
      <c r="I683" s="202"/>
    </row>
    <row r="684" customFormat="false" ht="11.25" hidden="false" customHeight="false" outlineLevel="0" collapsed="false">
      <c r="I684" s="202"/>
    </row>
    <row r="685" customFormat="false" ht="11.25" hidden="false" customHeight="false" outlineLevel="0" collapsed="false">
      <c r="I685" s="202"/>
    </row>
    <row r="686" customFormat="false" ht="11.25" hidden="false" customHeight="false" outlineLevel="0" collapsed="false">
      <c r="I686" s="202"/>
    </row>
    <row r="687" customFormat="false" ht="11.25" hidden="false" customHeight="false" outlineLevel="0" collapsed="false">
      <c r="I687" s="202"/>
    </row>
    <row r="688" customFormat="false" ht="11.25" hidden="false" customHeight="false" outlineLevel="0" collapsed="false">
      <c r="I688" s="202"/>
    </row>
    <row r="689" customFormat="false" ht="11.25" hidden="false" customHeight="false" outlineLevel="0" collapsed="false">
      <c r="I689" s="202"/>
    </row>
    <row r="690" customFormat="false" ht="11.25" hidden="false" customHeight="false" outlineLevel="0" collapsed="false">
      <c r="I690" s="202"/>
    </row>
    <row r="691" customFormat="false" ht="11.25" hidden="false" customHeight="false" outlineLevel="0" collapsed="false">
      <c r="I691" s="202"/>
    </row>
    <row r="692" customFormat="false" ht="11.25" hidden="false" customHeight="false" outlineLevel="0" collapsed="false">
      <c r="I692" s="202"/>
    </row>
    <row r="693" customFormat="false" ht="11.25" hidden="false" customHeight="false" outlineLevel="0" collapsed="false">
      <c r="I693" s="202"/>
    </row>
    <row r="694" customFormat="false" ht="11.25" hidden="false" customHeight="false" outlineLevel="0" collapsed="false">
      <c r="I694" s="202"/>
    </row>
    <row r="695" customFormat="false" ht="11.25" hidden="false" customHeight="false" outlineLevel="0" collapsed="false">
      <c r="I695" s="202"/>
    </row>
    <row r="696" customFormat="false" ht="11.25" hidden="false" customHeight="false" outlineLevel="0" collapsed="false">
      <c r="I696" s="202"/>
    </row>
    <row r="697" customFormat="false" ht="11.25" hidden="false" customHeight="false" outlineLevel="0" collapsed="false">
      <c r="I697" s="202"/>
    </row>
    <row r="698" customFormat="false" ht="11.25" hidden="false" customHeight="false" outlineLevel="0" collapsed="false">
      <c r="I698" s="202"/>
    </row>
    <row r="699" customFormat="false" ht="11.25" hidden="false" customHeight="false" outlineLevel="0" collapsed="false">
      <c r="I699" s="202"/>
    </row>
    <row r="700" customFormat="false" ht="11.25" hidden="false" customHeight="false" outlineLevel="0" collapsed="false">
      <c r="I700" s="202"/>
    </row>
    <row r="701" customFormat="false" ht="11.25" hidden="false" customHeight="false" outlineLevel="0" collapsed="false">
      <c r="I701" s="202"/>
    </row>
    <row r="702" customFormat="false" ht="11.25" hidden="false" customHeight="false" outlineLevel="0" collapsed="false">
      <c r="I702" s="202"/>
    </row>
    <row r="703" customFormat="false" ht="11.25" hidden="false" customHeight="false" outlineLevel="0" collapsed="false">
      <c r="I703" s="202"/>
    </row>
    <row r="704" customFormat="false" ht="11.25" hidden="false" customHeight="false" outlineLevel="0" collapsed="false">
      <c r="I704" s="202"/>
    </row>
    <row r="705" customFormat="false" ht="11.25" hidden="false" customHeight="false" outlineLevel="0" collapsed="false">
      <c r="I705" s="202"/>
    </row>
    <row r="706" customFormat="false" ht="11.25" hidden="false" customHeight="false" outlineLevel="0" collapsed="false">
      <c r="I706" s="202"/>
    </row>
    <row r="707" customFormat="false" ht="11.25" hidden="false" customHeight="false" outlineLevel="0" collapsed="false">
      <c r="I707" s="202"/>
    </row>
    <row r="708" customFormat="false" ht="11.25" hidden="false" customHeight="false" outlineLevel="0" collapsed="false">
      <c r="I708" s="202"/>
    </row>
    <row r="709" customFormat="false" ht="11.25" hidden="false" customHeight="false" outlineLevel="0" collapsed="false">
      <c r="I709" s="202"/>
    </row>
    <row r="710" customFormat="false" ht="11.25" hidden="false" customHeight="false" outlineLevel="0" collapsed="false">
      <c r="I710" s="202"/>
    </row>
    <row r="711" customFormat="false" ht="11.25" hidden="false" customHeight="false" outlineLevel="0" collapsed="false">
      <c r="I711" s="202"/>
    </row>
    <row r="712" customFormat="false" ht="11.25" hidden="false" customHeight="false" outlineLevel="0" collapsed="false">
      <c r="I712" s="202"/>
    </row>
    <row r="713" customFormat="false" ht="11.25" hidden="false" customHeight="false" outlineLevel="0" collapsed="false">
      <c r="I713" s="202"/>
    </row>
    <row r="714" customFormat="false" ht="11.25" hidden="false" customHeight="false" outlineLevel="0" collapsed="false">
      <c r="I714" s="202"/>
    </row>
    <row r="715" customFormat="false" ht="11.25" hidden="false" customHeight="false" outlineLevel="0" collapsed="false">
      <c r="I715" s="202"/>
    </row>
    <row r="716" customFormat="false" ht="11.25" hidden="false" customHeight="false" outlineLevel="0" collapsed="false">
      <c r="I716" s="202"/>
    </row>
    <row r="717" customFormat="false" ht="11.25" hidden="false" customHeight="false" outlineLevel="0" collapsed="false">
      <c r="I717" s="202"/>
    </row>
    <row r="718" customFormat="false" ht="11.25" hidden="false" customHeight="false" outlineLevel="0" collapsed="false">
      <c r="I718" s="202"/>
    </row>
    <row r="719" customFormat="false" ht="11.25" hidden="false" customHeight="false" outlineLevel="0" collapsed="false">
      <c r="I719" s="202"/>
    </row>
    <row r="720" customFormat="false" ht="11.25" hidden="false" customHeight="false" outlineLevel="0" collapsed="false">
      <c r="I720" s="202"/>
    </row>
    <row r="721" customFormat="false" ht="11.25" hidden="false" customHeight="false" outlineLevel="0" collapsed="false">
      <c r="I721" s="202"/>
    </row>
    <row r="722" customFormat="false" ht="11.25" hidden="false" customHeight="false" outlineLevel="0" collapsed="false">
      <c r="I722" s="202"/>
    </row>
    <row r="723" customFormat="false" ht="11.25" hidden="false" customHeight="false" outlineLevel="0" collapsed="false">
      <c r="I723" s="202"/>
    </row>
    <row r="724" customFormat="false" ht="11.25" hidden="false" customHeight="false" outlineLevel="0" collapsed="false">
      <c r="I724" s="202"/>
    </row>
    <row r="725" customFormat="false" ht="11.25" hidden="false" customHeight="false" outlineLevel="0" collapsed="false">
      <c r="I725" s="202"/>
    </row>
    <row r="726" customFormat="false" ht="11.25" hidden="false" customHeight="false" outlineLevel="0" collapsed="false">
      <c r="I726" s="202"/>
    </row>
    <row r="727" customFormat="false" ht="11.25" hidden="false" customHeight="false" outlineLevel="0" collapsed="false">
      <c r="I727" s="202"/>
    </row>
    <row r="728" customFormat="false" ht="11.25" hidden="false" customHeight="false" outlineLevel="0" collapsed="false">
      <c r="I728" s="202"/>
    </row>
    <row r="729" customFormat="false" ht="11.25" hidden="false" customHeight="false" outlineLevel="0" collapsed="false">
      <c r="I729" s="202"/>
    </row>
    <row r="730" customFormat="false" ht="11.25" hidden="false" customHeight="false" outlineLevel="0" collapsed="false">
      <c r="I730" s="202"/>
    </row>
    <row r="731" customFormat="false" ht="11.25" hidden="false" customHeight="false" outlineLevel="0" collapsed="false">
      <c r="I731" s="202"/>
    </row>
    <row r="732" customFormat="false" ht="11.25" hidden="false" customHeight="false" outlineLevel="0" collapsed="false">
      <c r="I732" s="202"/>
    </row>
    <row r="733" customFormat="false" ht="11.25" hidden="false" customHeight="false" outlineLevel="0" collapsed="false">
      <c r="I733" s="202"/>
    </row>
    <row r="734" customFormat="false" ht="11.25" hidden="false" customHeight="false" outlineLevel="0" collapsed="false">
      <c r="I734" s="202"/>
    </row>
    <row r="735" customFormat="false" ht="11.25" hidden="false" customHeight="false" outlineLevel="0" collapsed="false">
      <c r="I735" s="202"/>
    </row>
    <row r="736" customFormat="false" ht="11.25" hidden="false" customHeight="false" outlineLevel="0" collapsed="false">
      <c r="I736" s="202"/>
    </row>
    <row r="737" customFormat="false" ht="11.25" hidden="false" customHeight="false" outlineLevel="0" collapsed="false">
      <c r="I737" s="202"/>
    </row>
    <row r="738" customFormat="false" ht="11.25" hidden="false" customHeight="false" outlineLevel="0" collapsed="false">
      <c r="I738" s="202"/>
    </row>
    <row r="739" customFormat="false" ht="11.25" hidden="false" customHeight="false" outlineLevel="0" collapsed="false">
      <c r="I739" s="202"/>
    </row>
    <row r="740" customFormat="false" ht="11.25" hidden="false" customHeight="false" outlineLevel="0" collapsed="false">
      <c r="I740" s="202"/>
    </row>
    <row r="741" customFormat="false" ht="11.25" hidden="false" customHeight="false" outlineLevel="0" collapsed="false">
      <c r="I741" s="202"/>
    </row>
    <row r="742" customFormat="false" ht="11.25" hidden="false" customHeight="false" outlineLevel="0" collapsed="false">
      <c r="I742" s="202"/>
    </row>
    <row r="743" customFormat="false" ht="11.25" hidden="false" customHeight="false" outlineLevel="0" collapsed="false">
      <c r="I743" s="202"/>
    </row>
    <row r="744" customFormat="false" ht="11.25" hidden="false" customHeight="false" outlineLevel="0" collapsed="false">
      <c r="I744" s="202"/>
    </row>
    <row r="745" customFormat="false" ht="11.25" hidden="false" customHeight="false" outlineLevel="0" collapsed="false">
      <c r="I745" s="202"/>
    </row>
    <row r="746" customFormat="false" ht="11.25" hidden="false" customHeight="false" outlineLevel="0" collapsed="false">
      <c r="I746" s="202"/>
    </row>
    <row r="747" customFormat="false" ht="11.25" hidden="false" customHeight="false" outlineLevel="0" collapsed="false">
      <c r="I747" s="202"/>
    </row>
    <row r="748" customFormat="false" ht="11.25" hidden="false" customHeight="false" outlineLevel="0" collapsed="false">
      <c r="I748" s="202"/>
    </row>
    <row r="749" customFormat="false" ht="11.25" hidden="false" customHeight="false" outlineLevel="0" collapsed="false">
      <c r="I749" s="202"/>
    </row>
    <row r="750" customFormat="false" ht="11.25" hidden="false" customHeight="false" outlineLevel="0" collapsed="false">
      <c r="I750" s="202"/>
    </row>
    <row r="751" customFormat="false" ht="11.25" hidden="false" customHeight="false" outlineLevel="0" collapsed="false">
      <c r="I751" s="202"/>
    </row>
    <row r="752" customFormat="false" ht="11.25" hidden="false" customHeight="false" outlineLevel="0" collapsed="false">
      <c r="I752" s="202"/>
    </row>
    <row r="753" customFormat="false" ht="11.25" hidden="false" customHeight="false" outlineLevel="0" collapsed="false">
      <c r="I753" s="202"/>
    </row>
    <row r="754" customFormat="false" ht="11.25" hidden="false" customHeight="false" outlineLevel="0" collapsed="false">
      <c r="I754" s="202"/>
    </row>
    <row r="755" customFormat="false" ht="11.25" hidden="false" customHeight="false" outlineLevel="0" collapsed="false">
      <c r="I755" s="202"/>
    </row>
    <row r="756" customFormat="false" ht="11.25" hidden="false" customHeight="false" outlineLevel="0" collapsed="false">
      <c r="I756" s="202"/>
    </row>
    <row r="757" customFormat="false" ht="11.25" hidden="false" customHeight="false" outlineLevel="0" collapsed="false">
      <c r="I757" s="202"/>
    </row>
    <row r="758" customFormat="false" ht="11.25" hidden="false" customHeight="false" outlineLevel="0" collapsed="false">
      <c r="I758" s="202"/>
    </row>
    <row r="759" customFormat="false" ht="11.25" hidden="false" customHeight="false" outlineLevel="0" collapsed="false">
      <c r="I759" s="202"/>
    </row>
    <row r="760" customFormat="false" ht="11.25" hidden="false" customHeight="false" outlineLevel="0" collapsed="false">
      <c r="I760" s="202"/>
    </row>
    <row r="761" customFormat="false" ht="11.25" hidden="false" customHeight="false" outlineLevel="0" collapsed="false">
      <c r="I761" s="202"/>
    </row>
    <row r="762" customFormat="false" ht="11.25" hidden="false" customHeight="false" outlineLevel="0" collapsed="false">
      <c r="I762" s="202"/>
    </row>
    <row r="763" customFormat="false" ht="11.25" hidden="false" customHeight="false" outlineLevel="0" collapsed="false">
      <c r="I763" s="202"/>
    </row>
    <row r="764" customFormat="false" ht="11.25" hidden="false" customHeight="false" outlineLevel="0" collapsed="false">
      <c r="I764" s="202"/>
    </row>
    <row r="765" customFormat="false" ht="11.25" hidden="false" customHeight="false" outlineLevel="0" collapsed="false">
      <c r="I765" s="202"/>
    </row>
    <row r="766" customFormat="false" ht="11.25" hidden="false" customHeight="false" outlineLevel="0" collapsed="false">
      <c r="I766" s="202"/>
    </row>
    <row r="767" customFormat="false" ht="11.25" hidden="false" customHeight="false" outlineLevel="0" collapsed="false">
      <c r="I767" s="202"/>
    </row>
    <row r="768" customFormat="false" ht="11.25" hidden="false" customHeight="false" outlineLevel="0" collapsed="false">
      <c r="I768" s="202"/>
    </row>
    <row r="769" customFormat="false" ht="11.25" hidden="false" customHeight="false" outlineLevel="0" collapsed="false">
      <c r="I769" s="202"/>
    </row>
    <row r="770" customFormat="false" ht="11.25" hidden="false" customHeight="false" outlineLevel="0" collapsed="false">
      <c r="I770" s="202"/>
    </row>
    <row r="771" customFormat="false" ht="11.25" hidden="false" customHeight="false" outlineLevel="0" collapsed="false">
      <c r="I771" s="202"/>
    </row>
    <row r="772" customFormat="false" ht="11.25" hidden="false" customHeight="false" outlineLevel="0" collapsed="false">
      <c r="I772" s="202"/>
    </row>
    <row r="773" customFormat="false" ht="11.25" hidden="false" customHeight="false" outlineLevel="0" collapsed="false">
      <c r="I773" s="202"/>
    </row>
    <row r="774" customFormat="false" ht="11.25" hidden="false" customHeight="false" outlineLevel="0" collapsed="false">
      <c r="I774" s="202"/>
    </row>
    <row r="775" customFormat="false" ht="11.25" hidden="false" customHeight="false" outlineLevel="0" collapsed="false">
      <c r="I775" s="202"/>
    </row>
    <row r="776" customFormat="false" ht="11.25" hidden="false" customHeight="false" outlineLevel="0" collapsed="false">
      <c r="I776" s="202"/>
    </row>
    <row r="777" customFormat="false" ht="11.25" hidden="false" customHeight="false" outlineLevel="0" collapsed="false">
      <c r="I777" s="202"/>
    </row>
    <row r="778" customFormat="false" ht="11.25" hidden="false" customHeight="false" outlineLevel="0" collapsed="false">
      <c r="I778" s="202"/>
    </row>
    <row r="779" customFormat="false" ht="11.25" hidden="false" customHeight="false" outlineLevel="0" collapsed="false">
      <c r="I779" s="202"/>
    </row>
    <row r="780" customFormat="false" ht="11.25" hidden="false" customHeight="false" outlineLevel="0" collapsed="false">
      <c r="I780" s="202"/>
    </row>
    <row r="781" customFormat="false" ht="11.25" hidden="false" customHeight="false" outlineLevel="0" collapsed="false">
      <c r="I781" s="202"/>
    </row>
    <row r="782" customFormat="false" ht="11.25" hidden="false" customHeight="false" outlineLevel="0" collapsed="false">
      <c r="I782" s="202"/>
    </row>
    <row r="783" customFormat="false" ht="11.25" hidden="false" customHeight="false" outlineLevel="0" collapsed="false">
      <c r="I783" s="202"/>
    </row>
    <row r="784" customFormat="false" ht="11.25" hidden="false" customHeight="false" outlineLevel="0" collapsed="false">
      <c r="I784" s="202"/>
    </row>
    <row r="785" customFormat="false" ht="11.25" hidden="false" customHeight="false" outlineLevel="0" collapsed="false">
      <c r="I785" s="202"/>
    </row>
    <row r="786" customFormat="false" ht="11.25" hidden="false" customHeight="false" outlineLevel="0" collapsed="false">
      <c r="I786" s="202"/>
    </row>
    <row r="787" customFormat="false" ht="11.25" hidden="false" customHeight="false" outlineLevel="0" collapsed="false">
      <c r="I787" s="202"/>
    </row>
    <row r="788" customFormat="false" ht="11.25" hidden="false" customHeight="false" outlineLevel="0" collapsed="false">
      <c r="I788" s="202"/>
    </row>
    <row r="789" customFormat="false" ht="11.25" hidden="false" customHeight="false" outlineLevel="0" collapsed="false">
      <c r="I789" s="202"/>
    </row>
    <row r="790" customFormat="false" ht="11.25" hidden="false" customHeight="false" outlineLevel="0" collapsed="false">
      <c r="I790" s="202"/>
    </row>
    <row r="791" customFormat="false" ht="11.25" hidden="false" customHeight="false" outlineLevel="0" collapsed="false">
      <c r="I791" s="202"/>
    </row>
    <row r="792" customFormat="false" ht="11.25" hidden="false" customHeight="false" outlineLevel="0" collapsed="false">
      <c r="I792" s="202"/>
    </row>
    <row r="793" customFormat="false" ht="11.25" hidden="false" customHeight="false" outlineLevel="0" collapsed="false">
      <c r="I793" s="202"/>
    </row>
    <row r="794" customFormat="false" ht="11.25" hidden="false" customHeight="false" outlineLevel="0" collapsed="false">
      <c r="I794" s="202"/>
    </row>
    <row r="795" customFormat="false" ht="11.25" hidden="false" customHeight="false" outlineLevel="0" collapsed="false">
      <c r="I795" s="202"/>
    </row>
    <row r="796" customFormat="false" ht="11.25" hidden="false" customHeight="false" outlineLevel="0" collapsed="false">
      <c r="I796" s="202"/>
    </row>
    <row r="797" customFormat="false" ht="11.25" hidden="false" customHeight="false" outlineLevel="0" collapsed="false">
      <c r="I797" s="202"/>
    </row>
    <row r="798" customFormat="false" ht="11.25" hidden="false" customHeight="false" outlineLevel="0" collapsed="false">
      <c r="I798" s="202"/>
    </row>
    <row r="799" customFormat="false" ht="11.25" hidden="false" customHeight="false" outlineLevel="0" collapsed="false">
      <c r="I799" s="202"/>
    </row>
    <row r="800" customFormat="false" ht="11.25" hidden="false" customHeight="false" outlineLevel="0" collapsed="false">
      <c r="I800" s="202"/>
    </row>
    <row r="801" customFormat="false" ht="11.25" hidden="false" customHeight="false" outlineLevel="0" collapsed="false">
      <c r="I801" s="202"/>
    </row>
    <row r="802" customFormat="false" ht="11.25" hidden="false" customHeight="false" outlineLevel="0" collapsed="false">
      <c r="I802" s="202"/>
    </row>
    <row r="803" customFormat="false" ht="11.25" hidden="false" customHeight="false" outlineLevel="0" collapsed="false">
      <c r="I803" s="202"/>
    </row>
    <row r="804" customFormat="false" ht="11.25" hidden="false" customHeight="false" outlineLevel="0" collapsed="false">
      <c r="I804" s="202"/>
    </row>
    <row r="805" customFormat="false" ht="11.25" hidden="false" customHeight="false" outlineLevel="0" collapsed="false">
      <c r="I805" s="202"/>
    </row>
    <row r="806" customFormat="false" ht="11.25" hidden="false" customHeight="false" outlineLevel="0" collapsed="false">
      <c r="I806" s="202"/>
    </row>
    <row r="807" customFormat="false" ht="11.25" hidden="false" customHeight="false" outlineLevel="0" collapsed="false">
      <c r="I807" s="202"/>
    </row>
    <row r="808" customFormat="false" ht="11.25" hidden="false" customHeight="false" outlineLevel="0" collapsed="false">
      <c r="I808" s="202"/>
    </row>
    <row r="809" customFormat="false" ht="11.25" hidden="false" customHeight="false" outlineLevel="0" collapsed="false">
      <c r="I809" s="202"/>
    </row>
    <row r="810" customFormat="false" ht="11.25" hidden="false" customHeight="false" outlineLevel="0" collapsed="false">
      <c r="I810" s="202"/>
    </row>
    <row r="811" customFormat="false" ht="11.25" hidden="false" customHeight="false" outlineLevel="0" collapsed="false">
      <c r="I811" s="202"/>
    </row>
    <row r="812" customFormat="false" ht="11.25" hidden="false" customHeight="false" outlineLevel="0" collapsed="false">
      <c r="I812" s="202"/>
    </row>
    <row r="813" customFormat="false" ht="11.25" hidden="false" customHeight="false" outlineLevel="0" collapsed="false">
      <c r="I813" s="202"/>
    </row>
    <row r="814" customFormat="false" ht="11.25" hidden="false" customHeight="false" outlineLevel="0" collapsed="false">
      <c r="I814" s="202"/>
    </row>
    <row r="815" customFormat="false" ht="11.25" hidden="false" customHeight="false" outlineLevel="0" collapsed="false">
      <c r="I815" s="202"/>
    </row>
    <row r="816" customFormat="false" ht="11.25" hidden="false" customHeight="false" outlineLevel="0" collapsed="false">
      <c r="I816" s="202"/>
    </row>
    <row r="817" customFormat="false" ht="11.25" hidden="false" customHeight="false" outlineLevel="0" collapsed="false">
      <c r="I817" s="202"/>
    </row>
    <row r="818" customFormat="false" ht="11.25" hidden="false" customHeight="false" outlineLevel="0" collapsed="false">
      <c r="I818" s="202"/>
    </row>
    <row r="819" customFormat="false" ht="11.25" hidden="false" customHeight="false" outlineLevel="0" collapsed="false">
      <c r="I819" s="202"/>
    </row>
    <row r="820" customFormat="false" ht="11.25" hidden="false" customHeight="false" outlineLevel="0" collapsed="false">
      <c r="I820" s="202"/>
    </row>
    <row r="821" customFormat="false" ht="11.25" hidden="false" customHeight="false" outlineLevel="0" collapsed="false">
      <c r="I821" s="202"/>
    </row>
    <row r="822" customFormat="false" ht="11.25" hidden="false" customHeight="false" outlineLevel="0" collapsed="false">
      <c r="I822" s="202"/>
    </row>
    <row r="823" customFormat="false" ht="11.25" hidden="false" customHeight="false" outlineLevel="0" collapsed="false">
      <c r="I823" s="202"/>
    </row>
    <row r="824" customFormat="false" ht="11.25" hidden="false" customHeight="false" outlineLevel="0" collapsed="false">
      <c r="I824" s="202"/>
    </row>
    <row r="825" customFormat="false" ht="11.25" hidden="false" customHeight="false" outlineLevel="0" collapsed="false">
      <c r="I825" s="202"/>
    </row>
    <row r="826" customFormat="false" ht="11.25" hidden="false" customHeight="false" outlineLevel="0" collapsed="false">
      <c r="I826" s="202"/>
    </row>
    <row r="827" customFormat="false" ht="11.25" hidden="false" customHeight="false" outlineLevel="0" collapsed="false">
      <c r="I827" s="202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1-12-14T05:57:14Z</cp:lastPrinted>
  <dcterms:modified xsi:type="dcterms:W3CDTF">2011-12-14T05:57:31Z</dcterms:modified>
  <cp:revision>0</cp:revision>
  <dc:subject/>
  <dc:title/>
</cp:coreProperties>
</file>