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5">
  <si>
    <t xml:space="preserve"> Результаты оценки качества управления финансами и  платежеспособности поселений Цивильского района по состоянию на 01.11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8.2009</t>
  </si>
  <si>
    <t xml:space="preserve">Кредиторская задолженность на 01.09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1.2009</t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10.2009</t>
  </si>
  <si>
    <t xml:space="preserve">Недоимка по местным налогам на 01.11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633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599</v>
      </c>
      <c r="R6" s="8" t="n">
        <v>1</v>
      </c>
      <c r="S6" s="8" t="n">
        <f aca="false">SUM(C6:R6)</f>
        <v>11.082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065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</v>
      </c>
      <c r="N7" s="8" t="n">
        <v>0.75</v>
      </c>
      <c r="O7" s="8" t="n">
        <v>0.75</v>
      </c>
      <c r="P7" s="8" t="n">
        <v>0.75</v>
      </c>
      <c r="Q7" s="8" t="n">
        <v>0.593</v>
      </c>
      <c r="R7" s="8" t="n">
        <v>1</v>
      </c>
      <c r="S7" s="8" t="n">
        <f aca="false">SUM(C7:R7)</f>
        <v>10.508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1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0</v>
      </c>
      <c r="R8" s="8" t="n">
        <v>1</v>
      </c>
      <c r="S8" s="8" t="n">
        <f aca="false">SUM(C8:R8)</f>
        <v>10.8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.399</v>
      </c>
      <c r="E9" s="8" t="n">
        <v>0.175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</v>
      </c>
      <c r="R9" s="8" t="n">
        <v>1</v>
      </c>
      <c r="S9" s="8" t="n">
        <f aca="false">SUM(C9:R9)</f>
        <v>10.424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59</v>
      </c>
      <c r="D10" s="8" t="n">
        <v>0.526</v>
      </c>
      <c r="E10" s="8" t="n">
        <v>0.365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1.95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307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0.915</v>
      </c>
      <c r="R11" s="8" t="n">
        <v>1</v>
      </c>
      <c r="S11" s="8" t="n">
        <f aca="false">SUM(C11:R11)</f>
        <v>11.822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15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019</v>
      </c>
      <c r="R12" s="8" t="n">
        <v>1</v>
      </c>
      <c r="S12" s="8" t="n">
        <f aca="false">SUM(C12:R12)</f>
        <v>11.769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443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144</v>
      </c>
      <c r="R13" s="8" t="n">
        <v>1</v>
      </c>
      <c r="S13" s="8" t="n">
        <f aca="false">SUM(C13:R13)</f>
        <v>12.187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49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0</v>
      </c>
      <c r="R14" s="8" t="n">
        <v>0.8</v>
      </c>
      <c r="S14" s="8" t="n">
        <f aca="false">SUM(C14:R14)</f>
        <v>10.14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439</v>
      </c>
      <c r="R15" s="8" t="n">
        <v>0.8</v>
      </c>
      <c r="S15" s="8" t="n">
        <f aca="false">SUM(C15:R15)</f>
        <v>10.449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224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.8</v>
      </c>
      <c r="S16" s="8" t="n">
        <f aca="false">SUM(C16:R16)</f>
        <v>11.824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.209</v>
      </c>
      <c r="E17" s="8" t="n">
        <v>0.383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</v>
      </c>
      <c r="R17" s="8" t="n">
        <v>0.8</v>
      </c>
      <c r="S17" s="8" t="n">
        <f aca="false">SUM(C17:R17)</f>
        <v>10.242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313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</v>
      </c>
      <c r="R18" s="8" t="n">
        <v>0.8</v>
      </c>
      <c r="S18" s="8" t="n">
        <f aca="false">SUM(C18:R18)</f>
        <v>9.963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0.8</v>
      </c>
      <c r="S19" s="8" t="n">
        <f aca="false">SUM(C19:R19)</f>
        <v>10.85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</v>
      </c>
      <c r="E20" s="8" t="n">
        <v>0.883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0.8</v>
      </c>
      <c r="S20" s="8" t="n">
        <f aca="false">SUM(C20:R20)</f>
        <v>12.654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067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0.8</v>
      </c>
      <c r="S21" s="8" t="n">
        <f aca="false">SUM(C21:R21)</f>
        <v>10.917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244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.412</v>
      </c>
      <c r="R22" s="8" t="n">
        <v>0.8</v>
      </c>
      <c r="S22" s="8" t="n">
        <f aca="false">SUM(C22:R22)</f>
        <v>10.306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760.4</v>
      </c>
      <c r="E6" s="29" t="n">
        <v>283.8</v>
      </c>
      <c r="F6" s="182" t="n">
        <v>114.7</v>
      </c>
      <c r="G6" s="29" t="n">
        <f aca="false">D6-E6-F6</f>
        <v>3361.9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653.2</v>
      </c>
      <c r="E7" s="29" t="n">
        <v>248.1</v>
      </c>
      <c r="F7" s="182" t="n">
        <v>481.3</v>
      </c>
      <c r="G7" s="29" t="n">
        <f aca="false">D7-E7-F7</f>
        <v>2923.8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4489.4</v>
      </c>
      <c r="E8" s="29" t="n">
        <v>339.4</v>
      </c>
      <c r="F8" s="182" t="n">
        <v>693.1</v>
      </c>
      <c r="G8" s="29" t="n">
        <f aca="false">D8-E8-F8</f>
        <v>3456.9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5372.7</v>
      </c>
      <c r="E9" s="29" t="n">
        <v>828.2</v>
      </c>
      <c r="F9" s="182" t="n">
        <v>699.5</v>
      </c>
      <c r="G9" s="29" t="n">
        <f aca="false">D9-E9-F9</f>
        <v>3845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422.8</v>
      </c>
      <c r="E10" s="29" t="n">
        <v>326.8</v>
      </c>
      <c r="F10" s="182" t="n">
        <v>98.4</v>
      </c>
      <c r="G10" s="29" t="n">
        <f aca="false">D10-E10-F10</f>
        <v>2997.6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2880.6</v>
      </c>
      <c r="E11" s="29" t="n">
        <v>231.5</v>
      </c>
      <c r="F11" s="182" t="n">
        <v>144.8</v>
      </c>
      <c r="G11" s="29" t="n">
        <f aca="false">D11-E11-F11</f>
        <v>2504.3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2203.2</v>
      </c>
      <c r="E12" s="29" t="n">
        <v>160.9</v>
      </c>
      <c r="F12" s="182" t="n">
        <v>81.9</v>
      </c>
      <c r="G12" s="29" t="n">
        <f aca="false">D12-E12-F12</f>
        <v>1960.4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060</v>
      </c>
      <c r="E13" s="29" t="n">
        <v>243.8</v>
      </c>
      <c r="F13" s="182" t="n">
        <v>49.2</v>
      </c>
      <c r="G13" s="29" t="n">
        <f aca="false">D13-E13-F13</f>
        <v>2767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6174.6</v>
      </c>
      <c r="E14" s="29" t="n">
        <v>457.6</v>
      </c>
      <c r="F14" s="182" t="n">
        <v>1133.5</v>
      </c>
      <c r="G14" s="29" t="n">
        <f aca="false">D14-E14-F14</f>
        <v>4583.5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859.3</v>
      </c>
      <c r="E15" s="29" t="n">
        <v>194</v>
      </c>
      <c r="F15" s="182" t="n">
        <v>213.1</v>
      </c>
      <c r="G15" s="29" t="n">
        <f aca="false">D15-E15-F15</f>
        <v>2452.2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3120.2</v>
      </c>
      <c r="E16" s="29" t="n">
        <v>795.2</v>
      </c>
      <c r="F16" s="182" t="n">
        <v>249.9</v>
      </c>
      <c r="G16" s="29" t="n">
        <f aca="false">D16-E16-F16</f>
        <v>2075.1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062.1</v>
      </c>
      <c r="E17" s="29" t="n">
        <v>262.9</v>
      </c>
      <c r="F17" s="182" t="n">
        <v>261.1</v>
      </c>
      <c r="G17" s="29" t="n">
        <f aca="false">D17-E17-F17</f>
        <v>3538.1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3990.9</v>
      </c>
      <c r="E18" s="29" t="n">
        <v>355.5</v>
      </c>
      <c r="F18" s="182" t="n">
        <v>98.4</v>
      </c>
      <c r="G18" s="29" t="n">
        <f aca="false">D18-E18-F18</f>
        <v>3537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3799.1</v>
      </c>
      <c r="E19" s="29" t="n">
        <v>1664.2</v>
      </c>
      <c r="F19" s="182" t="n">
        <v>203.5</v>
      </c>
      <c r="G19" s="29" t="n">
        <f aca="false">D19-E19-F19</f>
        <v>1931.4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24051.1</v>
      </c>
      <c r="E20" s="29" t="n">
        <v>1223.6</v>
      </c>
      <c r="F20" s="182" t="n">
        <v>3190.5</v>
      </c>
      <c r="G20" s="29" t="n">
        <f aca="false">D20-E20-F20</f>
        <v>19637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3145.9</v>
      </c>
      <c r="E21" s="29" t="n">
        <v>213.5</v>
      </c>
      <c r="F21" s="182" t="n">
        <v>463.1</v>
      </c>
      <c r="G21" s="29" t="n">
        <f aca="false">D21-E21-F21</f>
        <v>2469.3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6091.2</v>
      </c>
      <c r="E22" s="29" t="n">
        <v>437.2</v>
      </c>
      <c r="F22" s="182" t="n">
        <v>925.3</v>
      </c>
      <c r="G22" s="29" t="n">
        <f aca="false">D22-E22-F22</f>
        <v>4728.7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82"/>
      <c r="D23" s="182"/>
      <c r="E23" s="29"/>
      <c r="F23" s="182"/>
      <c r="G23" s="29"/>
      <c r="H23" s="206"/>
      <c r="J23" s="31"/>
      <c r="K23" s="31"/>
    </row>
    <row r="24" customFormat="false" ht="11.25" hidden="false" customHeight="false" outlineLevel="0" collapsed="false">
      <c r="A24" s="33" t="n">
        <v>19</v>
      </c>
      <c r="B24" s="25"/>
      <c r="C24" s="182"/>
      <c r="D24" s="182"/>
      <c r="E24" s="29"/>
      <c r="F24" s="182"/>
      <c r="G24" s="29"/>
      <c r="H24" s="206"/>
      <c r="J24" s="31"/>
      <c r="K24" s="31"/>
    </row>
    <row r="25" customFormat="false" ht="11.25" hidden="false" customHeight="false" outlineLevel="0" collapsed="false">
      <c r="A25" s="33" t="n">
        <v>20</v>
      </c>
      <c r="B25" s="25"/>
      <c r="C25" s="182"/>
      <c r="D25" s="182"/>
      <c r="E25" s="29"/>
      <c r="F25" s="182"/>
      <c r="G25" s="29"/>
      <c r="H25" s="206"/>
      <c r="J25" s="31"/>
      <c r="K25" s="31"/>
    </row>
    <row r="26" customFormat="false" ht="11.25" hidden="false" customHeight="false" outlineLevel="0" collapsed="false">
      <c r="A26" s="33" t="n">
        <v>21</v>
      </c>
      <c r="B26" s="25"/>
      <c r="C26" s="182"/>
      <c r="D26" s="182"/>
      <c r="E26" s="29"/>
      <c r="F26" s="182"/>
      <c r="G26" s="29"/>
      <c r="H26" s="206"/>
      <c r="J26" s="31"/>
      <c r="K26" s="31"/>
    </row>
    <row r="27" customFormat="false" ht="11.25" hidden="false" customHeight="false" outlineLevel="0" collapsed="false">
      <c r="A27" s="33" t="n">
        <v>22</v>
      </c>
      <c r="B27" s="25"/>
      <c r="C27" s="180"/>
      <c r="D27" s="185"/>
      <c r="E27" s="51"/>
      <c r="F27" s="185"/>
      <c r="G27" s="29"/>
      <c r="H27" s="206"/>
      <c r="J27" s="31"/>
      <c r="K27" s="31"/>
    </row>
    <row r="28" customFormat="false" ht="11.25" hidden="false" customHeight="false" outlineLevel="0" collapsed="false">
      <c r="A28" s="33" t="n">
        <v>23</v>
      </c>
      <c r="B28" s="25"/>
      <c r="C28" s="180"/>
      <c r="D28" s="185"/>
      <c r="E28" s="51"/>
      <c r="F28" s="185"/>
      <c r="G28" s="29"/>
      <c r="H28" s="206"/>
      <c r="J28" s="31"/>
      <c r="K28" s="31"/>
    </row>
    <row r="29" customFormat="false" ht="11.25" hidden="false" customHeight="false" outlineLevel="0" collapsed="false">
      <c r="A29" s="33" t="n">
        <v>24</v>
      </c>
      <c r="B29" s="25"/>
      <c r="C29" s="180"/>
      <c r="D29" s="185"/>
      <c r="E29" s="51"/>
      <c r="F29" s="185"/>
      <c r="G29" s="29"/>
      <c r="H29" s="206"/>
      <c r="J29" s="31"/>
      <c r="K29" s="31"/>
    </row>
    <row r="30" customFormat="false" ht="11.25" hidden="false" customHeight="true" outlineLevel="0" collapsed="false">
      <c r="A30" s="169" t="s">
        <v>144</v>
      </c>
      <c r="B30" s="169"/>
      <c r="C30" s="39" t="n">
        <f aca="false">SUM(C6:C29)</f>
        <v>0</v>
      </c>
      <c r="D30" s="39" t="n">
        <f aca="false">SUM(D6:D29)</f>
        <v>86136.7</v>
      </c>
      <c r="E30" s="207" t="n">
        <f aca="false">SUM(E6:E29)</f>
        <v>8266.2</v>
      </c>
      <c r="F30" s="39" t="n">
        <f aca="false">SUM(F6:F29)</f>
        <v>9101.3</v>
      </c>
      <c r="G30" s="208" t="n">
        <f aca="false">SUM(G6:G29)</f>
        <v>68769.2</v>
      </c>
      <c r="H30" s="40" t="s">
        <v>51</v>
      </c>
      <c r="I30" s="41" t="s">
        <v>51</v>
      </c>
      <c r="J30" s="200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7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35.6</v>
      </c>
      <c r="E6" s="28" t="n">
        <v>143</v>
      </c>
      <c r="F6" s="29" t="n">
        <f aca="false">D6+E6</f>
        <v>478.6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306.8</v>
      </c>
      <c r="E7" s="34" t="n">
        <v>221</v>
      </c>
      <c r="F7" s="29" t="n">
        <f aca="false">D7+E7</f>
        <v>527.8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686.1</v>
      </c>
      <c r="E8" s="34" t="n">
        <v>15</v>
      </c>
      <c r="F8" s="29" t="n">
        <f aca="false">D8+E8</f>
        <v>701.1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427.2</v>
      </c>
      <c r="E9" s="34" t="n">
        <v>782.5</v>
      </c>
      <c r="F9" s="29" t="n">
        <f aca="false">D9+E9</f>
        <v>1209.7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915.1</v>
      </c>
      <c r="E10" s="34" t="n">
        <v>101.3</v>
      </c>
      <c r="F10" s="29" t="n">
        <f aca="false">D10+E10</f>
        <v>2016.4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05</v>
      </c>
      <c r="E11" s="34" t="n">
        <v>62</v>
      </c>
      <c r="F11" s="29" t="n">
        <f aca="false">D11+E11</f>
        <v>567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263</v>
      </c>
      <c r="E12" s="34" t="n">
        <v>35.1</v>
      </c>
      <c r="F12" s="29" t="n">
        <f aca="false">D12+E12</f>
        <v>298.1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1301.5</v>
      </c>
      <c r="E13" s="34" t="n">
        <v>115.1</v>
      </c>
      <c r="F13" s="29" t="n">
        <f aca="false">D13+E13</f>
        <v>1416.6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25.7</v>
      </c>
      <c r="E14" s="34" t="n">
        <v>4.4</v>
      </c>
      <c r="F14" s="29" t="n">
        <f aca="false">D14+E14</f>
        <v>1530.1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66</v>
      </c>
      <c r="E15" s="34" t="n">
        <v>137</v>
      </c>
      <c r="F15" s="29" t="n">
        <f aca="false">D15+E15</f>
        <v>403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62.9</v>
      </c>
      <c r="E16" s="34" t="n">
        <v>158</v>
      </c>
      <c r="F16" s="29" t="n">
        <f aca="false">D16+E16</f>
        <v>320.9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639.4</v>
      </c>
      <c r="E17" s="34" t="n">
        <v>350.5</v>
      </c>
      <c r="F17" s="29" t="n">
        <f aca="false">D17+E17</f>
        <v>989.9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552.2</v>
      </c>
      <c r="E18" s="34" t="n">
        <v>110.9</v>
      </c>
      <c r="F18" s="29" t="n">
        <f aca="false">D18+E18</f>
        <v>663.1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3.8</v>
      </c>
      <c r="E19" s="34" t="n">
        <v>2</v>
      </c>
      <c r="F19" s="29" t="n">
        <f aca="false">D19+E19</f>
        <v>435.8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7928.5</v>
      </c>
      <c r="E20" s="34" t="n">
        <v>24</v>
      </c>
      <c r="F20" s="29" t="n">
        <f aca="false">D20+E20</f>
        <v>17952.5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29.6</v>
      </c>
      <c r="E21" s="34" t="n">
        <v>109</v>
      </c>
      <c r="F21" s="29" t="n">
        <f aca="false">D21+E21</f>
        <v>638.6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694.7</v>
      </c>
      <c r="E22" s="34" t="n">
        <v>19.5</v>
      </c>
      <c r="F22" s="29" t="n">
        <f aca="false">D22+E22</f>
        <v>1714.2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34"/>
      <c r="F23" s="29"/>
      <c r="G23" s="206"/>
      <c r="I23" s="31"/>
      <c r="J23" s="31"/>
    </row>
    <row r="24" customFormat="false" ht="11.25" hidden="false" customHeight="false" outlineLevel="0" collapsed="false">
      <c r="A24" s="33" t="n">
        <v>19</v>
      </c>
      <c r="B24" s="25"/>
      <c r="C24" s="180"/>
      <c r="D24" s="29"/>
      <c r="E24" s="34"/>
      <c r="F24" s="29"/>
      <c r="G24" s="206"/>
      <c r="I24" s="31"/>
      <c r="J24" s="31"/>
    </row>
    <row r="25" customFormat="false" ht="11.25" hidden="false" customHeight="false" outlineLevel="0" collapsed="false">
      <c r="A25" s="33" t="n">
        <v>20</v>
      </c>
      <c r="B25" s="25"/>
      <c r="C25" s="180"/>
      <c r="D25" s="29"/>
      <c r="E25" s="34"/>
      <c r="F25" s="29"/>
      <c r="G25" s="206"/>
      <c r="I25" s="31"/>
      <c r="J25" s="31"/>
    </row>
    <row r="26" customFormat="false" ht="11.25" hidden="false" customHeight="false" outlineLevel="0" collapsed="false">
      <c r="A26" s="33" t="n">
        <v>21</v>
      </c>
      <c r="B26" s="25"/>
      <c r="C26" s="180"/>
      <c r="D26" s="29"/>
      <c r="E26" s="34"/>
      <c r="F26" s="29"/>
      <c r="G26" s="206"/>
      <c r="I26" s="31"/>
      <c r="J26" s="31"/>
    </row>
    <row r="27" s="216" customFormat="true" ht="11.25" hidden="false" customHeight="false" outlineLevel="0" collapsed="false">
      <c r="A27" s="210" t="n">
        <v>22</v>
      </c>
      <c r="B27" s="211"/>
      <c r="C27" s="212"/>
      <c r="D27" s="213"/>
      <c r="E27" s="36"/>
      <c r="F27" s="29"/>
      <c r="G27" s="214"/>
      <c r="H27" s="9"/>
      <c r="I27" s="215"/>
      <c r="J27" s="215"/>
    </row>
    <row r="28" customFormat="false" ht="11.25" hidden="false" customHeight="false" outlineLevel="0" collapsed="false">
      <c r="A28" s="33" t="n">
        <v>23</v>
      </c>
      <c r="B28" s="25"/>
      <c r="C28" s="180"/>
      <c r="D28" s="51"/>
      <c r="E28" s="36"/>
      <c r="F28" s="29"/>
      <c r="G28" s="206"/>
      <c r="I28" s="31"/>
      <c r="J28" s="31"/>
    </row>
    <row r="29" customFormat="false" ht="11.25" hidden="false" customHeight="false" outlineLevel="0" collapsed="false">
      <c r="A29" s="33" t="n">
        <v>24</v>
      </c>
      <c r="B29" s="25"/>
      <c r="C29" s="180"/>
      <c r="D29" s="51"/>
      <c r="E29" s="36"/>
      <c r="F29" s="29"/>
      <c r="G29" s="206"/>
      <c r="I29" s="31"/>
      <c r="J29" s="31"/>
    </row>
    <row r="30" customFormat="false" ht="11.25" hidden="false" customHeight="true" outlineLevel="0" collapsed="false">
      <c r="A30" s="169" t="s">
        <v>144</v>
      </c>
      <c r="B30" s="169"/>
      <c r="C30" s="39" t="n">
        <f aca="false">SUM(C6:C29)</f>
        <v>0</v>
      </c>
      <c r="D30" s="39" t="n">
        <f aca="false">SUM(D6:D29)</f>
        <v>29473.1</v>
      </c>
      <c r="E30" s="39" t="n">
        <f aca="false">SUM(E6:E29)</f>
        <v>2390.3</v>
      </c>
      <c r="F30" s="39" t="n">
        <f aca="false">SUM(F6:F29)</f>
        <v>31863.4</v>
      </c>
      <c r="G30" s="40" t="s">
        <v>51</v>
      </c>
      <c r="H30" s="41" t="s">
        <v>51</v>
      </c>
      <c r="I30" s="200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7" t="s">
        <v>152</v>
      </c>
      <c r="D2" s="217"/>
      <c r="E2" s="217"/>
      <c r="F2" s="217"/>
      <c r="G2" s="217"/>
      <c r="H2" s="217"/>
      <c r="I2" s="217"/>
      <c r="J2" s="217"/>
      <c r="K2" s="217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878.1</v>
      </c>
      <c r="G7" s="34" t="n">
        <v>398.5</v>
      </c>
      <c r="H7" s="67" t="n">
        <f aca="false">F7-G7</f>
        <v>3479.6</v>
      </c>
      <c r="I7" s="26" t="n">
        <v>31.5</v>
      </c>
      <c r="J7" s="26" t="n">
        <v>5.3</v>
      </c>
      <c r="K7" s="34" t="n">
        <f aca="false">I7-J7</f>
        <v>26.2</v>
      </c>
      <c r="L7" s="180" t="n">
        <f aca="false">SUM(H7-K7)</f>
        <v>3453.4</v>
      </c>
      <c r="M7" s="182" t="n">
        <v>3760.4</v>
      </c>
      <c r="N7" s="29" t="n">
        <v>287.1</v>
      </c>
      <c r="O7" s="182" t="n">
        <v>114.8</v>
      </c>
      <c r="P7" s="29" t="n">
        <f aca="false">M7-N7-O7</f>
        <v>3358.5</v>
      </c>
      <c r="Q7" s="30" t="n">
        <f aca="false">L7/P7*100</f>
        <v>102.825666220039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727.2</v>
      </c>
      <c r="G8" s="34" t="n">
        <v>729.4</v>
      </c>
      <c r="H8" s="67" t="n">
        <f aca="false">F8-G8</f>
        <v>2997.8</v>
      </c>
      <c r="I8" s="26" t="n">
        <v>66.5</v>
      </c>
      <c r="J8" s="26" t="n">
        <v>0.5</v>
      </c>
      <c r="K8" s="34" t="n">
        <f aca="false">I8-J8</f>
        <v>66</v>
      </c>
      <c r="L8" s="180" t="n">
        <f aca="false">SUM(H8-K8)</f>
        <v>2931.8</v>
      </c>
      <c r="M8" s="182" t="n">
        <v>3686</v>
      </c>
      <c r="N8" s="29" t="n">
        <v>248.1</v>
      </c>
      <c r="O8" s="182" t="n">
        <v>481.3</v>
      </c>
      <c r="P8" s="29" t="n">
        <f aca="false">M8-N8-O8</f>
        <v>2956.6</v>
      </c>
      <c r="Q8" s="30" t="n">
        <f aca="false">L8/P8*100</f>
        <v>99.1611986741527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227.1</v>
      </c>
      <c r="G9" s="34" t="n">
        <v>1032.5</v>
      </c>
      <c r="H9" s="67" t="n">
        <f aca="false">F9-G9</f>
        <v>4194.6</v>
      </c>
      <c r="I9" s="26" t="n">
        <v>672.9</v>
      </c>
      <c r="J9" s="26" t="n">
        <v>640.6</v>
      </c>
      <c r="K9" s="34" t="n">
        <f aca="false">I9-J9</f>
        <v>32.3</v>
      </c>
      <c r="L9" s="180" t="n">
        <f aca="false">SUM(H9-K9)</f>
        <v>4162.3</v>
      </c>
      <c r="M9" s="182" t="n">
        <v>4634.9</v>
      </c>
      <c r="N9" s="29" t="n">
        <v>339.4</v>
      </c>
      <c r="O9" s="182" t="n">
        <v>693.1</v>
      </c>
      <c r="P9" s="29" t="n">
        <f aca="false">M9-N9-O9</f>
        <v>3602.4</v>
      </c>
      <c r="Q9" s="30" t="n">
        <f aca="false">L9/P9*100</f>
        <v>115.542416167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773.5</v>
      </c>
      <c r="G10" s="34" t="n">
        <v>1527.7</v>
      </c>
      <c r="H10" s="67" t="n">
        <f aca="false">F10-G10</f>
        <v>4245.8</v>
      </c>
      <c r="I10" s="26" t="n">
        <v>992.8</v>
      </c>
      <c r="J10" s="26" t="n">
        <v>911.1</v>
      </c>
      <c r="K10" s="34" t="n">
        <f aca="false">I10-J10</f>
        <v>81.6999999999999</v>
      </c>
      <c r="L10" s="180" t="n">
        <f aca="false">SUM(H10-K10)</f>
        <v>4164.1</v>
      </c>
      <c r="M10" s="182" t="n">
        <v>5372.7</v>
      </c>
      <c r="N10" s="29" t="n">
        <v>828.2</v>
      </c>
      <c r="O10" s="182" t="n">
        <v>699.4</v>
      </c>
      <c r="P10" s="29" t="n">
        <f aca="false">M10-N10-O10</f>
        <v>3845.1</v>
      </c>
      <c r="Q10" s="30" t="n">
        <f aca="false">L10/P10*100</f>
        <v>108.296273178851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588.9</v>
      </c>
      <c r="G11" s="34" t="n">
        <v>425.2</v>
      </c>
      <c r="H11" s="67" t="n">
        <f aca="false">F11-G11</f>
        <v>3163.7</v>
      </c>
      <c r="I11" s="26" t="n">
        <v>344.6</v>
      </c>
      <c r="J11" s="26" t="n">
        <v>20</v>
      </c>
      <c r="K11" s="34" t="n">
        <f aca="false">I11-J11</f>
        <v>324.6</v>
      </c>
      <c r="L11" s="180" t="n">
        <f aca="false">SUM(H11-K11)</f>
        <v>2839.1</v>
      </c>
      <c r="M11" s="182" t="n">
        <v>3422.8</v>
      </c>
      <c r="N11" s="29" t="n">
        <v>326.8</v>
      </c>
      <c r="O11" s="182" t="n">
        <v>348.3</v>
      </c>
      <c r="P11" s="29" t="n">
        <f aca="false">M11-N11-O11</f>
        <v>2747.7</v>
      </c>
      <c r="Q11" s="30" t="n">
        <f aca="false">L11/P11*100</f>
        <v>103.326418459075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887.2</v>
      </c>
      <c r="G12" s="34" t="n">
        <v>376.3</v>
      </c>
      <c r="H12" s="67" t="n">
        <f aca="false">F12-G12</f>
        <v>2510.9</v>
      </c>
      <c r="I12" s="26" t="n">
        <v>38</v>
      </c>
      <c r="J12" s="26" t="n">
        <v>0</v>
      </c>
      <c r="K12" s="34" t="n">
        <f aca="false">I12-J12</f>
        <v>38</v>
      </c>
      <c r="L12" s="180" t="n">
        <f aca="false">SUM(H12-K12)</f>
        <v>2472.9</v>
      </c>
      <c r="M12" s="182" t="n">
        <v>2880.6</v>
      </c>
      <c r="N12" s="29" t="n">
        <v>231.5</v>
      </c>
      <c r="O12" s="182" t="n">
        <v>144.7</v>
      </c>
      <c r="P12" s="29" t="n">
        <f aca="false">M12-N12-O12</f>
        <v>2504.4</v>
      </c>
      <c r="Q12" s="30" t="n">
        <f aca="false">L12/P12*100</f>
        <v>98.7422137038812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205.6</v>
      </c>
      <c r="G13" s="34" t="n">
        <v>242.8</v>
      </c>
      <c r="H13" s="67" t="n">
        <f aca="false">F13-G13</f>
        <v>1962.8</v>
      </c>
      <c r="I13" s="26" t="n">
        <v>67.6</v>
      </c>
      <c r="J13" s="26" t="n">
        <v>0</v>
      </c>
      <c r="K13" s="34" t="n">
        <f aca="false">I13-J13</f>
        <v>67.6</v>
      </c>
      <c r="L13" s="180" t="n">
        <f aca="false">SUM(H13-K13)</f>
        <v>1895.2</v>
      </c>
      <c r="M13" s="182" t="n">
        <v>2203.2</v>
      </c>
      <c r="N13" s="29" t="n">
        <v>160.9</v>
      </c>
      <c r="O13" s="182" t="n">
        <v>82.1</v>
      </c>
      <c r="P13" s="29" t="n">
        <f aca="false">M13-N13-O13</f>
        <v>1960.2</v>
      </c>
      <c r="Q13" s="30" t="n">
        <f aca="false">L13/P13*100</f>
        <v>96.684011835527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066.4</v>
      </c>
      <c r="G14" s="34" t="n">
        <v>292.9</v>
      </c>
      <c r="H14" s="67" t="n">
        <f aca="false">F14-G14</f>
        <v>2773.5</v>
      </c>
      <c r="I14" s="26" t="n">
        <v>28.2</v>
      </c>
      <c r="J14" s="26" t="n">
        <v>0</v>
      </c>
      <c r="K14" s="34" t="n">
        <f aca="false">I14-J14</f>
        <v>28.2</v>
      </c>
      <c r="L14" s="180" t="n">
        <f aca="false">SUM(H14-K14)</f>
        <v>2745.3</v>
      </c>
      <c r="M14" s="182" t="n">
        <v>3060</v>
      </c>
      <c r="N14" s="29" t="n">
        <v>243.8</v>
      </c>
      <c r="O14" s="182" t="n">
        <v>49.2</v>
      </c>
      <c r="P14" s="29" t="n">
        <f aca="false">M14-N14-O14</f>
        <v>2767</v>
      </c>
      <c r="Q14" s="30" t="n">
        <f aca="false">L14/P14*100</f>
        <v>99.2157571376943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453</v>
      </c>
      <c r="G15" s="34" t="n">
        <v>1591.1</v>
      </c>
      <c r="H15" s="67" t="n">
        <f aca="false">F15-G15</f>
        <v>4861.9</v>
      </c>
      <c r="I15" s="26" t="n">
        <v>18</v>
      </c>
      <c r="J15" s="26" t="n">
        <v>16.4</v>
      </c>
      <c r="K15" s="34" t="n">
        <f aca="false">I15-J15</f>
        <v>1.6</v>
      </c>
      <c r="L15" s="180" t="n">
        <f aca="false">SUM(H15-K15)</f>
        <v>4860.3</v>
      </c>
      <c r="M15" s="182" t="n">
        <v>6458.4</v>
      </c>
      <c r="N15" s="29" t="n">
        <v>460.9</v>
      </c>
      <c r="O15" s="182" t="n">
        <v>1133.5</v>
      </c>
      <c r="P15" s="29" t="n">
        <f aca="false">M15-N15-O15</f>
        <v>4864</v>
      </c>
      <c r="Q15" s="30" t="n">
        <f aca="false">L15/P15*100</f>
        <v>99.9239309210526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937.1</v>
      </c>
      <c r="G16" s="34" t="n">
        <v>407.1</v>
      </c>
      <c r="H16" s="67" t="n">
        <f aca="false">F16-G16</f>
        <v>2530</v>
      </c>
      <c r="I16" s="26" t="n">
        <v>71</v>
      </c>
      <c r="J16" s="26" t="n">
        <v>5</v>
      </c>
      <c r="K16" s="34" t="n">
        <f aca="false">I16-J16</f>
        <v>66</v>
      </c>
      <c r="L16" s="180" t="n">
        <f aca="false">SUM(H16-K16)</f>
        <v>2464</v>
      </c>
      <c r="M16" s="182" t="n">
        <v>2859.3</v>
      </c>
      <c r="N16" s="29" t="n">
        <v>394</v>
      </c>
      <c r="O16" s="182" t="n">
        <v>213.1</v>
      </c>
      <c r="P16" s="29" t="n">
        <f aca="false">M16-N16-O16</f>
        <v>2252.2</v>
      </c>
      <c r="Q16" s="30" t="n">
        <f aca="false">L16/P16*100</f>
        <v>109.404138176006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095.7</v>
      </c>
      <c r="G17" s="34" t="n">
        <v>1045.1</v>
      </c>
      <c r="H17" s="67" t="n">
        <f aca="false">F17-G17</f>
        <v>2050.6</v>
      </c>
      <c r="I17" s="26" t="n">
        <v>634.6</v>
      </c>
      <c r="J17" s="26" t="n">
        <v>611.2</v>
      </c>
      <c r="K17" s="34" t="n">
        <f aca="false">I17-J17</f>
        <v>23.4</v>
      </c>
      <c r="L17" s="180" t="n">
        <f aca="false">SUM(H17-K17)</f>
        <v>2027.2</v>
      </c>
      <c r="M17" s="182" t="n">
        <v>3087.4</v>
      </c>
      <c r="N17" s="29" t="n">
        <v>795.2</v>
      </c>
      <c r="O17" s="182" t="n">
        <v>249.9</v>
      </c>
      <c r="P17" s="29" t="n">
        <f aca="false">M17-N17-O17</f>
        <v>2042.3</v>
      </c>
      <c r="Q17" s="30" t="n">
        <f aca="false">L17/P17*100</f>
        <v>99.2606375165255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386.4</v>
      </c>
      <c r="G18" s="34" t="n">
        <v>524.1</v>
      </c>
      <c r="H18" s="67" t="n">
        <f aca="false">F18-G18</f>
        <v>3862.3</v>
      </c>
      <c r="I18" s="26" t="n">
        <v>284.2</v>
      </c>
      <c r="J18" s="26" t="n">
        <v>10.3</v>
      </c>
      <c r="K18" s="34" t="n">
        <f aca="false">I18-J18</f>
        <v>273.9</v>
      </c>
      <c r="L18" s="180" t="n">
        <f aca="false">SUM(H18-K18)</f>
        <v>3588.4</v>
      </c>
      <c r="M18" s="182" t="n">
        <v>4062.1</v>
      </c>
      <c r="N18" s="29" t="n">
        <v>262.9</v>
      </c>
      <c r="O18" s="182" t="n">
        <v>261.1</v>
      </c>
      <c r="P18" s="29" t="n">
        <f aca="false">M18-N18-O18</f>
        <v>3538.1</v>
      </c>
      <c r="Q18" s="30" t="n">
        <f aca="false">L18/P18*100</f>
        <v>101.421666996411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182.3</v>
      </c>
      <c r="G19" s="34" t="n">
        <v>453.9</v>
      </c>
      <c r="H19" s="67" t="n">
        <f aca="false">F19-G19</f>
        <v>3728.4</v>
      </c>
      <c r="I19" s="26" t="n">
        <v>34.8</v>
      </c>
      <c r="J19" s="26" t="n">
        <v>13.2</v>
      </c>
      <c r="K19" s="34" t="n">
        <f aca="false">I19-J19</f>
        <v>21.6</v>
      </c>
      <c r="L19" s="180" t="n">
        <f aca="false">SUM(H19-K19)</f>
        <v>3706.8</v>
      </c>
      <c r="M19" s="182" t="n">
        <v>3990.9</v>
      </c>
      <c r="N19" s="29" t="n">
        <v>355.5</v>
      </c>
      <c r="O19" s="182" t="n">
        <v>98.4</v>
      </c>
      <c r="P19" s="29" t="n">
        <f aca="false">M19-N19-O19</f>
        <v>3537</v>
      </c>
      <c r="Q19" s="30" t="n">
        <f aca="false">L19/P19*100</f>
        <v>104.800678541137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2919.3</v>
      </c>
      <c r="G20" s="34" t="n">
        <v>1867.7</v>
      </c>
      <c r="H20" s="67" t="n">
        <f aca="false">F20-G20</f>
        <v>1051.6</v>
      </c>
      <c r="I20" s="26" t="n">
        <v>578.8</v>
      </c>
      <c r="J20" s="26" t="n">
        <v>567.4</v>
      </c>
      <c r="K20" s="34" t="n">
        <f aca="false">I20-J20</f>
        <v>11.4</v>
      </c>
      <c r="L20" s="180" t="n">
        <f aca="false">SUM(H20-K20)</f>
        <v>1040.2</v>
      </c>
      <c r="M20" s="182" t="n">
        <v>3799.1</v>
      </c>
      <c r="N20" s="29" t="n">
        <v>1664.2</v>
      </c>
      <c r="O20" s="182" t="n">
        <v>203.5</v>
      </c>
      <c r="P20" s="29" t="n">
        <f aca="false">M20-N20-O20</f>
        <v>1931.4</v>
      </c>
      <c r="Q20" s="30" t="n">
        <f aca="false">L20/P20*100</f>
        <v>53.8573055814435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6814.9</v>
      </c>
      <c r="G21" s="34" t="n">
        <v>4414.1</v>
      </c>
      <c r="H21" s="67" t="n">
        <v>22400.7</v>
      </c>
      <c r="I21" s="26" t="n">
        <v>1577.1</v>
      </c>
      <c r="J21" s="26" t="n">
        <v>1222.4</v>
      </c>
      <c r="K21" s="34" t="n">
        <f aca="false">I21-J21</f>
        <v>354.7</v>
      </c>
      <c r="L21" s="180" t="n">
        <f aca="false">SUM(H21-K21)</f>
        <v>22046</v>
      </c>
      <c r="M21" s="182" t="n">
        <v>24051.1</v>
      </c>
      <c r="N21" s="29" t="n">
        <v>1345.6</v>
      </c>
      <c r="O21" s="182" t="n">
        <v>3390.6</v>
      </c>
      <c r="P21" s="29" t="n">
        <f aca="false">M21-N21-O21</f>
        <v>19314.9</v>
      </c>
      <c r="Q21" s="30" t="n">
        <f aca="false">L21/P21*100</f>
        <v>114.139860936376</v>
      </c>
      <c r="R21" s="9" t="n">
        <v>0</v>
      </c>
      <c r="S21" s="31" t="n">
        <v>0.75</v>
      </c>
      <c r="T21" s="31" t="n">
        <f aca="false">R21*S21</f>
        <v>0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3088.1</v>
      </c>
      <c r="G22" s="34" t="n">
        <v>676.6</v>
      </c>
      <c r="H22" s="67" t="n">
        <f aca="false">F22-G22</f>
        <v>2411.5</v>
      </c>
      <c r="I22" s="26" t="n">
        <v>103.9</v>
      </c>
      <c r="J22" s="26" t="n">
        <v>0</v>
      </c>
      <c r="K22" s="34" t="n">
        <f aca="false">I22-J22</f>
        <v>103.9</v>
      </c>
      <c r="L22" s="180" t="n">
        <f aca="false">SUM(H22-K22)</f>
        <v>2307.6</v>
      </c>
      <c r="M22" s="182" t="n">
        <v>3145.9</v>
      </c>
      <c r="N22" s="29" t="n">
        <v>216.8</v>
      </c>
      <c r="O22" s="182" t="n">
        <v>463</v>
      </c>
      <c r="P22" s="29" t="n">
        <f aca="false">M22-N22-O22</f>
        <v>2466.1</v>
      </c>
      <c r="Q22" s="30" t="n">
        <f aca="false">L22/P22*100</f>
        <v>93.5728478163903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6263.3</v>
      </c>
      <c r="G23" s="34" t="n">
        <v>1362.5</v>
      </c>
      <c r="H23" s="67" t="n">
        <f aca="false">F23-G23</f>
        <v>4900.8</v>
      </c>
      <c r="I23" s="26" t="n">
        <v>33.1</v>
      </c>
      <c r="J23" s="26" t="n">
        <v>0</v>
      </c>
      <c r="K23" s="34" t="n">
        <f aca="false">I23-J23</f>
        <v>33.1</v>
      </c>
      <c r="L23" s="180" t="n">
        <f aca="false">SUM(H23-K23)</f>
        <v>4867.7</v>
      </c>
      <c r="M23" s="182" t="n">
        <v>5575.7</v>
      </c>
      <c r="N23" s="29" t="n">
        <v>437.2</v>
      </c>
      <c r="O23" s="182" t="n">
        <v>925.3</v>
      </c>
      <c r="P23" s="29" t="n">
        <f aca="false">M23-N23-O23</f>
        <v>4213.2</v>
      </c>
      <c r="Q23" s="30" t="n">
        <f aca="false">L23/P23*100</f>
        <v>115.534510585778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2"/>
      <c r="N24" s="29"/>
      <c r="O24" s="182"/>
      <c r="P24" s="29"/>
      <c r="Q24" s="30"/>
      <c r="S24" s="31"/>
      <c r="T24" s="31"/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/>
      <c r="F25" s="34"/>
      <c r="G25" s="34"/>
      <c r="H25" s="67"/>
      <c r="I25" s="34"/>
      <c r="J25" s="34"/>
      <c r="K25" s="34"/>
      <c r="L25" s="180"/>
      <c r="M25" s="182"/>
      <c r="N25" s="29"/>
      <c r="O25" s="182"/>
      <c r="P25" s="29"/>
      <c r="Q25" s="30"/>
      <c r="S25" s="31"/>
      <c r="T25" s="31"/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/>
      <c r="F26" s="34"/>
      <c r="G26" s="34"/>
      <c r="H26" s="67"/>
      <c r="I26" s="34"/>
      <c r="J26" s="34"/>
      <c r="K26" s="34"/>
      <c r="L26" s="180"/>
      <c r="M26" s="182"/>
      <c r="N26" s="29"/>
      <c r="O26" s="182"/>
      <c r="P26" s="29"/>
      <c r="Q26" s="30"/>
      <c r="S26" s="31"/>
      <c r="T26" s="31"/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/>
      <c r="F27" s="34"/>
      <c r="G27" s="34"/>
      <c r="H27" s="67"/>
      <c r="I27" s="34"/>
      <c r="J27" s="34"/>
      <c r="K27" s="34"/>
      <c r="L27" s="180"/>
      <c r="M27" s="182"/>
      <c r="N27" s="29"/>
      <c r="O27" s="182"/>
      <c r="P27" s="29"/>
      <c r="Q27" s="30"/>
      <c r="S27" s="31"/>
      <c r="T27" s="31"/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/>
      <c r="F28" s="34"/>
      <c r="G28" s="34"/>
      <c r="H28" s="67"/>
      <c r="I28" s="34"/>
      <c r="J28" s="34"/>
      <c r="K28" s="34"/>
      <c r="L28" s="180"/>
      <c r="M28" s="185"/>
      <c r="N28" s="51"/>
      <c r="O28" s="185"/>
      <c r="P28" s="29"/>
      <c r="Q28" s="30"/>
      <c r="S28" s="31"/>
      <c r="T28" s="31"/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/>
      <c r="F29" s="34"/>
      <c r="G29" s="34"/>
      <c r="H29" s="67"/>
      <c r="I29" s="34"/>
      <c r="J29" s="34"/>
      <c r="K29" s="34"/>
      <c r="L29" s="180"/>
      <c r="M29" s="185"/>
      <c r="N29" s="51"/>
      <c r="O29" s="185"/>
      <c r="P29" s="29"/>
      <c r="Q29" s="30"/>
      <c r="S29" s="31"/>
      <c r="T29" s="31"/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/>
      <c r="F30" s="34"/>
      <c r="G30" s="34"/>
      <c r="H30" s="67"/>
      <c r="I30" s="34"/>
      <c r="J30" s="34"/>
      <c r="K30" s="34"/>
      <c r="L30" s="180"/>
      <c r="M30" s="185"/>
      <c r="N30" s="51"/>
      <c r="O30" s="185"/>
      <c r="P30" s="29"/>
      <c r="Q30" s="30"/>
      <c r="S30" s="31"/>
      <c r="T30" s="31"/>
    </row>
    <row r="31" customFormat="false" ht="11.25" hidden="false" customHeight="true" outlineLevel="0" collapsed="false">
      <c r="A31" s="169" t="s">
        <v>144</v>
      </c>
      <c r="B31" s="169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90494.1</v>
      </c>
      <c r="G31" s="38" t="n">
        <f aca="false">SUM(G7:G30)</f>
        <v>17367.5</v>
      </c>
      <c r="H31" s="72" t="n">
        <f aca="false">SUM(H7:H30)</f>
        <v>73126.5</v>
      </c>
      <c r="I31" s="38" t="n">
        <f aca="false">SUM(I7:I30)</f>
        <v>5577.6</v>
      </c>
      <c r="J31" s="38" t="n">
        <f aca="false">SUM(J7:J30)</f>
        <v>4023.4</v>
      </c>
      <c r="K31" s="38" t="n">
        <f aca="false">SUM(K7:K30)</f>
        <v>1554.2</v>
      </c>
      <c r="L31" s="219" t="n">
        <f aca="false">SUM(H31-K31)</f>
        <v>71572.3</v>
      </c>
      <c r="M31" s="39" t="n">
        <f aca="false">SUM(M7:M30)</f>
        <v>86050.5</v>
      </c>
      <c r="N31" s="207" t="n">
        <f aca="false">SUM(N7:N30)</f>
        <v>8598.1</v>
      </c>
      <c r="O31" s="39" t="n">
        <f aca="false">SUM(O7:O30)</f>
        <v>9551.3</v>
      </c>
      <c r="P31" s="208" t="n">
        <f aca="false">SUM(P7:P30)</f>
        <v>67901.1</v>
      </c>
      <c r="Q31" s="220" t="s">
        <v>51</v>
      </c>
      <c r="R31" s="205" t="s">
        <v>51</v>
      </c>
      <c r="S31" s="200" t="n">
        <v>0.75</v>
      </c>
      <c r="T31" s="221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22"/>
      <c r="E5" s="222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27" t="n">
        <v>335.6</v>
      </c>
      <c r="G6" s="28" t="n">
        <v>143</v>
      </c>
      <c r="H6" s="29" t="n">
        <f aca="false">F6+G6</f>
        <v>478.6</v>
      </c>
      <c r="I6" s="223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27" t="n">
        <v>306.8</v>
      </c>
      <c r="G7" s="34" t="n">
        <v>221</v>
      </c>
      <c r="H7" s="29" t="n">
        <f aca="false">F7+G7</f>
        <v>527.8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27" t="n">
        <v>686.1</v>
      </c>
      <c r="G8" s="34" t="n">
        <v>160.5</v>
      </c>
      <c r="H8" s="29" t="n">
        <f aca="false">F8+G8</f>
        <v>846.6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27" t="n">
        <v>427.2</v>
      </c>
      <c r="G9" s="34" t="n">
        <v>782.5</v>
      </c>
      <c r="H9" s="29" t="n">
        <f aca="false">F9+G9</f>
        <v>1209.7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27" t="n">
        <v>1915.1</v>
      </c>
      <c r="G10" s="34" t="n">
        <v>101.3</v>
      </c>
      <c r="H10" s="29" t="n">
        <f aca="false">F10+G10</f>
        <v>2016.4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27" t="n">
        <v>505</v>
      </c>
      <c r="G11" s="34" t="n">
        <v>62</v>
      </c>
      <c r="H11" s="29" t="n">
        <f aca="false">F11+G11</f>
        <v>567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27" t="n">
        <v>263</v>
      </c>
      <c r="G12" s="34" t="n">
        <v>35.1</v>
      </c>
      <c r="H12" s="29" t="n">
        <f aca="false">F12+G12</f>
        <v>298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27" t="n">
        <v>1301.5</v>
      </c>
      <c r="G13" s="34" t="n">
        <v>115.1</v>
      </c>
      <c r="H13" s="29" t="n">
        <f aca="false">F13+G13</f>
        <v>1416.6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27" t="n">
        <v>1810.1</v>
      </c>
      <c r="G14" s="34" t="n">
        <v>3.8</v>
      </c>
      <c r="H14" s="29" t="n">
        <f aca="false">F14+G14</f>
        <v>1813.9</v>
      </c>
      <c r="I14" s="3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29"/>
      <c r="E15" s="29"/>
      <c r="F15" s="27" t="n">
        <v>266</v>
      </c>
      <c r="G15" s="34" t="n">
        <v>137</v>
      </c>
      <c r="H15" s="29" t="n">
        <f aca="false">F15+G15</f>
        <v>403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27" t="n">
        <v>162.9</v>
      </c>
      <c r="G16" s="34" t="n">
        <v>158</v>
      </c>
      <c r="H16" s="29" t="n">
        <f aca="false">F16+G16</f>
        <v>320.9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27" t="n">
        <v>639.4</v>
      </c>
      <c r="G17" s="34" t="n">
        <v>350.5</v>
      </c>
      <c r="H17" s="29" t="n">
        <f aca="false">F17+G17</f>
        <v>989.9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27" t="n">
        <v>552.2</v>
      </c>
      <c r="G18" s="34" t="n">
        <v>110.9</v>
      </c>
      <c r="H18" s="29" t="n">
        <f aca="false">F18+G18</f>
        <v>663.1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27" t="n">
        <v>433.8</v>
      </c>
      <c r="G19" s="34" t="n">
        <v>2</v>
      </c>
      <c r="H19" s="29" t="n">
        <f aca="false">F19+G19</f>
        <v>435.8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27" t="n">
        <v>17928.5</v>
      </c>
      <c r="G20" s="34" t="n">
        <v>24</v>
      </c>
      <c r="H20" s="29" t="n">
        <f aca="false">F20+G20</f>
        <v>17952.5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27" t="n">
        <v>529.6</v>
      </c>
      <c r="G21" s="34" t="n">
        <v>109</v>
      </c>
      <c r="H21" s="29" t="n">
        <f aca="false">F21+G21</f>
        <v>638.6</v>
      </c>
      <c r="I21" s="3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27" t="n">
        <v>1694.7</v>
      </c>
      <c r="G22" s="34" t="n">
        <v>19.5</v>
      </c>
      <c r="H22" s="29" t="n">
        <f aca="false">F22+G22</f>
        <v>1714.2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0"/>
      <c r="D24" s="29"/>
      <c r="E24" s="29"/>
      <c r="F24" s="29"/>
      <c r="G24" s="182"/>
      <c r="H24" s="29"/>
      <c r="I24" s="30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0"/>
      <c r="D25" s="29"/>
      <c r="E25" s="29"/>
      <c r="F25" s="29"/>
      <c r="G25" s="182"/>
      <c r="H25" s="29"/>
      <c r="I25" s="30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0"/>
      <c r="D26" s="29"/>
      <c r="E26" s="29"/>
      <c r="F26" s="29"/>
      <c r="G26" s="182"/>
      <c r="H26" s="29"/>
      <c r="I26" s="30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0"/>
      <c r="D27" s="51"/>
      <c r="E27" s="51"/>
      <c r="F27" s="213"/>
      <c r="G27" s="224"/>
      <c r="H27" s="29"/>
      <c r="I27" s="30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0"/>
      <c r="D28" s="51"/>
      <c r="E28" s="51"/>
      <c r="F28" s="51"/>
      <c r="G28" s="185"/>
      <c r="H28" s="29"/>
      <c r="I28" s="30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0"/>
      <c r="D29" s="51"/>
      <c r="E29" s="51"/>
      <c r="F29" s="51"/>
      <c r="G29" s="185"/>
      <c r="H29" s="29"/>
      <c r="I29" s="30"/>
      <c r="K29" s="31"/>
      <c r="L29" s="31"/>
    </row>
    <row r="30" customFormat="false" ht="11.25" hidden="false" customHeight="true" outlineLevel="0" collapsed="false">
      <c r="A30" s="169" t="s">
        <v>144</v>
      </c>
      <c r="B30" s="169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5" t="n">
        <f aca="false">SUM(F6:F29)</f>
        <v>29757.5</v>
      </c>
      <c r="G30" s="39" t="n">
        <f aca="false">SUM(G6:G29)</f>
        <v>2535.2</v>
      </c>
      <c r="H30" s="208" t="n">
        <f aca="false">SUM(H6:H29)</f>
        <v>32292.7</v>
      </c>
      <c r="I30" s="226" t="s">
        <v>51</v>
      </c>
      <c r="J30" s="205" t="s">
        <v>51</v>
      </c>
      <c r="K30" s="200" t="n">
        <v>0.75</v>
      </c>
      <c r="L30" s="221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27" t="s">
        <v>18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customFormat="false" ht="11.2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9"/>
      <c r="E3" s="229"/>
      <c r="F3" s="177" t="s">
        <v>148</v>
      </c>
      <c r="G3" s="177" t="s">
        <v>179</v>
      </c>
      <c r="H3" s="230" t="s">
        <v>187</v>
      </c>
      <c r="I3" s="177" t="s">
        <v>59</v>
      </c>
      <c r="J3" s="177" t="s">
        <v>181</v>
      </c>
      <c r="K3" s="177" t="s">
        <v>44</v>
      </c>
      <c r="L3" s="231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32" t="s">
        <v>64</v>
      </c>
      <c r="E4" s="232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31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33"/>
      <c r="E5" s="233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34" t="n">
        <v>1</v>
      </c>
      <c r="B6" s="25" t="s">
        <v>20</v>
      </c>
      <c r="C6" s="180" t="n">
        <v>0</v>
      </c>
      <c r="D6" s="29"/>
      <c r="E6" s="29"/>
      <c r="F6" s="29" t="n">
        <v>335.6</v>
      </c>
      <c r="G6" s="235" t="n">
        <v>143</v>
      </c>
      <c r="H6" s="28" t="n">
        <f aca="false">F6+G6</f>
        <v>478.6</v>
      </c>
      <c r="I6" s="236" t="n">
        <f aca="false">C6/H6*100</f>
        <v>0</v>
      </c>
      <c r="J6" s="20" t="n">
        <v>1</v>
      </c>
      <c r="K6" s="237" t="n">
        <v>0.75</v>
      </c>
      <c r="L6" s="238" t="n">
        <f aca="false">J6*K6</f>
        <v>0.75</v>
      </c>
    </row>
    <row r="7" customFormat="false" ht="22.5" hidden="false" customHeight="false" outlineLevel="0" collapsed="false">
      <c r="A7" s="234" t="n">
        <v>2</v>
      </c>
      <c r="B7" s="25" t="s">
        <v>21</v>
      </c>
      <c r="C7" s="180" t="n">
        <v>0</v>
      </c>
      <c r="D7" s="29"/>
      <c r="E7" s="29"/>
      <c r="F7" s="29" t="n">
        <v>306.8</v>
      </c>
      <c r="G7" s="182" t="n">
        <v>221</v>
      </c>
      <c r="H7" s="34" t="n">
        <f aca="false">F7+G7</f>
        <v>527.8</v>
      </c>
      <c r="I7" s="236" t="n">
        <f aca="false">C7/H7*100</f>
        <v>0</v>
      </c>
      <c r="J7" s="20" t="n">
        <v>1</v>
      </c>
      <c r="K7" s="237" t="n">
        <v>0.75</v>
      </c>
      <c r="L7" s="237" t="n">
        <f aca="false">J7*K7</f>
        <v>0.75</v>
      </c>
    </row>
    <row r="8" customFormat="false" ht="22.5" hidden="false" customHeight="false" outlineLevel="0" collapsed="false">
      <c r="A8" s="234" t="n">
        <v>3</v>
      </c>
      <c r="B8" s="25" t="s">
        <v>22</v>
      </c>
      <c r="C8" s="180" t="n">
        <v>0</v>
      </c>
      <c r="D8" s="29"/>
      <c r="E8" s="29"/>
      <c r="F8" s="29" t="n">
        <v>686.1</v>
      </c>
      <c r="G8" s="182" t="n">
        <v>160.5</v>
      </c>
      <c r="H8" s="34" t="n">
        <f aca="false">F8+G8</f>
        <v>846.6</v>
      </c>
      <c r="I8" s="236" t="n">
        <f aca="false">C8/H8*100</f>
        <v>0</v>
      </c>
      <c r="J8" s="20" t="n">
        <v>1</v>
      </c>
      <c r="K8" s="237" t="n">
        <v>0.75</v>
      </c>
      <c r="L8" s="237" t="n">
        <f aca="false">J8*K8</f>
        <v>0.75</v>
      </c>
    </row>
    <row r="9" customFormat="false" ht="22.5" hidden="false" customHeight="false" outlineLevel="0" collapsed="false">
      <c r="A9" s="234" t="n">
        <v>4</v>
      </c>
      <c r="B9" s="25" t="s">
        <v>23</v>
      </c>
      <c r="C9" s="180" t="n">
        <v>0</v>
      </c>
      <c r="D9" s="29"/>
      <c r="E9" s="29"/>
      <c r="F9" s="29" t="n">
        <v>427.2</v>
      </c>
      <c r="G9" s="182" t="n">
        <v>782.5</v>
      </c>
      <c r="H9" s="34" t="n">
        <f aca="false">F9+G9</f>
        <v>1209.7</v>
      </c>
      <c r="I9" s="236" t="n">
        <f aca="false">C9/H9*100</f>
        <v>0</v>
      </c>
      <c r="J9" s="20" t="n">
        <v>1</v>
      </c>
      <c r="K9" s="237" t="n">
        <v>0.75</v>
      </c>
      <c r="L9" s="237" t="n">
        <f aca="false">J9*K9</f>
        <v>0.75</v>
      </c>
    </row>
    <row r="10" customFormat="false" ht="11.25" hidden="false" customHeight="false" outlineLevel="0" collapsed="false">
      <c r="A10" s="234" t="n">
        <v>5</v>
      </c>
      <c r="B10" s="25" t="s">
        <v>24</v>
      </c>
      <c r="C10" s="180" t="n">
        <v>0</v>
      </c>
      <c r="D10" s="29"/>
      <c r="E10" s="29"/>
      <c r="F10" s="29" t="n">
        <v>1915.1</v>
      </c>
      <c r="G10" s="182" t="n">
        <v>101.3</v>
      </c>
      <c r="H10" s="34" t="n">
        <f aca="false">F10+G10</f>
        <v>2016.4</v>
      </c>
      <c r="I10" s="236" t="n">
        <f aca="false">C10/H10*100</f>
        <v>0</v>
      </c>
      <c r="J10" s="20" t="n">
        <v>1</v>
      </c>
      <c r="K10" s="237" t="n">
        <v>0.75</v>
      </c>
      <c r="L10" s="237" t="n">
        <f aca="false">J10*K10</f>
        <v>0.75</v>
      </c>
    </row>
    <row r="11" customFormat="false" ht="22.5" hidden="false" customHeight="false" outlineLevel="0" collapsed="false">
      <c r="A11" s="234" t="n">
        <v>6</v>
      </c>
      <c r="B11" s="25" t="s">
        <v>25</v>
      </c>
      <c r="C11" s="180" t="n">
        <v>0</v>
      </c>
      <c r="D11" s="29"/>
      <c r="E11" s="29"/>
      <c r="F11" s="29" t="n">
        <v>505</v>
      </c>
      <c r="G11" s="182" t="n">
        <v>62</v>
      </c>
      <c r="H11" s="34" t="n">
        <f aca="false">F11+G11</f>
        <v>567</v>
      </c>
      <c r="I11" s="236" t="n">
        <f aca="false">C11/H11*100</f>
        <v>0</v>
      </c>
      <c r="J11" s="20" t="n">
        <v>1</v>
      </c>
      <c r="K11" s="237" t="n">
        <v>0.75</v>
      </c>
      <c r="L11" s="237" t="n">
        <f aca="false">J11*K11</f>
        <v>0.75</v>
      </c>
    </row>
    <row r="12" customFormat="false" ht="22.5" hidden="false" customHeight="false" outlineLevel="0" collapsed="false">
      <c r="A12" s="234" t="n">
        <v>7</v>
      </c>
      <c r="B12" s="25" t="s">
        <v>26</v>
      </c>
      <c r="C12" s="180" t="n">
        <v>0</v>
      </c>
      <c r="D12" s="29"/>
      <c r="E12" s="29"/>
      <c r="F12" s="29" t="n">
        <v>263</v>
      </c>
      <c r="G12" s="182" t="n">
        <v>35.1</v>
      </c>
      <c r="H12" s="34" t="n">
        <f aca="false">F12+G12</f>
        <v>298.1</v>
      </c>
      <c r="I12" s="236" t="n">
        <f aca="false">C12/H12*100</f>
        <v>0</v>
      </c>
      <c r="J12" s="20" t="n">
        <v>1</v>
      </c>
      <c r="K12" s="237" t="n">
        <v>0.75</v>
      </c>
      <c r="L12" s="237" t="n">
        <f aca="false">J12*K12</f>
        <v>0.75</v>
      </c>
    </row>
    <row r="13" customFormat="false" ht="22.5" hidden="false" customHeight="false" outlineLevel="0" collapsed="false">
      <c r="A13" s="234" t="n">
        <v>8</v>
      </c>
      <c r="B13" s="25" t="s">
        <v>27</v>
      </c>
      <c r="C13" s="180" t="n">
        <v>0</v>
      </c>
      <c r="D13" s="29"/>
      <c r="E13" s="29"/>
      <c r="F13" s="29" t="n">
        <v>1301.5</v>
      </c>
      <c r="G13" s="182" t="n">
        <v>115.1</v>
      </c>
      <c r="H13" s="34" t="n">
        <f aca="false">F13+G13</f>
        <v>1416.6</v>
      </c>
      <c r="I13" s="236" t="n">
        <f aca="false">C13/H13*100</f>
        <v>0</v>
      </c>
      <c r="J13" s="20" t="n">
        <v>1</v>
      </c>
      <c r="K13" s="237" t="n">
        <v>0.75</v>
      </c>
      <c r="L13" s="237" t="n">
        <f aca="false">J13*K13</f>
        <v>0.75</v>
      </c>
    </row>
    <row r="14" customFormat="false" ht="11.25" hidden="false" customHeight="false" outlineLevel="0" collapsed="false">
      <c r="A14" s="234" t="n">
        <v>9</v>
      </c>
      <c r="B14" s="25" t="s">
        <v>28</v>
      </c>
      <c r="C14" s="180" t="n">
        <v>0</v>
      </c>
      <c r="D14" s="29"/>
      <c r="E14" s="29"/>
      <c r="F14" s="29" t="n">
        <v>1810.1</v>
      </c>
      <c r="G14" s="182" t="n">
        <v>3.8</v>
      </c>
      <c r="H14" s="34" t="n">
        <f aca="false">F14+G14</f>
        <v>1813.9</v>
      </c>
      <c r="I14" s="236" t="n">
        <f aca="false">C14/H14*100</f>
        <v>0</v>
      </c>
      <c r="J14" s="20" t="n">
        <v>1</v>
      </c>
      <c r="K14" s="237" t="n">
        <v>0.75</v>
      </c>
      <c r="L14" s="237" t="n">
        <f aca="false">J14*K14</f>
        <v>0.75</v>
      </c>
    </row>
    <row r="15" customFormat="false" ht="22.5" hidden="false" customHeight="false" outlineLevel="0" collapsed="false">
      <c r="A15" s="234" t="n">
        <v>10</v>
      </c>
      <c r="B15" s="25" t="s">
        <v>29</v>
      </c>
      <c r="C15" s="180" t="n">
        <v>0</v>
      </c>
      <c r="D15" s="29"/>
      <c r="E15" s="29"/>
      <c r="F15" s="29" t="n">
        <v>266</v>
      </c>
      <c r="G15" s="182" t="n">
        <v>137</v>
      </c>
      <c r="H15" s="34" t="n">
        <f aca="false">F15+G15</f>
        <v>403</v>
      </c>
      <c r="I15" s="236" t="n">
        <f aca="false">C15/H15*100</f>
        <v>0</v>
      </c>
      <c r="J15" s="20" t="n">
        <v>1</v>
      </c>
      <c r="K15" s="237" t="n">
        <v>0.75</v>
      </c>
      <c r="L15" s="237" t="n">
        <f aca="false">J15*K15</f>
        <v>0.75</v>
      </c>
    </row>
    <row r="16" customFormat="false" ht="22.5" hidden="false" customHeight="false" outlineLevel="0" collapsed="false">
      <c r="A16" s="234" t="n">
        <v>11</v>
      </c>
      <c r="B16" s="25" t="s">
        <v>30</v>
      </c>
      <c r="C16" s="180" t="n">
        <v>0</v>
      </c>
      <c r="D16" s="29"/>
      <c r="E16" s="29"/>
      <c r="F16" s="29" t="n">
        <v>162.9</v>
      </c>
      <c r="G16" s="182" t="n">
        <v>158</v>
      </c>
      <c r="H16" s="34" t="n">
        <f aca="false">F16+G16</f>
        <v>320.9</v>
      </c>
      <c r="I16" s="236" t="n">
        <f aca="false">C16/H16*100</f>
        <v>0</v>
      </c>
      <c r="J16" s="20" t="n">
        <v>1</v>
      </c>
      <c r="K16" s="237" t="n">
        <v>0.75</v>
      </c>
      <c r="L16" s="237" t="n">
        <f aca="false">J16*K16</f>
        <v>0.75</v>
      </c>
    </row>
    <row r="17" customFormat="false" ht="22.5" hidden="false" customHeight="false" outlineLevel="0" collapsed="false">
      <c r="A17" s="234" t="n">
        <v>12</v>
      </c>
      <c r="B17" s="25" t="s">
        <v>31</v>
      </c>
      <c r="C17" s="180" t="n">
        <v>0</v>
      </c>
      <c r="D17" s="29"/>
      <c r="E17" s="29"/>
      <c r="F17" s="29" t="n">
        <v>639.4</v>
      </c>
      <c r="G17" s="182" t="n">
        <v>350.5</v>
      </c>
      <c r="H17" s="34" t="n">
        <f aca="false">F17+G17</f>
        <v>989.9</v>
      </c>
      <c r="I17" s="236" t="n">
        <f aca="false">C17/H17*100</f>
        <v>0</v>
      </c>
      <c r="J17" s="20" t="n">
        <v>1</v>
      </c>
      <c r="K17" s="237" t="n">
        <v>0.75</v>
      </c>
      <c r="L17" s="237" t="n">
        <f aca="false">J17*K17</f>
        <v>0.75</v>
      </c>
    </row>
    <row r="18" customFormat="false" ht="22.5" hidden="false" customHeight="false" outlineLevel="0" collapsed="false">
      <c r="A18" s="234" t="n">
        <v>13</v>
      </c>
      <c r="B18" s="25" t="s">
        <v>32</v>
      </c>
      <c r="C18" s="180" t="n">
        <v>0</v>
      </c>
      <c r="D18" s="29"/>
      <c r="E18" s="29"/>
      <c r="F18" s="29" t="n">
        <v>552.2</v>
      </c>
      <c r="G18" s="182" t="n">
        <v>110.9</v>
      </c>
      <c r="H18" s="34" t="n">
        <f aca="false">F18+G18</f>
        <v>663.1</v>
      </c>
      <c r="I18" s="236" t="n">
        <f aca="false">C18/H18*100</f>
        <v>0</v>
      </c>
      <c r="J18" s="20" t="n">
        <v>1</v>
      </c>
      <c r="K18" s="237" t="n">
        <v>0.75</v>
      </c>
      <c r="L18" s="237" t="n">
        <f aca="false">J18*K18</f>
        <v>0.75</v>
      </c>
    </row>
    <row r="19" customFormat="false" ht="22.5" hidden="false" customHeight="false" outlineLevel="0" collapsed="false">
      <c r="A19" s="234" t="n">
        <v>14</v>
      </c>
      <c r="B19" s="25" t="s">
        <v>33</v>
      </c>
      <c r="C19" s="180" t="n">
        <v>0</v>
      </c>
      <c r="D19" s="29"/>
      <c r="E19" s="29"/>
      <c r="F19" s="29" t="n">
        <v>433.8</v>
      </c>
      <c r="G19" s="182" t="n">
        <v>2</v>
      </c>
      <c r="H19" s="34" t="n">
        <f aca="false">F19+G19</f>
        <v>435.8</v>
      </c>
      <c r="I19" s="236" t="n">
        <f aca="false">C19/H19*100</f>
        <v>0</v>
      </c>
      <c r="J19" s="20" t="n">
        <v>1</v>
      </c>
      <c r="K19" s="237" t="n">
        <v>0.75</v>
      </c>
      <c r="L19" s="237" t="n">
        <f aca="false">J19*K19</f>
        <v>0.75</v>
      </c>
    </row>
    <row r="20" customFormat="false" ht="22.5" hidden="false" customHeight="false" outlineLevel="0" collapsed="false">
      <c r="A20" s="234" t="n">
        <v>15</v>
      </c>
      <c r="B20" s="25" t="s">
        <v>34</v>
      </c>
      <c r="C20" s="180" t="n">
        <v>0</v>
      </c>
      <c r="D20" s="29"/>
      <c r="E20" s="29"/>
      <c r="F20" s="29" t="n">
        <v>17928.5</v>
      </c>
      <c r="G20" s="182" t="n">
        <v>24</v>
      </c>
      <c r="H20" s="34" t="n">
        <f aca="false">F20+G20</f>
        <v>17952.5</v>
      </c>
      <c r="I20" s="236" t="n">
        <f aca="false">C20/H20*100</f>
        <v>0</v>
      </c>
      <c r="J20" s="20" t="n">
        <v>1</v>
      </c>
      <c r="K20" s="237" t="n">
        <v>0.75</v>
      </c>
      <c r="L20" s="237" t="n">
        <f aca="false">J20*K20</f>
        <v>0.75</v>
      </c>
    </row>
    <row r="21" customFormat="false" ht="22.5" hidden="false" customHeight="false" outlineLevel="0" collapsed="false">
      <c r="A21" s="234" t="n">
        <v>16</v>
      </c>
      <c r="B21" s="25" t="s">
        <v>35</v>
      </c>
      <c r="C21" s="180" t="n">
        <v>0</v>
      </c>
      <c r="D21" s="29"/>
      <c r="E21" s="29"/>
      <c r="F21" s="29" t="n">
        <v>529.6</v>
      </c>
      <c r="G21" s="182" t="n">
        <v>109</v>
      </c>
      <c r="H21" s="34" t="n">
        <f aca="false">F21+G21</f>
        <v>638.6</v>
      </c>
      <c r="I21" s="236" t="n">
        <f aca="false">C21/H21*100</f>
        <v>0</v>
      </c>
      <c r="J21" s="20" t="n">
        <v>1</v>
      </c>
      <c r="K21" s="237" t="n">
        <v>0.75</v>
      </c>
      <c r="L21" s="237" t="n">
        <f aca="false">J21*K21</f>
        <v>0.75</v>
      </c>
    </row>
    <row r="22" customFormat="false" ht="22.5" hidden="false" customHeight="false" outlineLevel="0" collapsed="false">
      <c r="A22" s="234" t="n">
        <v>17</v>
      </c>
      <c r="B22" s="25" t="s">
        <v>36</v>
      </c>
      <c r="C22" s="180" t="n">
        <v>0</v>
      </c>
      <c r="D22" s="29"/>
      <c r="E22" s="29"/>
      <c r="F22" s="29" t="n">
        <v>1694.7</v>
      </c>
      <c r="G22" s="182" t="n">
        <v>19.5</v>
      </c>
      <c r="H22" s="34" t="n">
        <f aca="false">F22+G22</f>
        <v>1714.2</v>
      </c>
      <c r="I22" s="236" t="n">
        <f aca="false">C22/H22*100</f>
        <v>0</v>
      </c>
      <c r="J22" s="20" t="n">
        <v>1</v>
      </c>
      <c r="K22" s="237" t="n">
        <v>0.75</v>
      </c>
      <c r="L22" s="237" t="n">
        <f aca="false">J22*K22</f>
        <v>0.75</v>
      </c>
    </row>
    <row r="23" customFormat="false" ht="11.25" hidden="false" customHeight="false" outlineLevel="0" collapsed="false">
      <c r="A23" s="234" t="n">
        <v>18</v>
      </c>
      <c r="B23" s="239"/>
      <c r="C23" s="180"/>
      <c r="D23" s="29"/>
      <c r="E23" s="29"/>
      <c r="F23" s="29"/>
      <c r="G23" s="182"/>
      <c r="H23" s="34"/>
      <c r="I23" s="236"/>
      <c r="J23" s="20"/>
      <c r="K23" s="237"/>
      <c r="L23" s="237"/>
    </row>
    <row r="24" customFormat="false" ht="11.25" hidden="false" customHeight="false" outlineLevel="0" collapsed="false">
      <c r="A24" s="234" t="n">
        <v>19</v>
      </c>
      <c r="B24" s="239"/>
      <c r="C24" s="180"/>
      <c r="D24" s="29"/>
      <c r="E24" s="29"/>
      <c r="F24" s="29"/>
      <c r="G24" s="182"/>
      <c r="H24" s="34"/>
      <c r="I24" s="236"/>
      <c r="J24" s="20"/>
      <c r="K24" s="237"/>
      <c r="L24" s="237"/>
    </row>
    <row r="25" customFormat="false" ht="11.25" hidden="false" customHeight="false" outlineLevel="0" collapsed="false">
      <c r="A25" s="234" t="n">
        <v>20</v>
      </c>
      <c r="B25" s="239"/>
      <c r="C25" s="180"/>
      <c r="D25" s="29"/>
      <c r="E25" s="29"/>
      <c r="F25" s="29"/>
      <c r="G25" s="182"/>
      <c r="H25" s="34"/>
      <c r="I25" s="236"/>
      <c r="J25" s="20"/>
      <c r="K25" s="237"/>
      <c r="L25" s="237"/>
    </row>
    <row r="26" customFormat="false" ht="11.25" hidden="false" customHeight="false" outlineLevel="0" collapsed="false">
      <c r="A26" s="234" t="n">
        <v>21</v>
      </c>
      <c r="B26" s="239"/>
      <c r="C26" s="180"/>
      <c r="D26" s="29"/>
      <c r="E26" s="29"/>
      <c r="F26" s="29"/>
      <c r="G26" s="182"/>
      <c r="H26" s="34"/>
      <c r="I26" s="236"/>
      <c r="J26" s="20"/>
      <c r="K26" s="237"/>
      <c r="L26" s="237"/>
    </row>
    <row r="27" customFormat="false" ht="11.25" hidden="false" customHeight="false" outlineLevel="0" collapsed="false">
      <c r="A27" s="234" t="n">
        <v>22</v>
      </c>
      <c r="B27" s="239"/>
      <c r="C27" s="180"/>
      <c r="D27" s="51"/>
      <c r="E27" s="51"/>
      <c r="F27" s="213"/>
      <c r="G27" s="224"/>
      <c r="H27" s="34"/>
      <c r="I27" s="236"/>
      <c r="J27" s="20"/>
      <c r="K27" s="237"/>
      <c r="L27" s="237"/>
    </row>
    <row r="28" customFormat="false" ht="11.25" hidden="false" customHeight="false" outlineLevel="0" collapsed="false">
      <c r="A28" s="234" t="n">
        <v>23</v>
      </c>
      <c r="B28" s="239"/>
      <c r="C28" s="180"/>
      <c r="D28" s="51"/>
      <c r="E28" s="51"/>
      <c r="F28" s="51"/>
      <c r="G28" s="185"/>
      <c r="H28" s="34"/>
      <c r="I28" s="236"/>
      <c r="J28" s="20"/>
      <c r="K28" s="237"/>
      <c r="L28" s="237"/>
    </row>
    <row r="29" customFormat="false" ht="11.25" hidden="false" customHeight="false" outlineLevel="0" collapsed="false">
      <c r="A29" s="234" t="n">
        <v>24</v>
      </c>
      <c r="B29" s="239"/>
      <c r="C29" s="180"/>
      <c r="D29" s="51"/>
      <c r="E29" s="51"/>
      <c r="F29" s="51"/>
      <c r="G29" s="185"/>
      <c r="H29" s="34"/>
      <c r="I29" s="236"/>
      <c r="J29" s="20"/>
      <c r="K29" s="237"/>
      <c r="L29" s="237"/>
    </row>
    <row r="30" customFormat="false" ht="11.25" hidden="false" customHeight="true" outlineLevel="0" collapsed="false">
      <c r="A30" s="240" t="s">
        <v>144</v>
      </c>
      <c r="B30" s="240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5" t="n">
        <f aca="false">SUM(F6:F29)</f>
        <v>29757.5</v>
      </c>
      <c r="G30" s="39" t="n">
        <f aca="false">SUM(G6:G29)</f>
        <v>2535.2</v>
      </c>
      <c r="H30" s="39" t="n">
        <f aca="false">SUM(H6:H29)</f>
        <v>32292.7</v>
      </c>
      <c r="I30" s="241" t="s">
        <v>51</v>
      </c>
      <c r="J30" s="242" t="s">
        <v>51</v>
      </c>
      <c r="K30" s="243" t="n">
        <v>0.75</v>
      </c>
      <c r="L30" s="244" t="s">
        <v>51</v>
      </c>
    </row>
    <row r="31" s="247" customFormat="true" ht="11.25" hidden="false" customHeight="false" outlineLevel="0" collapsed="false">
      <c r="A31" s="245"/>
      <c r="B31" s="245"/>
      <c r="C31" s="245"/>
      <c r="D31" s="246"/>
      <c r="E31" s="246"/>
      <c r="F31" s="246"/>
      <c r="G31" s="246"/>
      <c r="H31" s="246"/>
      <c r="I31" s="245"/>
    </row>
    <row r="32" s="247" customFormat="true" ht="11.25" hidden="false" customHeight="false" outlineLevel="0" collapsed="false">
      <c r="A32" s="245"/>
      <c r="B32" s="245"/>
      <c r="C32" s="245"/>
      <c r="D32" s="246"/>
      <c r="E32" s="246"/>
      <c r="F32" s="246"/>
      <c r="G32" s="246"/>
      <c r="H32" s="246"/>
      <c r="I32" s="245"/>
    </row>
    <row r="33" s="247" customFormat="true" ht="11.25" hidden="false" customHeight="false" outlineLevel="0" collapsed="false">
      <c r="A33" s="245"/>
      <c r="B33" s="245"/>
      <c r="C33" s="245"/>
      <c r="D33" s="246"/>
      <c r="E33" s="246"/>
      <c r="F33" s="246"/>
      <c r="G33" s="246"/>
      <c r="H33" s="246"/>
      <c r="I33" s="245"/>
    </row>
    <row r="34" s="247" customFormat="true" ht="11.25" hidden="false" customHeight="false" outlineLevel="0" collapsed="false">
      <c r="A34" s="245"/>
      <c r="B34" s="245"/>
      <c r="C34" s="245"/>
      <c r="D34" s="246"/>
      <c r="E34" s="246"/>
      <c r="F34" s="246"/>
      <c r="G34" s="246"/>
      <c r="H34" s="246"/>
      <c r="I34" s="248"/>
    </row>
    <row r="35" s="247" customFormat="true" ht="11.25" hidden="false" customHeight="false" outlineLevel="0" collapsed="false">
      <c r="A35" s="245"/>
      <c r="B35" s="245"/>
      <c r="C35" s="245"/>
      <c r="D35" s="246"/>
      <c r="E35" s="246"/>
      <c r="F35" s="246"/>
      <c r="G35" s="246"/>
      <c r="H35" s="246"/>
      <c r="I35" s="245"/>
    </row>
    <row r="36" s="247" customFormat="true" ht="11.25" hidden="false" customHeight="false" outlineLevel="0" collapsed="false">
      <c r="A36" s="245"/>
      <c r="B36" s="245"/>
      <c r="C36" s="245"/>
      <c r="D36" s="246"/>
      <c r="E36" s="246"/>
      <c r="F36" s="246"/>
      <c r="G36" s="246"/>
      <c r="H36" s="246"/>
      <c r="I36" s="245"/>
    </row>
    <row r="37" s="247" customFormat="true" ht="11.25" hidden="false" customHeight="false" outlineLevel="0" collapsed="false">
      <c r="A37" s="245"/>
      <c r="B37" s="245"/>
      <c r="C37" s="245"/>
      <c r="D37" s="246"/>
      <c r="E37" s="246"/>
      <c r="F37" s="246"/>
      <c r="G37" s="246"/>
      <c r="H37" s="246"/>
      <c r="I37" s="245"/>
    </row>
    <row r="38" s="247" customFormat="true" ht="11.25" hidden="false" customHeight="false" outlineLevel="0" collapsed="false">
      <c r="D38" s="246"/>
      <c r="E38" s="246"/>
      <c r="F38" s="246"/>
      <c r="G38" s="246"/>
      <c r="H38" s="246"/>
    </row>
    <row r="39" s="247" customFormat="true" ht="11.25" hidden="false" customHeight="false" outlineLevel="0" collapsed="false">
      <c r="D39" s="246"/>
      <c r="E39" s="246"/>
      <c r="F39" s="246"/>
      <c r="G39" s="246"/>
      <c r="H39" s="246"/>
    </row>
    <row r="40" s="247" customFormat="true" ht="11.25" hidden="false" customHeight="false" outlineLevel="0" collapsed="false">
      <c r="D40" s="246"/>
      <c r="E40" s="246"/>
      <c r="F40" s="246"/>
      <c r="G40" s="246"/>
      <c r="H40" s="246"/>
    </row>
    <row r="41" s="247" customFormat="true" ht="11.25" hidden="false" customHeight="false" outlineLevel="0" collapsed="false"/>
    <row r="42" s="247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878.1</v>
      </c>
      <c r="G6" s="34" t="n">
        <v>398.5</v>
      </c>
      <c r="H6" s="34" t="n">
        <f aca="false">F6-G6</f>
        <v>3479.6</v>
      </c>
      <c r="I6" s="249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727.2</v>
      </c>
      <c r="G7" s="34" t="n">
        <v>729.4</v>
      </c>
      <c r="H7" s="34" t="n">
        <f aca="false">F7-G7</f>
        <v>2997.8</v>
      </c>
      <c r="I7" s="249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5227.1</v>
      </c>
      <c r="G8" s="34" t="n">
        <v>1032.5</v>
      </c>
      <c r="H8" s="34" t="n">
        <f aca="false">F8-G8</f>
        <v>4194.6</v>
      </c>
      <c r="I8" s="249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5773.5</v>
      </c>
      <c r="G9" s="34" t="n">
        <v>1527.7</v>
      </c>
      <c r="H9" s="34" t="n">
        <f aca="false">F9-G9</f>
        <v>4245.8</v>
      </c>
      <c r="I9" s="249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3588.9</v>
      </c>
      <c r="G10" s="34" t="n">
        <v>425.2</v>
      </c>
      <c r="H10" s="34" t="n">
        <f aca="false">F10-G10</f>
        <v>3163.7</v>
      </c>
      <c r="I10" s="249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2887.2</v>
      </c>
      <c r="G11" s="34" t="n">
        <v>376.3</v>
      </c>
      <c r="H11" s="34" t="n">
        <f aca="false">F11-G11</f>
        <v>2510.9</v>
      </c>
      <c r="I11" s="249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2205.6</v>
      </c>
      <c r="G12" s="34" t="n">
        <v>242.8</v>
      </c>
      <c r="H12" s="34" t="n">
        <f aca="false">F12-G12</f>
        <v>1962.8</v>
      </c>
      <c r="I12" s="249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3066.4</v>
      </c>
      <c r="G13" s="34" t="n">
        <v>292.9</v>
      </c>
      <c r="H13" s="34" t="n">
        <f aca="false">F13-G13</f>
        <v>2773.5</v>
      </c>
      <c r="I13" s="249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6453</v>
      </c>
      <c r="G14" s="34" t="n">
        <v>1591.1</v>
      </c>
      <c r="H14" s="34" t="n">
        <f aca="false">F14-G14</f>
        <v>4861.9</v>
      </c>
      <c r="I14" s="249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937.1</v>
      </c>
      <c r="G15" s="34" t="n">
        <v>407.1</v>
      </c>
      <c r="H15" s="34" t="n">
        <f aca="false">F15-G15</f>
        <v>2530</v>
      </c>
      <c r="I15" s="249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3095.7</v>
      </c>
      <c r="G16" s="34" t="n">
        <v>1045.1</v>
      </c>
      <c r="H16" s="34" t="n">
        <f aca="false">F16-G16</f>
        <v>2050.6</v>
      </c>
      <c r="I16" s="249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386.4</v>
      </c>
      <c r="G17" s="34" t="n">
        <v>524.1</v>
      </c>
      <c r="H17" s="34" t="n">
        <f aca="false">F17-G17</f>
        <v>3862.3</v>
      </c>
      <c r="I17" s="249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4182.3</v>
      </c>
      <c r="G18" s="34" t="n">
        <v>453.9</v>
      </c>
      <c r="H18" s="34" t="n">
        <f aca="false">F18-G18</f>
        <v>3728.4</v>
      </c>
      <c r="I18" s="249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2919.3</v>
      </c>
      <c r="G19" s="34" t="n">
        <v>1867.7</v>
      </c>
      <c r="H19" s="34" t="n">
        <f aca="false">F19-G19</f>
        <v>1051.6</v>
      </c>
      <c r="I19" s="249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26814.9</v>
      </c>
      <c r="G20" s="34" t="n">
        <v>4414.1</v>
      </c>
      <c r="H20" s="34" t="n">
        <f aca="false">F20-G20</f>
        <v>22400.8</v>
      </c>
      <c r="I20" s="249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3088.1</v>
      </c>
      <c r="G21" s="34" t="n">
        <v>676.6</v>
      </c>
      <c r="H21" s="34" t="n">
        <f aca="false">F21-G21</f>
        <v>2411.5</v>
      </c>
      <c r="I21" s="249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6263.3</v>
      </c>
      <c r="G22" s="34" t="n">
        <v>1362.5</v>
      </c>
      <c r="H22" s="34" t="n">
        <f aca="false">F22-G22</f>
        <v>4900.8</v>
      </c>
      <c r="I22" s="249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34"/>
      <c r="G23" s="34"/>
      <c r="H23" s="34"/>
      <c r="I23" s="249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0"/>
      <c r="D24" s="29"/>
      <c r="E24" s="29"/>
      <c r="F24" s="34"/>
      <c r="G24" s="34"/>
      <c r="H24" s="34"/>
      <c r="I24" s="250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0"/>
      <c r="D25" s="29"/>
      <c r="E25" s="29"/>
      <c r="F25" s="34"/>
      <c r="G25" s="34"/>
      <c r="H25" s="34"/>
      <c r="I25" s="250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0"/>
      <c r="D26" s="29"/>
      <c r="E26" s="29"/>
      <c r="F26" s="34"/>
      <c r="G26" s="34"/>
      <c r="H26" s="34"/>
      <c r="I26" s="250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0"/>
      <c r="D27" s="51"/>
      <c r="E27" s="51"/>
      <c r="F27" s="34"/>
      <c r="G27" s="34"/>
      <c r="H27" s="34"/>
      <c r="I27" s="249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0"/>
      <c r="D28" s="51"/>
      <c r="E28" s="51"/>
      <c r="F28" s="34"/>
      <c r="G28" s="34"/>
      <c r="H28" s="34"/>
      <c r="I28" s="249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0"/>
      <c r="D29" s="51"/>
      <c r="E29" s="51"/>
      <c r="F29" s="34"/>
      <c r="G29" s="34"/>
      <c r="H29" s="34"/>
      <c r="I29" s="249"/>
      <c r="K29" s="31"/>
      <c r="L29" s="31"/>
    </row>
    <row r="30" customFormat="false" ht="11.25" hidden="false" customHeight="true" outlineLevel="0" collapsed="false">
      <c r="A30" s="169" t="s">
        <v>144</v>
      </c>
      <c r="B30" s="169"/>
      <c r="C30" s="39" t="n">
        <f aca="false">SUM(C6:C29)</f>
        <v>0</v>
      </c>
      <c r="D30" s="39" t="n">
        <f aca="false">SUM(D6:D29)</f>
        <v>0</v>
      </c>
      <c r="E30" s="225" t="n">
        <f aca="false">SUM(E6:E29)</f>
        <v>0</v>
      </c>
      <c r="F30" s="38" t="n">
        <f aca="false">SUM(F6:F29)</f>
        <v>90494.1</v>
      </c>
      <c r="G30" s="38" t="n">
        <f aca="false">SUM(G6:G29)</f>
        <v>17367.5</v>
      </c>
      <c r="H30" s="39" t="n">
        <f aca="false">SUM(H6:H29)</f>
        <v>73126.6</v>
      </c>
      <c r="I30" s="251" t="s">
        <v>51</v>
      </c>
      <c r="J30" s="252" t="s">
        <v>51</v>
      </c>
      <c r="K30" s="200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760.4</v>
      </c>
      <c r="D6" s="29" t="n">
        <v>283.8</v>
      </c>
      <c r="E6" s="182" t="n">
        <v>82</v>
      </c>
      <c r="F6" s="235" t="n">
        <f aca="false">C6-D6-E6</f>
        <v>3394.6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878.1</v>
      </c>
      <c r="M6" s="34" t="n">
        <v>398.5</v>
      </c>
      <c r="N6" s="34" t="n">
        <f aca="false">L6-M6</f>
        <v>3479.6</v>
      </c>
      <c r="O6" s="30" t="n">
        <f aca="false">(F6-N6)/F6*100</f>
        <v>-2.50397690449538</v>
      </c>
      <c r="P6" s="253" t="n">
        <f aca="false">SUM((O6+5)/(0+5))</f>
        <v>0.499204619100925</v>
      </c>
      <c r="Q6" s="31" t="n">
        <v>1.2</v>
      </c>
      <c r="R6" s="31" t="n">
        <f aca="false">P6*Q6</f>
        <v>0.5990455429211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653.2</v>
      </c>
      <c r="D7" s="29" t="n">
        <v>248.1</v>
      </c>
      <c r="E7" s="182" t="n">
        <v>481.3</v>
      </c>
      <c r="F7" s="182" t="n">
        <f aca="false">C7-D7-E7</f>
        <v>2923.8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727.2</v>
      </c>
      <c r="M7" s="34" t="n">
        <v>729.4</v>
      </c>
      <c r="N7" s="34" t="n">
        <f aca="false">L7-M7</f>
        <v>2997.8</v>
      </c>
      <c r="O7" s="30" t="n">
        <f aca="false">(F7-N7)/F7*100</f>
        <v>-2.53095286955332</v>
      </c>
      <c r="P7" s="253" t="n">
        <f aca="false">SUM((O7+5)/(0+5))</f>
        <v>0.493809426089336</v>
      </c>
      <c r="Q7" s="31" t="n">
        <v>1.2</v>
      </c>
      <c r="R7" s="31" t="n">
        <f aca="false">P7*Q7</f>
        <v>0.592571311307203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4489.4</v>
      </c>
      <c r="D8" s="29" t="n">
        <v>339.4</v>
      </c>
      <c r="E8" s="182" t="n">
        <v>693.1</v>
      </c>
      <c r="F8" s="182" t="n">
        <f aca="false">C8-D8-E8</f>
        <v>3456.9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227.1</v>
      </c>
      <c r="M8" s="34" t="n">
        <v>1032.5</v>
      </c>
      <c r="N8" s="34" t="n">
        <f aca="false">L8-M8</f>
        <v>4194.6</v>
      </c>
      <c r="O8" s="30" t="n">
        <f aca="false">(F8-N8)/F8*100</f>
        <v>-21.3399288379762</v>
      </c>
      <c r="P8" s="253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5372.7</v>
      </c>
      <c r="D9" s="29" t="n">
        <v>828.2</v>
      </c>
      <c r="E9" s="182" t="n">
        <v>699.4</v>
      </c>
      <c r="F9" s="182" t="n">
        <f aca="false">C9-D9-E9</f>
        <v>3845.1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773.5</v>
      </c>
      <c r="M9" s="34" t="n">
        <v>1527.7</v>
      </c>
      <c r="N9" s="34" t="n">
        <f aca="false">L9-M9</f>
        <v>4245.8</v>
      </c>
      <c r="O9" s="30" t="n">
        <f aca="false">(F9-N9)/F9*100</f>
        <v>-10.4210553691712</v>
      </c>
      <c r="P9" s="253" t="n">
        <v>0</v>
      </c>
      <c r="Q9" s="31" t="n">
        <v>1.2</v>
      </c>
      <c r="R9" s="31" t="n">
        <f aca="false">P9*Q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422.8</v>
      </c>
      <c r="D10" s="29" t="n">
        <v>326.8</v>
      </c>
      <c r="E10" s="182" t="n">
        <v>98.4</v>
      </c>
      <c r="F10" s="182" t="n">
        <f aca="false">C10-D10-E10</f>
        <v>2997.6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588.9</v>
      </c>
      <c r="M10" s="34" t="n">
        <v>425.2</v>
      </c>
      <c r="N10" s="34" t="n">
        <f aca="false">L10-M10</f>
        <v>3163.7</v>
      </c>
      <c r="O10" s="30" t="n">
        <f aca="false">(F10-N10)/F10*100</f>
        <v>-5.54109954630372</v>
      </c>
      <c r="P10" s="253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2880.6</v>
      </c>
      <c r="D11" s="29" t="n">
        <v>231.5</v>
      </c>
      <c r="E11" s="182" t="n">
        <v>167.7</v>
      </c>
      <c r="F11" s="182" t="n">
        <f aca="false">C11-D11-E11</f>
        <v>2481.4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887.2</v>
      </c>
      <c r="M11" s="34" t="n">
        <v>376.3</v>
      </c>
      <c r="N11" s="34" t="n">
        <f aca="false">L11-M11</f>
        <v>2510.9</v>
      </c>
      <c r="O11" s="30" t="n">
        <f aca="false">(F11-N11)/F11*100</f>
        <v>-1.18884500685095</v>
      </c>
      <c r="P11" s="253" t="n">
        <f aca="false">SUM((O11+5)/(0+5))</f>
        <v>0.76223099862981</v>
      </c>
      <c r="Q11" s="31" t="n">
        <v>1.2</v>
      </c>
      <c r="R11" s="31" t="n">
        <f aca="false">P11*Q11</f>
        <v>0.91467719835577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2203.2</v>
      </c>
      <c r="D12" s="29" t="n">
        <v>160.9</v>
      </c>
      <c r="E12" s="182" t="n">
        <v>94.2</v>
      </c>
      <c r="F12" s="182" t="n">
        <f aca="false">C12-D12-E12</f>
        <v>1948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205.6</v>
      </c>
      <c r="M12" s="34" t="n">
        <v>242.8</v>
      </c>
      <c r="N12" s="34" t="n">
        <f aca="false">L12-M12</f>
        <v>1962.8</v>
      </c>
      <c r="O12" s="30" t="n">
        <f aca="false">(F12-N12)/F12*100</f>
        <v>-0.754581386992468</v>
      </c>
      <c r="P12" s="253" t="n">
        <f aca="false">SUM((O12+5)/(0+5))</f>
        <v>0.849083722601506</v>
      </c>
      <c r="Q12" s="31" t="n">
        <v>1.2</v>
      </c>
      <c r="R12" s="31" t="n">
        <f aca="false">P12*Q12</f>
        <v>1.0189004671218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060</v>
      </c>
      <c r="D13" s="29" t="n">
        <v>243.8</v>
      </c>
      <c r="E13" s="182" t="n">
        <v>49.2</v>
      </c>
      <c r="F13" s="182" t="n">
        <f aca="false">C13-D13-E13</f>
        <v>2767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066.4</v>
      </c>
      <c r="M13" s="34" t="n">
        <v>292.9</v>
      </c>
      <c r="N13" s="34" t="n">
        <f aca="false">L13-M13</f>
        <v>2773.5</v>
      </c>
      <c r="O13" s="30" t="n">
        <f aca="false">(F13-N13)/F13*100</f>
        <v>-0.23491145645103</v>
      </c>
      <c r="P13" s="253" t="n">
        <f aca="false">SUM((O13+5)/(0+5))</f>
        <v>0.953017708709794</v>
      </c>
      <c r="Q13" s="31" t="n">
        <v>1.2</v>
      </c>
      <c r="R13" s="31" t="n">
        <f aca="false">P13*Q13</f>
        <v>1.14362125045175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6174.6</v>
      </c>
      <c r="D14" s="29" t="n">
        <v>457.6</v>
      </c>
      <c r="E14" s="182" t="n">
        <v>1133.5</v>
      </c>
      <c r="F14" s="182" t="n">
        <f aca="false">C14-D14-E14</f>
        <v>4583.5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453</v>
      </c>
      <c r="M14" s="34" t="n">
        <v>1591.1</v>
      </c>
      <c r="N14" s="34" t="n">
        <f aca="false">L14-M14</f>
        <v>4861.9</v>
      </c>
      <c r="O14" s="30" t="n">
        <f aca="false">(F14-N14)/F14*100</f>
        <v>-6.07396094687465</v>
      </c>
      <c r="P14" s="253" t="n">
        <v>0</v>
      </c>
      <c r="Q14" s="31" t="n">
        <v>1.2</v>
      </c>
      <c r="R14" s="31" t="n">
        <f aca="false">P14*Q14</f>
        <v>0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859.3</v>
      </c>
      <c r="D15" s="29" t="n">
        <v>194</v>
      </c>
      <c r="E15" s="182" t="n">
        <v>213.1</v>
      </c>
      <c r="F15" s="182" t="n">
        <f aca="false">C15-D15-E15</f>
        <v>2452.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937.1</v>
      </c>
      <c r="M15" s="34" t="n">
        <v>407.1</v>
      </c>
      <c r="N15" s="34" t="n">
        <f aca="false">L15-M15</f>
        <v>2530</v>
      </c>
      <c r="O15" s="30" t="n">
        <f aca="false">(F15-N15)/F15*100</f>
        <v>-3.1726612837452</v>
      </c>
      <c r="P15" s="253" t="n">
        <f aca="false">SUM((O15+5)/(0+5))</f>
        <v>0.365467743250961</v>
      </c>
      <c r="Q15" s="31" t="n">
        <v>1.2</v>
      </c>
      <c r="R15" s="31" t="n">
        <f aca="false">P15*Q15</f>
        <v>0.438561291901153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3120.2</v>
      </c>
      <c r="D16" s="29" t="n">
        <v>795.2</v>
      </c>
      <c r="E16" s="182" t="n">
        <v>257.6</v>
      </c>
      <c r="F16" s="182" t="n">
        <f aca="false">C16-D16-E16</f>
        <v>2067.4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095.7</v>
      </c>
      <c r="M16" s="34" t="n">
        <v>1045.1</v>
      </c>
      <c r="N16" s="34" t="n">
        <f aca="false">L16-M16</f>
        <v>2050.6</v>
      </c>
      <c r="O16" s="30" t="n">
        <f aca="false">(F16-N16)/F16*100</f>
        <v>0.812614878591476</v>
      </c>
      <c r="P16" s="253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062.1</v>
      </c>
      <c r="D17" s="29" t="n">
        <v>262.9</v>
      </c>
      <c r="E17" s="182" t="n">
        <v>277.5</v>
      </c>
      <c r="F17" s="182" t="n">
        <f aca="false">C17-D17-E17</f>
        <v>3521.7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386.4</v>
      </c>
      <c r="M17" s="34" t="n">
        <v>524.1</v>
      </c>
      <c r="N17" s="34" t="n">
        <f aca="false">L17-M17</f>
        <v>3862.3</v>
      </c>
      <c r="O17" s="30" t="n">
        <f aca="false">(F17-N17)/F17*100</f>
        <v>-9.67146548541897</v>
      </c>
      <c r="P17" s="253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3990.9</v>
      </c>
      <c r="D18" s="29" t="n">
        <v>355.5</v>
      </c>
      <c r="E18" s="182" t="n">
        <v>98.4</v>
      </c>
      <c r="F18" s="182" t="n">
        <f aca="false">C18-D18-E18</f>
        <v>3537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182.3</v>
      </c>
      <c r="M18" s="34" t="n">
        <v>453.9</v>
      </c>
      <c r="N18" s="34" t="n">
        <f aca="false">L18-M18</f>
        <v>3728.4</v>
      </c>
      <c r="O18" s="30" t="n">
        <f aca="false">(F18-N18)/F18*100</f>
        <v>-5.41136556403732</v>
      </c>
      <c r="P18" s="253" t="n">
        <v>0</v>
      </c>
      <c r="Q18" s="31" t="n">
        <v>1.2</v>
      </c>
      <c r="R18" s="31" t="n">
        <f aca="false">P18*Q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3799.1</v>
      </c>
      <c r="D19" s="29" t="n">
        <v>1664.2</v>
      </c>
      <c r="E19" s="182" t="n">
        <v>203.5</v>
      </c>
      <c r="F19" s="182" t="n">
        <f aca="false">C19-D19-E19</f>
        <v>1931.4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2919.3</v>
      </c>
      <c r="M19" s="34" t="n">
        <v>1867.7</v>
      </c>
      <c r="N19" s="34" t="n">
        <f aca="false">L19-M19</f>
        <v>1051.6</v>
      </c>
      <c r="O19" s="30" t="n">
        <f aca="false">(F19-N19)/F19*100</f>
        <v>45.5524490007248</v>
      </c>
      <c r="P19" s="253" t="n"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24051.1</v>
      </c>
      <c r="D20" s="29" t="n">
        <v>1223.6</v>
      </c>
      <c r="E20" s="182" t="n">
        <v>3147.7</v>
      </c>
      <c r="F20" s="182" t="n">
        <f aca="false">C20-D20-E20</f>
        <v>19679.8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6814.9</v>
      </c>
      <c r="M20" s="34" t="n">
        <v>4414.1</v>
      </c>
      <c r="N20" s="34" t="n">
        <f aca="false">L20-M20</f>
        <v>22400.8</v>
      </c>
      <c r="O20" s="30" t="n">
        <f aca="false">(F20-N20)/F20*100</f>
        <v>-13.826360023984</v>
      </c>
      <c r="P20" s="253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3145.9</v>
      </c>
      <c r="D21" s="29" t="n">
        <v>213.5</v>
      </c>
      <c r="E21" s="182" t="n">
        <v>463</v>
      </c>
      <c r="F21" s="182" t="n">
        <f aca="false">C21-D21-E21</f>
        <v>2469.4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3088.1</v>
      </c>
      <c r="M21" s="34" t="n">
        <v>676.6</v>
      </c>
      <c r="N21" s="34" t="n">
        <f aca="false">L21-M21</f>
        <v>2411.5</v>
      </c>
      <c r="O21" s="30" t="n">
        <f aca="false">(F21-N21)/F21*100</f>
        <v>2.34469911719446</v>
      </c>
      <c r="P21" s="253" t="n"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6091.2</v>
      </c>
      <c r="D22" s="29" t="n">
        <v>437.2</v>
      </c>
      <c r="E22" s="182" t="n">
        <v>908.9</v>
      </c>
      <c r="F22" s="182" t="n">
        <f aca="false">C22-D22-E22</f>
        <v>4745.1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6263.3</v>
      </c>
      <c r="M22" s="34" t="n">
        <v>1362.5</v>
      </c>
      <c r="N22" s="34" t="n">
        <f aca="false">L22-M22</f>
        <v>4900.8</v>
      </c>
      <c r="O22" s="30" t="n">
        <f aca="false">(F22-N22)/F22*100</f>
        <v>-3.28127963583486</v>
      </c>
      <c r="P22" s="253" t="n">
        <f aca="false">SUM((O22+5)/(0+5))</f>
        <v>0.343744072833029</v>
      </c>
      <c r="Q22" s="31" t="n">
        <v>1.2</v>
      </c>
      <c r="R22" s="31" t="n">
        <f aca="false">P22*Q22</f>
        <v>0.412492887399634</v>
      </c>
    </row>
    <row r="23" customFormat="false" ht="11.25" hidden="false" customHeight="false" outlineLevel="0" collapsed="false">
      <c r="A23" s="33" t="n">
        <v>18</v>
      </c>
      <c r="B23" s="25"/>
      <c r="C23" s="182"/>
      <c r="D23" s="29"/>
      <c r="E23" s="182"/>
      <c r="F23" s="182"/>
      <c r="G23" s="29"/>
      <c r="H23" s="29"/>
      <c r="I23" s="27"/>
      <c r="J23" s="27"/>
      <c r="K23" s="34"/>
      <c r="L23" s="34"/>
      <c r="M23" s="34"/>
      <c r="N23" s="34"/>
      <c r="O23" s="30"/>
      <c r="P23" s="253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82"/>
      <c r="D24" s="29"/>
      <c r="E24" s="182"/>
      <c r="F24" s="182"/>
      <c r="G24" s="29"/>
      <c r="H24" s="29"/>
      <c r="I24" s="27"/>
      <c r="J24" s="27"/>
      <c r="K24" s="34"/>
      <c r="L24" s="34"/>
      <c r="M24" s="34"/>
      <c r="N24" s="34"/>
      <c r="O24" s="30"/>
      <c r="P24" s="253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82"/>
      <c r="D25" s="29"/>
      <c r="E25" s="182"/>
      <c r="F25" s="182"/>
      <c r="G25" s="29"/>
      <c r="H25" s="29"/>
      <c r="I25" s="27"/>
      <c r="J25" s="27"/>
      <c r="K25" s="34"/>
      <c r="L25" s="34"/>
      <c r="M25" s="34"/>
      <c r="N25" s="34"/>
      <c r="O25" s="30"/>
      <c r="P25" s="253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82"/>
      <c r="D26" s="29"/>
      <c r="E26" s="182"/>
      <c r="F26" s="182"/>
      <c r="G26" s="29"/>
      <c r="H26" s="29"/>
      <c r="I26" s="27"/>
      <c r="J26" s="27"/>
      <c r="K26" s="34"/>
      <c r="L26" s="34"/>
      <c r="M26" s="34"/>
      <c r="N26" s="34"/>
      <c r="O26" s="30"/>
      <c r="P26" s="253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85"/>
      <c r="D27" s="51"/>
      <c r="E27" s="185"/>
      <c r="F27" s="182"/>
      <c r="G27" s="51"/>
      <c r="H27" s="51"/>
      <c r="I27" s="27"/>
      <c r="J27" s="27"/>
      <c r="K27" s="34"/>
      <c r="L27" s="34"/>
      <c r="M27" s="34"/>
      <c r="N27" s="34"/>
      <c r="O27" s="30"/>
      <c r="P27" s="253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85"/>
      <c r="D28" s="51"/>
      <c r="E28" s="185"/>
      <c r="F28" s="182"/>
      <c r="G28" s="51"/>
      <c r="H28" s="51"/>
      <c r="I28" s="27"/>
      <c r="J28" s="27"/>
      <c r="K28" s="34"/>
      <c r="L28" s="34"/>
      <c r="M28" s="34"/>
      <c r="N28" s="34"/>
      <c r="O28" s="30"/>
      <c r="P28" s="253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85"/>
      <c r="D29" s="51"/>
      <c r="E29" s="185"/>
      <c r="F29" s="182"/>
      <c r="G29" s="51"/>
      <c r="H29" s="51"/>
      <c r="I29" s="27"/>
      <c r="J29" s="27"/>
      <c r="K29" s="34"/>
      <c r="L29" s="34"/>
      <c r="M29" s="34"/>
      <c r="N29" s="34"/>
      <c r="O29" s="30"/>
      <c r="P29" s="253"/>
      <c r="Q29" s="31"/>
      <c r="R29" s="31"/>
    </row>
    <row r="30" customFormat="false" ht="11.25" hidden="false" customHeight="true" outlineLevel="0" collapsed="false">
      <c r="A30" s="169" t="s">
        <v>144</v>
      </c>
      <c r="B30" s="169"/>
      <c r="C30" s="39" t="n">
        <f aca="false">SUM(C6:C29)</f>
        <v>86136.7</v>
      </c>
      <c r="D30" s="207" t="n">
        <f aca="false">SUM(D6:D29)</f>
        <v>8266.2</v>
      </c>
      <c r="E30" s="39" t="n">
        <f aca="false">SUM(E6:E29)</f>
        <v>9068.5</v>
      </c>
      <c r="F30" s="39" t="n">
        <f aca="false">SUM(F6:F29)</f>
        <v>68802</v>
      </c>
      <c r="G30" s="208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90494.1</v>
      </c>
      <c r="M30" s="38" t="n">
        <f aca="false">SUM(M6:M29)</f>
        <v>17367.5</v>
      </c>
      <c r="N30" s="39" t="n">
        <f aca="false">SUM(N6:N29)</f>
        <v>73126.6</v>
      </c>
      <c r="O30" s="254" t="s">
        <v>51</v>
      </c>
      <c r="P30" s="255" t="s">
        <v>51</v>
      </c>
      <c r="Q30" s="200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256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99.3</v>
      </c>
      <c r="E6" s="25" t="n">
        <v>81.4</v>
      </c>
      <c r="F6" s="257" t="n">
        <f aca="false">E6-D6</f>
        <v>-17.9</v>
      </c>
      <c r="G6" s="180" t="n">
        <v>0</v>
      </c>
      <c r="H6" s="29" t="n">
        <v>299</v>
      </c>
      <c r="I6" s="258" t="n">
        <f aca="false">F6/H6*100</f>
        <v>-5.98662207357859</v>
      </c>
      <c r="J6" s="259" t="n">
        <v>1</v>
      </c>
      <c r="K6" s="31" t="n">
        <v>1</v>
      </c>
      <c r="L6" s="31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33</v>
      </c>
      <c r="E7" s="25" t="n">
        <v>125.6</v>
      </c>
      <c r="F7" s="26" t="n">
        <f aca="false">E7-D7</f>
        <v>-7.40000000000001</v>
      </c>
      <c r="G7" s="180" t="n">
        <v>75</v>
      </c>
      <c r="H7" s="29" t="n">
        <v>281</v>
      </c>
      <c r="I7" s="258" t="n">
        <f aca="false">F7/H7*100</f>
        <v>-2.63345195729538</v>
      </c>
      <c r="J7" s="259" t="n">
        <v>1</v>
      </c>
      <c r="K7" s="3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357.1</v>
      </c>
      <c r="E8" s="25" t="n">
        <v>317.8</v>
      </c>
      <c r="F8" s="26" t="n">
        <f aca="false">E8-D8</f>
        <v>-39.3</v>
      </c>
      <c r="G8" s="180" t="n">
        <v>1.3</v>
      </c>
      <c r="H8" s="29" t="n">
        <v>564.7</v>
      </c>
      <c r="I8" s="258" t="n">
        <f aca="false">F8/H8*100</f>
        <v>-6.95944749424473</v>
      </c>
      <c r="J8" s="259" t="n">
        <v>1</v>
      </c>
      <c r="K8" s="3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72.7</v>
      </c>
      <c r="E9" s="25" t="n">
        <v>50.1</v>
      </c>
      <c r="F9" s="26" t="n">
        <f aca="false">E9-D9</f>
        <v>-22.6</v>
      </c>
      <c r="G9" s="180" t="n">
        <v>-214</v>
      </c>
      <c r="H9" s="29" t="n">
        <v>289.5</v>
      </c>
      <c r="I9" s="258" t="n">
        <f aca="false">F9/H9*100</f>
        <v>-7.80656303972366</v>
      </c>
      <c r="J9" s="259" t="n">
        <v>1</v>
      </c>
      <c r="K9" s="31" t="n">
        <v>1</v>
      </c>
      <c r="L9" s="31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198.3</v>
      </c>
      <c r="E10" s="25" t="n">
        <v>161</v>
      </c>
      <c r="F10" s="26" t="n">
        <f aca="false">E10-D10</f>
        <v>-37.3</v>
      </c>
      <c r="G10" s="180" t="n">
        <v>0</v>
      </c>
      <c r="H10" s="29" t="n">
        <v>1787</v>
      </c>
      <c r="I10" s="258" t="n">
        <f aca="false">F10/H10*100</f>
        <v>-2.08729714605484</v>
      </c>
      <c r="J10" s="259" t="n">
        <v>1</v>
      </c>
      <c r="K10" s="31" t="n">
        <v>1</v>
      </c>
      <c r="L10" s="31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147.2</v>
      </c>
      <c r="E11" s="25" t="n">
        <v>120.7</v>
      </c>
      <c r="F11" s="26" t="n">
        <f aca="false">E11-D11</f>
        <v>-26.5</v>
      </c>
      <c r="G11" s="180" t="n">
        <v>-101</v>
      </c>
      <c r="H11" s="29" t="n">
        <v>487.5</v>
      </c>
      <c r="I11" s="258" t="n">
        <f aca="false">F11/H11*100</f>
        <v>-5.43589743589743</v>
      </c>
      <c r="J11" s="259" t="n">
        <v>1</v>
      </c>
      <c r="K11" s="31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31.5</v>
      </c>
      <c r="E12" s="25" t="n">
        <v>25.8</v>
      </c>
      <c r="F12" s="26" t="n">
        <f aca="false">E12-D12</f>
        <v>-5.7</v>
      </c>
      <c r="G12" s="180" t="n">
        <v>-85</v>
      </c>
      <c r="H12" s="29" t="n">
        <v>173</v>
      </c>
      <c r="I12" s="258" t="n">
        <f aca="false">F12/H12*100</f>
        <v>-3.29479768786127</v>
      </c>
      <c r="J12" s="259" t="n">
        <v>1</v>
      </c>
      <c r="K12" s="31" t="n">
        <v>1</v>
      </c>
      <c r="L12" s="31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99.9</v>
      </c>
      <c r="E13" s="25" t="n">
        <v>82.1</v>
      </c>
      <c r="F13" s="26" t="n">
        <f aca="false">E13-D13</f>
        <v>-17.8</v>
      </c>
      <c r="G13" s="180" t="n">
        <v>0</v>
      </c>
      <c r="H13" s="29" t="n">
        <v>1248.6</v>
      </c>
      <c r="I13" s="258" t="n">
        <f aca="false">F13/H13*100</f>
        <v>-1.42559666826846</v>
      </c>
      <c r="J13" s="259" t="n">
        <v>1</v>
      </c>
      <c r="K13" s="31" t="n">
        <v>1</v>
      </c>
      <c r="L13" s="31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61</v>
      </c>
      <c r="E14" s="25" t="n">
        <v>51.5</v>
      </c>
      <c r="F14" s="26" t="n">
        <f aca="false">E14-D14</f>
        <v>-9.5</v>
      </c>
      <c r="G14" s="180" t="n">
        <v>-138</v>
      </c>
      <c r="H14" s="29" t="n">
        <v>1789.6</v>
      </c>
      <c r="I14" s="258" t="n">
        <f aca="false">F14/H14*100</f>
        <v>-0.530844881537774</v>
      </c>
      <c r="J14" s="259" t="n">
        <v>1</v>
      </c>
      <c r="K14" s="31" t="n">
        <f aca="false">SUM((J14-5)/(0-5))</f>
        <v>0.8</v>
      </c>
      <c r="L14" s="31" t="n">
        <f aca="false">J14*K14</f>
        <v>0.8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41.8</v>
      </c>
      <c r="E15" s="25" t="n">
        <v>24.1</v>
      </c>
      <c r="F15" s="26" t="n">
        <f aca="false">E15-D15</f>
        <v>-17.7</v>
      </c>
      <c r="G15" s="180" t="n">
        <v>-62</v>
      </c>
      <c r="H15" s="29" t="n">
        <v>259.1</v>
      </c>
      <c r="I15" s="258" t="n">
        <f aca="false">F15/H15*100</f>
        <v>-6.83133925125434</v>
      </c>
      <c r="J15" s="259" t="n">
        <v>1</v>
      </c>
      <c r="K15" s="31" t="n">
        <f aca="false">SUM((J15-5)/(0-5))</f>
        <v>0.8</v>
      </c>
      <c r="L15" s="31" t="n">
        <f aca="false">J15*K15</f>
        <v>0.8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39.8</v>
      </c>
      <c r="E16" s="25" t="n">
        <v>27.6</v>
      </c>
      <c r="F16" s="26" t="n">
        <f aca="false">E16-D16</f>
        <v>-12.2</v>
      </c>
      <c r="G16" s="180" t="n">
        <v>-423</v>
      </c>
      <c r="H16" s="29" t="n">
        <v>143.5</v>
      </c>
      <c r="I16" s="258" t="n">
        <f aca="false">F16/H16*100</f>
        <v>-8.50174216027874</v>
      </c>
      <c r="J16" s="259" t="n">
        <v>1</v>
      </c>
      <c r="K16" s="31" t="n">
        <f aca="false">SUM((J16-5)/(0-5))</f>
        <v>0.8</v>
      </c>
      <c r="L16" s="31" t="n">
        <f aca="false">J16*K16</f>
        <v>0.8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59.7</v>
      </c>
      <c r="E17" s="25" t="n">
        <v>210.9</v>
      </c>
      <c r="F17" s="26" t="n">
        <f aca="false">E17-D17</f>
        <v>-48.8</v>
      </c>
      <c r="G17" s="180" t="n">
        <v>-286</v>
      </c>
      <c r="H17" s="29" t="n">
        <v>238.3</v>
      </c>
      <c r="I17" s="258" t="n">
        <f aca="false">F17/H17*100</f>
        <v>-20.4783885858162</v>
      </c>
      <c r="J17" s="259" t="n">
        <v>1</v>
      </c>
      <c r="K17" s="31" t="n">
        <f aca="false">SUM((J17-5)/(0-5))</f>
        <v>0.8</v>
      </c>
      <c r="L17" s="31" t="n">
        <f aca="false">J17*K17</f>
        <v>0.8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81.7</v>
      </c>
      <c r="E18" s="25" t="n">
        <v>104.3</v>
      </c>
      <c r="F18" s="26" t="n">
        <f aca="false">E18-D18</f>
        <v>-77.4</v>
      </c>
      <c r="G18" s="180" t="n">
        <v>0</v>
      </c>
      <c r="H18" s="29" t="n">
        <v>448.4</v>
      </c>
      <c r="I18" s="258" t="n">
        <f aca="false">F18/H18*100</f>
        <v>-17.2613737734166</v>
      </c>
      <c r="J18" s="259" t="n">
        <v>1</v>
      </c>
      <c r="K18" s="31" t="n">
        <f aca="false">SUM((J18-5)/(0-5))</f>
        <v>0.8</v>
      </c>
      <c r="L18" s="31" t="n">
        <f aca="false">J18*K18</f>
        <v>0.8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55.3</v>
      </c>
      <c r="E19" s="25" t="n">
        <v>28.1</v>
      </c>
      <c r="F19" s="26" t="n">
        <f aca="false">E19-D19</f>
        <v>-27.2</v>
      </c>
      <c r="G19" s="180" t="n">
        <v>18.6</v>
      </c>
      <c r="H19" s="29" t="n">
        <v>409.2</v>
      </c>
      <c r="I19" s="258" t="n">
        <f aca="false">F19/H19*100</f>
        <v>-6.64711632453568</v>
      </c>
      <c r="J19" s="259" t="n">
        <v>1</v>
      </c>
      <c r="K19" s="31" t="n">
        <f aca="false">SUM((J19-5)/(0-5))</f>
        <v>0.8</v>
      </c>
      <c r="L19" s="31" t="n">
        <f aca="false">J19*K19</f>
        <v>0.8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633.9</v>
      </c>
      <c r="E20" s="25" t="n">
        <v>528.3</v>
      </c>
      <c r="F20" s="26" t="n">
        <f aca="false">E20-D20</f>
        <v>-105.6</v>
      </c>
      <c r="G20" s="180" t="n">
        <v>0</v>
      </c>
      <c r="H20" s="29" t="n">
        <v>17140.5</v>
      </c>
      <c r="I20" s="258" t="n">
        <f aca="false">F20/H20*100</f>
        <v>-0.616084711647852</v>
      </c>
      <c r="J20" s="259" t="n">
        <v>1</v>
      </c>
      <c r="K20" s="31" t="n">
        <f aca="false">SUM((J20-5)/(0-5))</f>
        <v>0.8</v>
      </c>
      <c r="L20" s="31" t="n">
        <f aca="false">J20*K20</f>
        <v>0.8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42.7</v>
      </c>
      <c r="E21" s="25" t="n">
        <v>86.5</v>
      </c>
      <c r="F21" s="26" t="n">
        <f aca="false">E21-D21</f>
        <v>-56.2</v>
      </c>
      <c r="G21" s="180" t="n">
        <v>0</v>
      </c>
      <c r="H21" s="29" t="n">
        <v>436.9</v>
      </c>
      <c r="I21" s="258" t="n">
        <f aca="false">F21/H21*100</f>
        <v>-12.8633554589151</v>
      </c>
      <c r="J21" s="259" t="n">
        <v>1</v>
      </c>
      <c r="K21" s="31" t="n">
        <f aca="false">SUM((J21-5)/(0-5))</f>
        <v>0.8</v>
      </c>
      <c r="L21" s="31" t="n">
        <f aca="false">J21*K21</f>
        <v>0.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117.6</v>
      </c>
      <c r="E22" s="25" t="n">
        <v>94</v>
      </c>
      <c r="F22" s="26" t="n">
        <f aca="false">E22-D22</f>
        <v>-23.6</v>
      </c>
      <c r="G22" s="180" t="n">
        <v>-104</v>
      </c>
      <c r="H22" s="29" t="n">
        <v>1594.3</v>
      </c>
      <c r="I22" s="258" t="n">
        <f aca="false">F22/H22*100</f>
        <v>-1.48027347425202</v>
      </c>
      <c r="J22" s="259" t="n">
        <v>1</v>
      </c>
      <c r="K22" s="31" t="n">
        <f aca="false">SUM((J22-5)/(0-5))</f>
        <v>0.8</v>
      </c>
      <c r="L22" s="31" t="n">
        <f aca="false">J22*K22</f>
        <v>0.8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/>
      <c r="E23" s="25"/>
      <c r="F23" s="26"/>
      <c r="G23" s="180" t="n">
        <v>-157</v>
      </c>
      <c r="H23" s="29"/>
      <c r="I23" s="258"/>
      <c r="J23" s="259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80" t="n">
        <v>-815</v>
      </c>
      <c r="H24" s="29"/>
      <c r="I24" s="258"/>
      <c r="J24" s="259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80" t="n">
        <v>482</v>
      </c>
      <c r="H25" s="29"/>
      <c r="I25" s="258"/>
      <c r="J25" s="259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80" t="n">
        <v>0</v>
      </c>
      <c r="H26" s="29"/>
      <c r="I26" s="258"/>
      <c r="J26" s="259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80" t="n">
        <v>-680</v>
      </c>
      <c r="H27" s="51"/>
      <c r="I27" s="258"/>
      <c r="J27" s="259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80" t="n">
        <v>-843</v>
      </c>
      <c r="H28" s="51"/>
      <c r="I28" s="258"/>
      <c r="J28" s="259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80" t="n">
        <v>0</v>
      </c>
      <c r="H29" s="51"/>
      <c r="I29" s="258"/>
      <c r="J29" s="259"/>
      <c r="K29" s="31"/>
      <c r="L29" s="31"/>
    </row>
    <row r="30" customFormat="false" ht="11.25" hidden="false" customHeight="true" outlineLevel="0" collapsed="false">
      <c r="A30" s="169" t="s">
        <v>144</v>
      </c>
      <c r="B30" s="169"/>
      <c r="C30" s="260" t="n">
        <f aca="false">SUM(C6:C29)</f>
        <v>22646</v>
      </c>
      <c r="D30" s="39" t="n">
        <f aca="false">SUM(D6:D29)</f>
        <v>2672.5</v>
      </c>
      <c r="E30" s="39" t="n">
        <f aca="false">SUM(E6:E29)</f>
        <v>2119.8</v>
      </c>
      <c r="F30" s="39" t="n">
        <f aca="false">SUM(F6:F29)</f>
        <v>-552.7</v>
      </c>
      <c r="G30" s="39" t="n">
        <f aca="false">SUM(G6:G29)</f>
        <v>-3331.1</v>
      </c>
      <c r="H30" s="39" t="n">
        <f aca="false">SUM(H6:H29)</f>
        <v>27590.1</v>
      </c>
      <c r="I30" s="254" t="s">
        <v>51</v>
      </c>
      <c r="J30" s="261" t="s">
        <v>51</v>
      </c>
      <c r="K30" s="200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4" activeCellId="0" sqref="J4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335.6</v>
      </c>
      <c r="E8" s="28" t="n">
        <v>143</v>
      </c>
      <c r="F8" s="29" t="n">
        <f aca="false">D8+E8</f>
        <v>478.6</v>
      </c>
      <c r="G8" s="30" t="n">
        <f aca="false">C8/(C8+F8)*100</f>
        <v>85.750014887155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306.8</v>
      </c>
      <c r="E9" s="34" t="n">
        <v>221</v>
      </c>
      <c r="F9" s="29" t="n">
        <f aca="false">D9+E9</f>
        <v>527.8</v>
      </c>
      <c r="G9" s="30" t="n">
        <f aca="false">C9/(C9+F9)*100</f>
        <v>82.149017485710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686.1</v>
      </c>
      <c r="E10" s="34" t="n">
        <v>15</v>
      </c>
      <c r="F10" s="29" t="n">
        <f aca="false">D10+E10</f>
        <v>701.1</v>
      </c>
      <c r="G10" s="30" t="n">
        <f aca="false">C10/(C10+F10)*100</f>
        <v>76.886559192958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7.2</v>
      </c>
      <c r="E11" s="34" t="n">
        <v>782.5</v>
      </c>
      <c r="F11" s="29" t="n">
        <f aca="false">D11+E11</f>
        <v>1209.7</v>
      </c>
      <c r="G11" s="30" t="n">
        <f aca="false">C11/(C11+F11)*100</f>
        <v>60.8941617637551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915.1</v>
      </c>
      <c r="E12" s="34" t="n">
        <v>101.3</v>
      </c>
      <c r="F12" s="29" t="n">
        <f aca="false">D12+E12</f>
        <v>2016.4</v>
      </c>
      <c r="G12" s="30" t="n">
        <f aca="false">C12/(C12+F12)*100</f>
        <v>26.6123162032319</v>
      </c>
      <c r="H12" s="35" t="n">
        <f aca="false">SUM((G12-40)/(5-40))</f>
        <v>0.382505251336231</v>
      </c>
      <c r="I12" s="31" t="n">
        <v>1.2</v>
      </c>
      <c r="J12" s="31" t="n">
        <f aca="false">H12*I12</f>
        <v>0.459006301603477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05</v>
      </c>
      <c r="E13" s="34" t="n">
        <v>62</v>
      </c>
      <c r="F13" s="29" t="n">
        <f aca="false">D13+E13</f>
        <v>567</v>
      </c>
      <c r="G13" s="30" t="n">
        <f aca="false">C13/(C13+F13)*100</f>
        <v>77.3589426186958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263</v>
      </c>
      <c r="E14" s="34" t="n">
        <v>35.1</v>
      </c>
      <c r="F14" s="29" t="n">
        <f aca="false">D14+E14</f>
        <v>298.1</v>
      </c>
      <c r="G14" s="30" t="n">
        <f aca="false">C14/(C14+F14)*100</f>
        <v>81.6361732273763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1301.5</v>
      </c>
      <c r="E15" s="34" t="n">
        <v>115.1</v>
      </c>
      <c r="F15" s="29" t="n">
        <f aca="false">D15+E15</f>
        <v>1416.6</v>
      </c>
      <c r="G15" s="30" t="n">
        <f aca="false">C15/(C15+F15)*100</f>
        <v>48.8037585833032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525.7</v>
      </c>
      <c r="E16" s="34" t="n">
        <v>4.4</v>
      </c>
      <c r="F16" s="29" t="n">
        <f aca="false">D16+E16</f>
        <v>1530.1</v>
      </c>
      <c r="G16" s="30" t="n">
        <f aca="false">C16/(C16+F16)*100</f>
        <v>64.2575159429092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66</v>
      </c>
      <c r="E17" s="34" t="n">
        <v>137</v>
      </c>
      <c r="F17" s="29" t="n">
        <f aca="false">D17+E17</f>
        <v>403</v>
      </c>
      <c r="G17" s="30" t="n">
        <f aca="false">C17/(C17+F17)*100</f>
        <v>81.0388632727957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2.9</v>
      </c>
      <c r="E18" s="34" t="n">
        <v>158</v>
      </c>
      <c r="F18" s="29" t="n">
        <f aca="false">D18+E18</f>
        <v>320.9</v>
      </c>
      <c r="G18" s="30" t="n">
        <f aca="false">C18/(C18+F18)*100</f>
        <v>84.2873231160946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639.4</v>
      </c>
      <c r="E19" s="34" t="n">
        <v>350.5</v>
      </c>
      <c r="F19" s="29" t="n">
        <f aca="false">D19+E19</f>
        <v>989.9</v>
      </c>
      <c r="G19" s="30" t="n">
        <f aca="false">C19/(C19+F19)*100</f>
        <v>69.9392651078044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552.2</v>
      </c>
      <c r="E20" s="34" t="n">
        <v>110.9</v>
      </c>
      <c r="F20" s="29" t="n">
        <f aca="false">D20+E20</f>
        <v>663.1</v>
      </c>
      <c r="G20" s="30" t="n">
        <f aca="false">C20/(C20+F20)*100</f>
        <v>80.3868792333402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33.8</v>
      </c>
      <c r="E21" s="34" t="n">
        <v>2</v>
      </c>
      <c r="F21" s="29" t="n">
        <f aca="false">D21+E21</f>
        <v>435.8</v>
      </c>
      <c r="G21" s="30" t="n">
        <f aca="false">C21/(C21+F21)*100</f>
        <v>75.929301297984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28.5</v>
      </c>
      <c r="E22" s="34" t="n">
        <v>24</v>
      </c>
      <c r="F22" s="29" t="n">
        <f aca="false">D22+E22</f>
        <v>17952.5</v>
      </c>
      <c r="G22" s="30" t="n">
        <f aca="false">C22/(C22+F22)*100</f>
        <v>7.05410302873414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529.6</v>
      </c>
      <c r="E23" s="34" t="n">
        <v>109</v>
      </c>
      <c r="F23" s="29" t="n">
        <f aca="false">D23+E23</f>
        <v>638.6</v>
      </c>
      <c r="G23" s="30" t="n">
        <f aca="false">C23/(C23+F23)*100</f>
        <v>73.0889169827223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94.7</v>
      </c>
      <c r="E24" s="34" t="n">
        <v>19.5</v>
      </c>
      <c r="F24" s="29" t="n">
        <f aca="false">D24+E24</f>
        <v>1714.2</v>
      </c>
      <c r="G24" s="30" t="n">
        <f aca="false">C24/(C24+F24)*100</f>
        <v>59.3135858729707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/>
      <c r="G26" s="30"/>
      <c r="I26" s="31"/>
      <c r="J26" s="31"/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/>
      <c r="G27" s="30"/>
      <c r="I27" s="31"/>
      <c r="J27" s="31"/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/>
      <c r="G28" s="30"/>
      <c r="I28" s="31"/>
      <c r="J28" s="31"/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/>
      <c r="G29" s="30"/>
      <c r="I29" s="31"/>
      <c r="J29" s="31"/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/>
      <c r="G30" s="30"/>
      <c r="H30" s="37"/>
      <c r="I30" s="31"/>
      <c r="J30" s="31"/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/>
      <c r="G31" s="30"/>
      <c r="H31" s="37"/>
      <c r="I31" s="31"/>
      <c r="J31" s="31"/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29473.1</v>
      </c>
      <c r="E32" s="39" t="n">
        <f aca="false">SUM(E8:E31)</f>
        <v>2390.3</v>
      </c>
      <c r="F32" s="39" t="n">
        <f aca="false">SUM(F8:F31)</f>
        <v>31863.4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31.5</v>
      </c>
      <c r="D6" s="26" t="n">
        <v>5.3</v>
      </c>
      <c r="E6" s="67" t="n">
        <f aca="false">C6-D6</f>
        <v>26.2</v>
      </c>
      <c r="F6" s="34" t="n">
        <v>3878.1</v>
      </c>
      <c r="G6" s="34" t="n">
        <v>398.5</v>
      </c>
      <c r="H6" s="67" t="n">
        <f aca="false">F6-G6</f>
        <v>3479.6</v>
      </c>
      <c r="I6" s="68" t="n">
        <f aca="false">E6/H6*100</f>
        <v>0.752960110357512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66.5</v>
      </c>
      <c r="D7" s="26" t="n">
        <v>0.5</v>
      </c>
      <c r="E7" s="67" t="n">
        <f aca="false">C7-D7</f>
        <v>66</v>
      </c>
      <c r="F7" s="34" t="n">
        <v>3727.2</v>
      </c>
      <c r="G7" s="34" t="n">
        <v>729.4</v>
      </c>
      <c r="H7" s="67" t="n">
        <f aca="false">F7-G7</f>
        <v>2997.8</v>
      </c>
      <c r="I7" s="68" t="n">
        <f aca="false">E7/H7*100</f>
        <v>2.2016145173127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672.9</v>
      </c>
      <c r="D8" s="26" t="n">
        <v>15</v>
      </c>
      <c r="E8" s="67" t="n">
        <f aca="false">C8-D8</f>
        <v>657.9</v>
      </c>
      <c r="F8" s="34" t="n">
        <v>5227.1</v>
      </c>
      <c r="G8" s="34" t="n">
        <v>1032.5</v>
      </c>
      <c r="H8" s="67" t="n">
        <f aca="false">F8-G8</f>
        <v>4194.6</v>
      </c>
      <c r="I8" s="68" t="n">
        <f aca="false">E8/H8*100</f>
        <v>15.6844514375626</v>
      </c>
      <c r="J8" s="69" t="n">
        <v>1</v>
      </c>
      <c r="K8" s="70" t="n">
        <v>0.5</v>
      </c>
      <c r="L8" s="70" t="n">
        <f aca="false">J8*K8</f>
        <v>0.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992.9</v>
      </c>
      <c r="D9" s="26" t="n">
        <v>611.2</v>
      </c>
      <c r="E9" s="67" t="n">
        <f aca="false">C9-D9</f>
        <v>381.7</v>
      </c>
      <c r="F9" s="34" t="n">
        <v>5773.5</v>
      </c>
      <c r="G9" s="34" t="n">
        <v>1527.7</v>
      </c>
      <c r="H9" s="67" t="n">
        <f aca="false">F9-G9</f>
        <v>4245.8</v>
      </c>
      <c r="I9" s="68" t="n">
        <f aca="false">E9/H9*100</f>
        <v>8.99006076593339</v>
      </c>
      <c r="J9" s="69" t="n">
        <f aca="false">SUM((I9-5)/(15-5))</f>
        <v>0.399006076593339</v>
      </c>
      <c r="K9" s="70" t="n">
        <v>0.5</v>
      </c>
      <c r="L9" s="70" t="n">
        <f aca="false">J9*K9</f>
        <v>0.19950303829667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44.6</v>
      </c>
      <c r="D10" s="26" t="n">
        <v>20</v>
      </c>
      <c r="E10" s="67" t="n">
        <f aca="false">C10-D10</f>
        <v>324.6</v>
      </c>
      <c r="F10" s="34" t="n">
        <v>3588.9</v>
      </c>
      <c r="G10" s="34" t="n">
        <v>425.2</v>
      </c>
      <c r="H10" s="67" t="n">
        <f aca="false">F10-G10</f>
        <v>3163.7</v>
      </c>
      <c r="I10" s="68" t="n">
        <f aca="false">E10/H10*100</f>
        <v>10.260138445491</v>
      </c>
      <c r="J10" s="69" t="n">
        <f aca="false">SUM((I10-5)/(15-5))</f>
        <v>0.526013844549104</v>
      </c>
      <c r="K10" s="70" t="n">
        <v>0.5</v>
      </c>
      <c r="L10" s="70" t="n">
        <f aca="false">J10*K10</f>
        <v>0.26300692227455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38</v>
      </c>
      <c r="D11" s="26" t="n">
        <v>0</v>
      </c>
      <c r="E11" s="67" t="n">
        <f aca="false">C11-D11</f>
        <v>38</v>
      </c>
      <c r="F11" s="34" t="n">
        <v>2887.2</v>
      </c>
      <c r="G11" s="34" t="n">
        <v>376.3</v>
      </c>
      <c r="H11" s="67" t="n">
        <f aca="false">F11-G11</f>
        <v>2510.9</v>
      </c>
      <c r="I11" s="68" t="n">
        <f aca="false">E11/H11*100</f>
        <v>1.51340156915847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67.6</v>
      </c>
      <c r="D12" s="26" t="n">
        <v>0</v>
      </c>
      <c r="E12" s="67" t="n">
        <f aca="false">C12-D12</f>
        <v>67.6</v>
      </c>
      <c r="F12" s="34" t="n">
        <v>2205.6</v>
      </c>
      <c r="G12" s="34" t="n">
        <v>242.8</v>
      </c>
      <c r="H12" s="67" t="n">
        <f aca="false">F12-G12</f>
        <v>1962.8</v>
      </c>
      <c r="I12" s="68" t="n">
        <f aca="false">E12/H12*100</f>
        <v>3.44405950682698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28.2</v>
      </c>
      <c r="D13" s="26" t="n">
        <v>0</v>
      </c>
      <c r="E13" s="67" t="n">
        <f aca="false">C13-D13</f>
        <v>28.2</v>
      </c>
      <c r="F13" s="34" t="n">
        <v>3066.4</v>
      </c>
      <c r="G13" s="34" t="n">
        <v>293</v>
      </c>
      <c r="H13" s="67" t="n">
        <f aca="false">F13-G13</f>
        <v>2773.4</v>
      </c>
      <c r="I13" s="68" t="n">
        <f aca="false">E13/H13*100</f>
        <v>1.0168024807096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</v>
      </c>
      <c r="D14" s="26" t="n">
        <v>16.4</v>
      </c>
      <c r="E14" s="67" t="n">
        <f aca="false">C14-D14</f>
        <v>1.6</v>
      </c>
      <c r="F14" s="34" t="n">
        <v>6453</v>
      </c>
      <c r="G14" s="34" t="n">
        <v>1591.1</v>
      </c>
      <c r="H14" s="67" t="n">
        <f aca="false">F14-G14</f>
        <v>4861.9</v>
      </c>
      <c r="I14" s="68" t="n">
        <f aca="false">E14/H14*100</f>
        <v>0.0329089450626299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71</v>
      </c>
      <c r="D15" s="26" t="n">
        <v>5</v>
      </c>
      <c r="E15" s="67" t="n">
        <f aca="false">C15-D15</f>
        <v>66</v>
      </c>
      <c r="F15" s="34" t="n">
        <v>2937.1</v>
      </c>
      <c r="G15" s="34" t="n">
        <v>407.1</v>
      </c>
      <c r="H15" s="67" t="n">
        <f aca="false">F15-G15</f>
        <v>2530</v>
      </c>
      <c r="I15" s="68" t="n">
        <f aca="false">E15/H15*100</f>
        <v>2.60869565217391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634.6</v>
      </c>
      <c r="D16" s="26" t="n">
        <v>611.2</v>
      </c>
      <c r="E16" s="67" t="n">
        <f aca="false">C16-D16</f>
        <v>23.4</v>
      </c>
      <c r="F16" s="34" t="n">
        <v>3095.7</v>
      </c>
      <c r="G16" s="34" t="n">
        <v>1045.1</v>
      </c>
      <c r="H16" s="67" t="n">
        <f aca="false">F16-G16</f>
        <v>2050.6</v>
      </c>
      <c r="I16" s="68" t="n">
        <f aca="false">E16/H16*100</f>
        <v>1.14112942553399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284.2</v>
      </c>
      <c r="D17" s="26" t="n">
        <v>10.3</v>
      </c>
      <c r="E17" s="67" t="n">
        <f aca="false">C17-D17</f>
        <v>273.9</v>
      </c>
      <c r="F17" s="34" t="n">
        <v>4386.4</v>
      </c>
      <c r="G17" s="34" t="n">
        <v>524.1</v>
      </c>
      <c r="H17" s="67" t="n">
        <f aca="false">F17-G17</f>
        <v>3862.3</v>
      </c>
      <c r="I17" s="68" t="n">
        <f aca="false">E17/H17*100</f>
        <v>7.09162934003055</v>
      </c>
      <c r="J17" s="69" t="n">
        <f aca="false">SUM((I17-5)/(15-5))</f>
        <v>0.209162934003055</v>
      </c>
      <c r="K17" s="70" t="n">
        <v>0.5</v>
      </c>
      <c r="L17" s="70" t="n">
        <f aca="false">J17*K17</f>
        <v>0.104581467001528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4.8</v>
      </c>
      <c r="D18" s="26" t="n">
        <v>13.2</v>
      </c>
      <c r="E18" s="67" t="n">
        <f aca="false">C18-D18</f>
        <v>21.6</v>
      </c>
      <c r="F18" s="34" t="n">
        <v>4182.3</v>
      </c>
      <c r="G18" s="34" t="n">
        <v>453.9</v>
      </c>
      <c r="H18" s="67" t="n">
        <f aca="false">F18-G18</f>
        <v>3728.4</v>
      </c>
      <c r="I18" s="68" t="n">
        <f aca="false">E18/H18*100</f>
        <v>0.579336981010621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578.8</v>
      </c>
      <c r="D19" s="26" t="n">
        <v>567.3</v>
      </c>
      <c r="E19" s="67" t="n">
        <f aca="false">C19-D19</f>
        <v>11.5</v>
      </c>
      <c r="F19" s="34" t="n">
        <v>2919.3</v>
      </c>
      <c r="G19" s="34" t="n">
        <v>1867.7</v>
      </c>
      <c r="H19" s="67" t="n">
        <f aca="false">F19-G19</f>
        <v>1051.6</v>
      </c>
      <c r="I19" s="68" t="n">
        <f aca="false">E19/H19*100</f>
        <v>1.09357170026626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577</v>
      </c>
      <c r="D20" s="26" t="n">
        <v>1222.4</v>
      </c>
      <c r="E20" s="67" t="n">
        <f aca="false">C20-D20</f>
        <v>354.6</v>
      </c>
      <c r="F20" s="34" t="n">
        <v>26814.9</v>
      </c>
      <c r="G20" s="34" t="n">
        <v>4414.1</v>
      </c>
      <c r="H20" s="67" t="n">
        <f aca="false">F20-G20</f>
        <v>22400.8</v>
      </c>
      <c r="I20" s="68" t="n">
        <f aca="false">E20/H20*100</f>
        <v>1.58297917931502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03.9</v>
      </c>
      <c r="D21" s="26" t="n">
        <v>0</v>
      </c>
      <c r="E21" s="67" t="n">
        <f aca="false">C21-D21</f>
        <v>103.9</v>
      </c>
      <c r="F21" s="34" t="n">
        <v>3088.1</v>
      </c>
      <c r="G21" s="34" t="n">
        <v>676.5</v>
      </c>
      <c r="H21" s="67" t="n">
        <f aca="false">F21-G21</f>
        <v>2411.6</v>
      </c>
      <c r="I21" s="68" t="n">
        <f aca="false">E21/H21*100</f>
        <v>4.30834300879084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33.1</v>
      </c>
      <c r="D22" s="26" t="n">
        <v>0</v>
      </c>
      <c r="E22" s="67" t="n">
        <f aca="false">C22-D22</f>
        <v>33.1</v>
      </c>
      <c r="F22" s="34" t="n">
        <v>6263.3</v>
      </c>
      <c r="G22" s="34" t="n">
        <v>1362.5</v>
      </c>
      <c r="H22" s="67" t="n">
        <f aca="false">F22-G22</f>
        <v>4900.8</v>
      </c>
      <c r="I22" s="68" t="n">
        <f aca="false">E22/H22*100</f>
        <v>0.675399934704538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/>
      <c r="F24" s="34"/>
      <c r="G24" s="34"/>
      <c r="H24" s="67"/>
      <c r="I24" s="68"/>
      <c r="J24" s="69"/>
      <c r="K24" s="70"/>
      <c r="L24" s="70"/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/>
      <c r="F25" s="34"/>
      <c r="G25" s="34"/>
      <c r="H25" s="67"/>
      <c r="I25" s="68"/>
      <c r="J25" s="69"/>
      <c r="K25" s="70"/>
      <c r="L25" s="70"/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/>
      <c r="F26" s="34"/>
      <c r="G26" s="34"/>
      <c r="H26" s="67"/>
      <c r="I26" s="68"/>
      <c r="J26" s="69"/>
      <c r="K26" s="70"/>
      <c r="L26" s="70"/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/>
      <c r="F27" s="34"/>
      <c r="G27" s="34"/>
      <c r="H27" s="67"/>
      <c r="I27" s="68"/>
      <c r="J27" s="69"/>
      <c r="K27" s="70"/>
      <c r="L27" s="70"/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/>
      <c r="F28" s="34"/>
      <c r="G28" s="34"/>
      <c r="H28" s="67"/>
      <c r="I28" s="68"/>
      <c r="J28" s="69"/>
      <c r="K28" s="70"/>
      <c r="L28" s="70"/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/>
      <c r="F29" s="34"/>
      <c r="G29" s="34"/>
      <c r="H29" s="67"/>
      <c r="I29" s="68"/>
      <c r="J29" s="69"/>
      <c r="K29" s="70"/>
      <c r="L29" s="70"/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5577.6</v>
      </c>
      <c r="D30" s="38" t="n">
        <f aca="false">SUM(D6:D29)</f>
        <v>3097.8</v>
      </c>
      <c r="E30" s="71" t="n">
        <f aca="false">SUM(E6:E29)</f>
        <v>2479.8</v>
      </c>
      <c r="F30" s="71" t="n">
        <f aca="false">SUM(F6:F29)</f>
        <v>90494.1</v>
      </c>
      <c r="G30" s="71" t="n">
        <f aca="false">SUM(G6:G29)</f>
        <v>17367.5</v>
      </c>
      <c r="H30" s="72" t="n">
        <f aca="false">SUM(H6:H29)</f>
        <v>73126.6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76"/>
      <c r="G31" s="77"/>
      <c r="J31" s="78"/>
      <c r="K31" s="79"/>
      <c r="L31" s="79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80"/>
      <c r="K32" s="79"/>
      <c r="L32" s="7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L24" activeCellId="0" sqref="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46.4</v>
      </c>
      <c r="D6" s="108" t="n">
        <v>148.3</v>
      </c>
      <c r="E6" s="109" t="n">
        <f aca="false">C6-D6</f>
        <v>1298.1</v>
      </c>
      <c r="F6" s="110" t="n">
        <v>0</v>
      </c>
      <c r="G6" s="111" t="n">
        <v>36.2</v>
      </c>
      <c r="H6" s="34" t="n">
        <v>3878.1</v>
      </c>
      <c r="I6" s="112" t="n">
        <v>398.5</v>
      </c>
      <c r="J6" s="113" t="n">
        <f aca="false">H6-I6</f>
        <v>3479.6</v>
      </c>
      <c r="K6" s="114" t="n">
        <f aca="false">(E6+F6+G6)/J6*100</f>
        <v>38.3463616507645</v>
      </c>
      <c r="L6" s="115" t="n">
        <f aca="false">((K6-70)/(20-70))</f>
        <v>0.633072766984711</v>
      </c>
      <c r="M6" s="116" t="n">
        <v>1.5</v>
      </c>
      <c r="N6" s="116" t="n">
        <f aca="false">L6*M6</f>
        <v>0.949609150477066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18" t="n">
        <v>1602.5</v>
      </c>
      <c r="D7" s="108" t="n">
        <v>131.9</v>
      </c>
      <c r="E7" s="109" t="n">
        <f aca="false">C7-D7</f>
        <v>1470.6</v>
      </c>
      <c r="F7" s="110" t="n">
        <v>0</v>
      </c>
      <c r="G7" s="119" t="n">
        <v>530.7</v>
      </c>
      <c r="H7" s="34" t="n">
        <v>3727.2</v>
      </c>
      <c r="I7" s="112" t="n">
        <v>729.4</v>
      </c>
      <c r="J7" s="113" t="n">
        <f aca="false">H7-I7</f>
        <v>2997.8</v>
      </c>
      <c r="K7" s="114" t="n">
        <f aca="false">(E7+F7+G7)/J7*100</f>
        <v>66.75895656815</v>
      </c>
      <c r="L7" s="115" t="n">
        <f aca="false">((K7-70)/(20-70))</f>
        <v>0.0648208686370003</v>
      </c>
      <c r="M7" s="116" t="n">
        <v>1.5</v>
      </c>
      <c r="N7" s="116" t="n">
        <f aca="false">L7*M7</f>
        <v>0.0972313029555005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20" t="n">
        <v>2016.8</v>
      </c>
      <c r="D8" s="108" t="n">
        <v>149.3</v>
      </c>
      <c r="E8" s="109" t="n">
        <f aca="false">C8-D8</f>
        <v>1867.5</v>
      </c>
      <c r="F8" s="110" t="n">
        <v>0</v>
      </c>
      <c r="G8" s="121" t="n">
        <v>1365</v>
      </c>
      <c r="H8" s="34" t="n">
        <v>5227.1</v>
      </c>
      <c r="I8" s="112" t="n">
        <v>1032.5</v>
      </c>
      <c r="J8" s="113" t="n">
        <f aca="false">H8-I8</f>
        <v>4194.6</v>
      </c>
      <c r="K8" s="114" t="n">
        <f aca="false">(E8+F8+G8)/J8*100</f>
        <v>77.0633671863825</v>
      </c>
      <c r="L8" s="115" t="n">
        <v>0</v>
      </c>
      <c r="M8" s="116" t="n">
        <v>1.5</v>
      </c>
      <c r="N8" s="116" t="n">
        <f aca="false">L8*M8</f>
        <v>0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18" t="n">
        <v>1390.8</v>
      </c>
      <c r="D9" s="108" t="n">
        <v>181</v>
      </c>
      <c r="E9" s="109" t="n">
        <f aca="false">C9-D9</f>
        <v>1209.8</v>
      </c>
      <c r="F9" s="122" t="n">
        <v>0</v>
      </c>
      <c r="G9" s="111" t="n">
        <v>1390.3</v>
      </c>
      <c r="H9" s="34" t="n">
        <v>5773.5</v>
      </c>
      <c r="I9" s="112" t="n">
        <v>1527.7</v>
      </c>
      <c r="J9" s="113" t="n">
        <f aca="false">H9-I9</f>
        <v>4245.8</v>
      </c>
      <c r="K9" s="114" t="n">
        <f aca="false">(E9+F9+G9)/J9*100</f>
        <v>61.2393424089689</v>
      </c>
      <c r="L9" s="115" t="n">
        <f aca="false">((K9-70)/(20-70))</f>
        <v>0.175213151820623</v>
      </c>
      <c r="M9" s="116" t="n">
        <v>1.5</v>
      </c>
      <c r="N9" s="116" t="n">
        <f aca="false">L9*M9</f>
        <v>0.262819727730934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18" t="n">
        <v>1764.4</v>
      </c>
      <c r="D10" s="108" t="n">
        <v>182.1</v>
      </c>
      <c r="E10" s="109" t="n">
        <f aca="false">C10-D10</f>
        <v>1582.3</v>
      </c>
      <c r="F10" s="110" t="n">
        <v>0</v>
      </c>
      <c r="G10" s="111" t="n">
        <v>54.3</v>
      </c>
      <c r="H10" s="34" t="n">
        <v>3588.9</v>
      </c>
      <c r="I10" s="112" t="n">
        <v>425.2</v>
      </c>
      <c r="J10" s="113" t="n">
        <f aca="false">H10-I10</f>
        <v>3163.7</v>
      </c>
      <c r="K10" s="114" t="n">
        <f aca="false">(E10+F10+G10)/J10*100</f>
        <v>51.7305686379872</v>
      </c>
      <c r="L10" s="115" t="n">
        <f aca="false">((K10-70)/(20-70))</f>
        <v>0.365388627240257</v>
      </c>
      <c r="M10" s="116" t="n">
        <v>1.5</v>
      </c>
      <c r="N10" s="116" t="n">
        <f aca="false">L10*M10</f>
        <v>0.548082940860385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18" t="n">
        <v>1373.3</v>
      </c>
      <c r="D11" s="108" t="n">
        <v>148.2</v>
      </c>
      <c r="E11" s="109" t="n">
        <f aca="false">C11-D11</f>
        <v>1225.1</v>
      </c>
      <c r="F11" s="110" t="n">
        <v>0</v>
      </c>
      <c r="G11" s="111" t="n">
        <v>146.7</v>
      </c>
      <c r="H11" s="34" t="n">
        <v>2887.2</v>
      </c>
      <c r="I11" s="112" t="n">
        <v>376.3</v>
      </c>
      <c r="J11" s="113" t="n">
        <f aca="false">H11-I11</f>
        <v>2510.9</v>
      </c>
      <c r="K11" s="114" t="n">
        <f aca="false">(E11+F11+G11)/J11*100</f>
        <v>54.6337966466207</v>
      </c>
      <c r="L11" s="115" t="n">
        <f aca="false">((K11-70)/(20-70))</f>
        <v>0.307324067067585</v>
      </c>
      <c r="M11" s="116" t="n">
        <v>1.5</v>
      </c>
      <c r="N11" s="116" t="n">
        <f aca="false">L11*M11</f>
        <v>0.460986100601378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18" t="n">
        <v>1254.5</v>
      </c>
      <c r="D12" s="108" t="n">
        <v>120.6</v>
      </c>
      <c r="E12" s="109" t="n">
        <f aca="false">C12-D12</f>
        <v>1133.9</v>
      </c>
      <c r="F12" s="110" t="n">
        <v>0</v>
      </c>
      <c r="G12" s="111" t="n">
        <v>93.1</v>
      </c>
      <c r="H12" s="34" t="n">
        <v>2205.6</v>
      </c>
      <c r="I12" s="112" t="n">
        <v>242.8</v>
      </c>
      <c r="J12" s="113" t="n">
        <f aca="false">H12-I12</f>
        <v>1962.8</v>
      </c>
      <c r="K12" s="114" t="n">
        <f aca="false">(E12+F12+G12)/J12*100</f>
        <v>62.5127369064602</v>
      </c>
      <c r="L12" s="115" t="n">
        <f aca="false">((K12-70)/(20-70))</f>
        <v>0.149745261870797</v>
      </c>
      <c r="M12" s="116" t="n">
        <v>1.5</v>
      </c>
      <c r="N12" s="116" t="n">
        <f aca="false">L12*M12</f>
        <v>0.224617892806195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18" t="n">
        <v>1297.2</v>
      </c>
      <c r="D13" s="108" t="n">
        <v>86.2</v>
      </c>
      <c r="E13" s="109" t="n">
        <f aca="false">C13-D13</f>
        <v>1211</v>
      </c>
      <c r="F13" s="110" t="n">
        <v>0</v>
      </c>
      <c r="G13" s="111" t="n">
        <v>116.1</v>
      </c>
      <c r="H13" s="34" t="n">
        <v>3066.4</v>
      </c>
      <c r="I13" s="112" t="n">
        <v>292.9</v>
      </c>
      <c r="J13" s="113" t="n">
        <f aca="false">H13-I13</f>
        <v>2773.5</v>
      </c>
      <c r="K13" s="114" t="n">
        <f aca="false">(E13+F13+G13)/J13*100</f>
        <v>47.8492879033712</v>
      </c>
      <c r="L13" s="115" t="n">
        <f aca="false">((K13-70)/(20-70))</f>
        <v>0.443014241932576</v>
      </c>
      <c r="M13" s="116" t="n">
        <v>1.5</v>
      </c>
      <c r="N13" s="116" t="n">
        <f aca="false">L13*M13</f>
        <v>0.664521362898864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18" t="n">
        <v>1087.8</v>
      </c>
      <c r="D14" s="108" t="n">
        <v>159.3</v>
      </c>
      <c r="E14" s="109" t="n">
        <f aca="false">C14-D14</f>
        <v>928.5</v>
      </c>
      <c r="F14" s="110" t="n">
        <v>0</v>
      </c>
      <c r="G14" s="111" t="n">
        <v>1626.4</v>
      </c>
      <c r="H14" s="34" t="n">
        <v>6453</v>
      </c>
      <c r="I14" s="112" t="n">
        <v>1591.1</v>
      </c>
      <c r="J14" s="113" t="n">
        <f aca="false">H14-I14</f>
        <v>4861.9</v>
      </c>
      <c r="K14" s="114" t="n">
        <f aca="false">(E14+F14+G14)/J14*100</f>
        <v>52.5494148378206</v>
      </c>
      <c r="L14" s="115" t="n">
        <f aca="false">((K14-70)/(20-70))</f>
        <v>0.349011703243588</v>
      </c>
      <c r="M14" s="116" t="n">
        <v>1.5</v>
      </c>
      <c r="N14" s="116" t="n">
        <f aca="false">L14*M14</f>
        <v>0.523517554865382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18" t="n">
        <v>1562.8</v>
      </c>
      <c r="D15" s="108" t="n">
        <v>246.6</v>
      </c>
      <c r="E15" s="109" t="n">
        <f aca="false">C15-D15</f>
        <v>1316.2</v>
      </c>
      <c r="F15" s="122" t="n">
        <v>0</v>
      </c>
      <c r="G15" s="111" t="n">
        <v>0</v>
      </c>
      <c r="H15" s="34" t="n">
        <v>2937.1</v>
      </c>
      <c r="I15" s="112" t="n">
        <v>407.1</v>
      </c>
      <c r="J15" s="113" t="n">
        <f aca="false">H15-I15</f>
        <v>2530</v>
      </c>
      <c r="K15" s="114" t="n">
        <f aca="false">(E15+F15+G15)/J15*100</f>
        <v>52.0237154150198</v>
      </c>
      <c r="L15" s="115" t="n">
        <f aca="false">((K15-70)/(20-70))</f>
        <v>0.359525691699605</v>
      </c>
      <c r="M15" s="116" t="n">
        <v>1.5</v>
      </c>
      <c r="N15" s="116" t="n">
        <f aca="false">L15*M15</f>
        <v>0.539288537549407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18" t="n">
        <v>1048.3</v>
      </c>
      <c r="D16" s="108" t="n">
        <v>99.1</v>
      </c>
      <c r="E16" s="109" t="n">
        <f aca="false">C16-D16</f>
        <v>949.2</v>
      </c>
      <c r="F16" s="122" t="n">
        <v>0</v>
      </c>
      <c r="G16" s="111" t="n">
        <v>257</v>
      </c>
      <c r="H16" s="34" t="n">
        <v>3095.7</v>
      </c>
      <c r="I16" s="112" t="n">
        <v>1045.1</v>
      </c>
      <c r="J16" s="113" t="n">
        <f aca="false">H16-I16</f>
        <v>2050.6</v>
      </c>
      <c r="K16" s="114" t="n">
        <f aca="false">(E16+F16+G16)/J16*100</f>
        <v>58.8218082512435</v>
      </c>
      <c r="L16" s="115" t="n">
        <f aca="false">((K16-70)/(20-70))</f>
        <v>0.223563834975129</v>
      </c>
      <c r="M16" s="116" t="n">
        <v>1.5</v>
      </c>
      <c r="N16" s="116" t="n">
        <f aca="false">L16*M16</f>
        <v>0.335345752462694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20" t="n">
        <v>1515.7</v>
      </c>
      <c r="D17" s="108" t="n">
        <v>99.1</v>
      </c>
      <c r="E17" s="109" t="n">
        <f aca="false">C17-D17</f>
        <v>1416.6</v>
      </c>
      <c r="F17" s="110" t="n">
        <v>0</v>
      </c>
      <c r="G17" s="111" t="n">
        <v>548.3</v>
      </c>
      <c r="H17" s="34" t="n">
        <v>4386.4</v>
      </c>
      <c r="I17" s="112" t="n">
        <v>524.1</v>
      </c>
      <c r="J17" s="113" t="n">
        <f aca="false">H17-I17</f>
        <v>3862.3</v>
      </c>
      <c r="K17" s="114" t="n">
        <f aca="false">(E17+F17+G17)/J17*100</f>
        <v>50.8738316547135</v>
      </c>
      <c r="L17" s="115" t="n">
        <f aca="false">((K17-70)/(20-70))</f>
        <v>0.38252336690573</v>
      </c>
      <c r="M17" s="116" t="n">
        <v>1.5</v>
      </c>
      <c r="N17" s="116" t="n">
        <f aca="false">L17*M17</f>
        <v>0.573785050358594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18" t="n">
        <v>2144.2</v>
      </c>
      <c r="D18" s="108" t="n">
        <v>182.1</v>
      </c>
      <c r="E18" s="109" t="n">
        <f aca="false">C18-D18</f>
        <v>1962.1</v>
      </c>
      <c r="F18" s="110" t="n">
        <v>0</v>
      </c>
      <c r="G18" s="111" t="n">
        <v>64.6</v>
      </c>
      <c r="H18" s="34" t="n">
        <v>4182.3</v>
      </c>
      <c r="I18" s="112" t="n">
        <v>453.9</v>
      </c>
      <c r="J18" s="113" t="n">
        <f aca="false">H18-I18</f>
        <v>3728.4</v>
      </c>
      <c r="K18" s="114" t="n">
        <f aca="false">(E18+F18+G18)/J18*100</f>
        <v>54.3584379358438</v>
      </c>
      <c r="L18" s="115" t="n">
        <f aca="false">((K18-70)/(20-70))</f>
        <v>0.312831241283124</v>
      </c>
      <c r="M18" s="116" t="n">
        <v>1.5</v>
      </c>
      <c r="N18" s="116" t="n">
        <f aca="false">L18*M18</f>
        <v>0.469246861924687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18" t="n">
        <v>1179.2</v>
      </c>
      <c r="D19" s="108" t="n">
        <v>82.7</v>
      </c>
      <c r="E19" s="109" t="n">
        <f aca="false">C19-D19</f>
        <v>1096.5</v>
      </c>
      <c r="F19" s="122" t="n">
        <v>0</v>
      </c>
      <c r="G19" s="109" t="n">
        <v>731.2</v>
      </c>
      <c r="H19" s="34" t="n">
        <v>2919.3</v>
      </c>
      <c r="I19" s="112" t="n">
        <v>1867.7</v>
      </c>
      <c r="J19" s="113" t="n">
        <f aca="false">H19-I19</f>
        <v>1051.6</v>
      </c>
      <c r="K19" s="114" t="n">
        <f aca="false">(E19+F19+G19)/J19*100</f>
        <v>173.801825789273</v>
      </c>
      <c r="L19" s="115" t="n">
        <v>0</v>
      </c>
      <c r="M19" s="116" t="n">
        <v>1.5</v>
      </c>
      <c r="N19" s="116" t="n">
        <f aca="false">L19*M19</f>
        <v>0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20" t="n">
        <v>2941.2</v>
      </c>
      <c r="D20" s="108" t="n">
        <v>426.2</v>
      </c>
      <c r="E20" s="109" t="n">
        <f aca="false">C20-D20</f>
        <v>2515</v>
      </c>
      <c r="F20" s="123" t="n">
        <v>0</v>
      </c>
      <c r="G20" s="124" t="n">
        <v>3280</v>
      </c>
      <c r="H20" s="34" t="n">
        <v>26814.9</v>
      </c>
      <c r="I20" s="112" t="n">
        <v>4414.1</v>
      </c>
      <c r="J20" s="113" t="n">
        <f aca="false">H20-I20</f>
        <v>22400.8</v>
      </c>
      <c r="K20" s="114" t="n">
        <f aca="false">(E20+F20+G20)/J20*100</f>
        <v>25.8696117995786</v>
      </c>
      <c r="L20" s="115" t="n">
        <f aca="false">((K20-70)/(20-70))</f>
        <v>0.882607764008428</v>
      </c>
      <c r="M20" s="116" t="n">
        <v>1.5</v>
      </c>
      <c r="N20" s="116" t="n">
        <f aca="false">L20*M20</f>
        <v>1.32391164601264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18" t="n">
        <v>1352.3</v>
      </c>
      <c r="D21" s="108" t="n">
        <v>115.5</v>
      </c>
      <c r="E21" s="109" t="n">
        <f aca="false">C21-D21</f>
        <v>1236.8</v>
      </c>
      <c r="F21" s="122" t="n">
        <v>0</v>
      </c>
      <c r="G21" s="124" t="n">
        <v>370.3</v>
      </c>
      <c r="H21" s="34" t="n">
        <v>3088.1</v>
      </c>
      <c r="I21" s="112" t="n">
        <v>676.6</v>
      </c>
      <c r="J21" s="113" t="n">
        <f aca="false">H21-I21</f>
        <v>2411.5</v>
      </c>
      <c r="K21" s="114" t="n">
        <f aca="false">(E21+F21+G21)/J21*100</f>
        <v>66.6431681526021</v>
      </c>
      <c r="L21" s="115" t="n">
        <f aca="false">((K21-70)/(20-70))</f>
        <v>0.067136636947958</v>
      </c>
      <c r="M21" s="116" t="n">
        <v>1.5</v>
      </c>
      <c r="N21" s="116" t="n">
        <f aca="false">L21*M21</f>
        <v>0.100704955421937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18" t="n">
        <v>1963.5</v>
      </c>
      <c r="D22" s="108" t="n">
        <v>231.2</v>
      </c>
      <c r="E22" s="109" t="n">
        <f aca="false">C22-D22</f>
        <v>1732.3</v>
      </c>
      <c r="F22" s="122" t="n">
        <v>0</v>
      </c>
      <c r="G22" s="119" t="n">
        <v>1101.3</v>
      </c>
      <c r="H22" s="34" t="n">
        <v>6263.3</v>
      </c>
      <c r="I22" s="112" t="n">
        <v>1362.5</v>
      </c>
      <c r="J22" s="113" t="n">
        <f aca="false">H22-I22</f>
        <v>4900.8</v>
      </c>
      <c r="K22" s="114" t="n">
        <f aca="false">(E22+F22+G22)/J22*100</f>
        <v>57.8191315703559</v>
      </c>
      <c r="L22" s="115" t="n">
        <f aca="false">((K22-70)/(20-70))</f>
        <v>0.243617368592883</v>
      </c>
      <c r="M22" s="116" t="n">
        <v>1.5</v>
      </c>
      <c r="N22" s="116" t="n">
        <f aca="false">L22*M22</f>
        <v>0.365426052889325</v>
      </c>
      <c r="O22" s="83"/>
    </row>
    <row r="23" customFormat="false" ht="15" hidden="false" customHeight="false" outlineLevel="0" collapsed="false">
      <c r="A23" s="117" t="n">
        <v>18</v>
      </c>
      <c r="B23" s="125"/>
      <c r="C23" s="118"/>
      <c r="D23" s="108"/>
      <c r="E23" s="109"/>
      <c r="F23" s="110"/>
      <c r="G23" s="111"/>
      <c r="H23" s="112"/>
      <c r="I23" s="112"/>
      <c r="J23" s="113"/>
      <c r="K23" s="114"/>
      <c r="L23" s="115"/>
      <c r="M23" s="116"/>
      <c r="N23" s="116"/>
      <c r="O23" s="83"/>
    </row>
    <row r="24" customFormat="false" ht="15" hidden="false" customHeight="false" outlineLevel="0" collapsed="false">
      <c r="A24" s="117" t="n">
        <v>19</v>
      </c>
      <c r="B24" s="125"/>
      <c r="C24" s="118"/>
      <c r="D24" s="108"/>
      <c r="E24" s="109"/>
      <c r="F24" s="122"/>
      <c r="G24" s="111"/>
      <c r="H24" s="112"/>
      <c r="I24" s="112"/>
      <c r="J24" s="113"/>
      <c r="K24" s="114"/>
      <c r="L24" s="115"/>
      <c r="M24" s="116"/>
      <c r="N24" s="116"/>
      <c r="O24" s="83"/>
    </row>
    <row r="25" customFormat="false" ht="15" hidden="false" customHeight="false" outlineLevel="0" collapsed="false">
      <c r="A25" s="117" t="n">
        <v>20</v>
      </c>
      <c r="B25" s="125"/>
      <c r="C25" s="118"/>
      <c r="D25" s="108"/>
      <c r="E25" s="109"/>
      <c r="F25" s="122"/>
      <c r="G25" s="111"/>
      <c r="H25" s="112"/>
      <c r="I25" s="112"/>
      <c r="J25" s="113"/>
      <c r="K25" s="114"/>
      <c r="L25" s="115"/>
      <c r="M25" s="116"/>
      <c r="N25" s="116"/>
      <c r="O25" s="83"/>
    </row>
    <row r="26" customFormat="false" ht="15" hidden="false" customHeight="false" outlineLevel="0" collapsed="false">
      <c r="A26" s="117" t="n">
        <v>21</v>
      </c>
      <c r="B26" s="125"/>
      <c r="C26" s="118"/>
      <c r="D26" s="108"/>
      <c r="E26" s="109"/>
      <c r="F26" s="122"/>
      <c r="G26" s="111"/>
      <c r="H26" s="112"/>
      <c r="I26" s="112"/>
      <c r="J26" s="113"/>
      <c r="K26" s="114"/>
      <c r="L26" s="115"/>
      <c r="M26" s="116"/>
      <c r="N26" s="116"/>
      <c r="O26" s="83"/>
    </row>
    <row r="27" customFormat="false" ht="15" hidden="false" customHeight="false" outlineLevel="0" collapsed="false">
      <c r="A27" s="117" t="n">
        <v>22</v>
      </c>
      <c r="B27" s="125"/>
      <c r="C27" s="118"/>
      <c r="D27" s="108"/>
      <c r="E27" s="109"/>
      <c r="F27" s="110"/>
      <c r="G27" s="111"/>
      <c r="H27" s="112"/>
      <c r="I27" s="112"/>
      <c r="J27" s="113"/>
      <c r="K27" s="114"/>
      <c r="L27" s="115"/>
      <c r="M27" s="116"/>
      <c r="N27" s="116"/>
      <c r="O27" s="83"/>
    </row>
    <row r="28" customFormat="false" ht="15" hidden="false" customHeight="false" outlineLevel="0" collapsed="false">
      <c r="A28" s="117" t="n">
        <v>23</v>
      </c>
      <c r="B28" s="125"/>
      <c r="C28" s="120"/>
      <c r="D28" s="108"/>
      <c r="E28" s="109"/>
      <c r="F28" s="110"/>
      <c r="G28" s="124"/>
      <c r="H28" s="112"/>
      <c r="I28" s="112"/>
      <c r="J28" s="113"/>
      <c r="K28" s="114"/>
      <c r="L28" s="115"/>
      <c r="M28" s="116"/>
      <c r="N28" s="116"/>
      <c r="O28" s="83"/>
    </row>
    <row r="29" customFormat="false" ht="15" hidden="false" customHeight="false" outlineLevel="0" collapsed="false">
      <c r="A29" s="117" t="n">
        <v>24</v>
      </c>
      <c r="B29" s="125"/>
      <c r="C29" s="120"/>
      <c r="D29" s="108"/>
      <c r="E29" s="109"/>
      <c r="F29" s="110"/>
      <c r="G29" s="124"/>
      <c r="H29" s="112"/>
      <c r="I29" s="112"/>
      <c r="J29" s="113"/>
      <c r="K29" s="114"/>
      <c r="L29" s="115"/>
      <c r="M29" s="116"/>
      <c r="N29" s="116"/>
      <c r="O29" s="83"/>
    </row>
    <row r="30" customFormat="false" ht="11.25" hidden="false" customHeight="true" outlineLevel="0" collapsed="false">
      <c r="A30" s="91" t="s">
        <v>50</v>
      </c>
      <c r="B30" s="91"/>
      <c r="C30" s="126" t="n">
        <f aca="false">SUM(C6:C29)</f>
        <v>26940.9</v>
      </c>
      <c r="D30" s="126" t="n">
        <f aca="false">SUM(D6:D29)</f>
        <v>2789.4</v>
      </c>
      <c r="E30" s="127" t="n">
        <f aca="false">C30-D30</f>
        <v>24151.5</v>
      </c>
      <c r="F30" s="128" t="n">
        <f aca="false">SUM(F6:F29)</f>
        <v>0</v>
      </c>
      <c r="G30" s="129" t="n">
        <f aca="false">SUM(G6:G29)</f>
        <v>11711.5</v>
      </c>
      <c r="H30" s="129" t="n">
        <f aca="false">SUM(H6:H29)</f>
        <v>90494.1</v>
      </c>
      <c r="I30" s="129" t="n">
        <f aca="false">SUM(I6:I29)</f>
        <v>17367.5</v>
      </c>
      <c r="J30" s="129" t="n">
        <f aca="false">SUM(J6:J29)</f>
        <v>73126.6</v>
      </c>
      <c r="K30" s="130" t="s">
        <v>51</v>
      </c>
      <c r="L30" s="131" t="s">
        <v>51</v>
      </c>
      <c r="M30" s="132" t="n">
        <v>1.5</v>
      </c>
      <c r="N30" s="133" t="s">
        <v>51</v>
      </c>
      <c r="O30" s="83"/>
    </row>
    <row r="31" customFormat="false" ht="15" hidden="false" customHeight="false" outlineLevel="0" collapsed="false">
      <c r="A31" s="134"/>
      <c r="B31" s="135"/>
      <c r="C31" s="135"/>
      <c r="D31" s="135"/>
      <c r="E31" s="136"/>
      <c r="F31" s="137"/>
      <c r="G31" s="138"/>
      <c r="H31" s="138"/>
      <c r="I31" s="138"/>
      <c r="J31" s="138"/>
      <c r="K31" s="138"/>
      <c r="L31" s="139"/>
      <c r="M31" s="140"/>
      <c r="N31" s="140"/>
      <c r="O31" s="83"/>
    </row>
    <row r="32" customFormat="false" ht="11.25" hidden="false" customHeight="false" outlineLevel="0" collapsed="false">
      <c r="A32" s="75"/>
      <c r="B32" s="46"/>
      <c r="C32" s="46"/>
      <c r="D32" s="46"/>
      <c r="L32" s="80"/>
      <c r="M32" s="79"/>
      <c r="N32" s="79"/>
    </row>
    <row r="33" customFormat="false" ht="11.25" hidden="false" customHeight="false" outlineLevel="0" collapsed="false">
      <c r="A33" s="75"/>
      <c r="B33" s="46"/>
      <c r="C33" s="46"/>
      <c r="D33" s="46"/>
      <c r="L33" s="80"/>
      <c r="M33" s="79"/>
      <c r="N33" s="79"/>
    </row>
    <row r="34" customFormat="false" ht="11.25" hidden="false" customHeight="false" outlineLevel="0" collapsed="false">
      <c r="A34" s="75"/>
      <c r="B34" s="46"/>
      <c r="C34" s="46"/>
      <c r="D34" s="46"/>
      <c r="L34" s="80"/>
      <c r="M34" s="79"/>
      <c r="N34" s="79"/>
    </row>
    <row r="35" customFormat="false" ht="11.25" hidden="false" customHeight="false" outlineLevel="0" collapsed="false">
      <c r="A35" s="75"/>
      <c r="B35" s="46"/>
      <c r="C35" s="46"/>
      <c r="D35" s="46"/>
      <c r="L35" s="80"/>
      <c r="M35" s="79"/>
      <c r="N35" s="79"/>
    </row>
    <row r="36" customFormat="false" ht="11.25" hidden="false" customHeight="false" outlineLevel="0" collapsed="false">
      <c r="A36" s="75"/>
      <c r="B36" s="46"/>
      <c r="C36" s="46"/>
      <c r="D36" s="46"/>
      <c r="L36" s="80"/>
      <c r="M36" s="79"/>
      <c r="N36" s="79"/>
    </row>
    <row r="37" customFormat="false" ht="11.25" hidden="false" customHeight="false" outlineLevel="0" collapsed="false">
      <c r="A37" s="80"/>
      <c r="B37" s="79"/>
      <c r="C37" s="79"/>
      <c r="D37" s="79"/>
      <c r="L37" s="80"/>
      <c r="M37" s="79"/>
      <c r="N37" s="79"/>
    </row>
    <row r="38" customFormat="false" ht="11.25" hidden="false" customHeight="false" outlineLevel="0" collapsed="false">
      <c r="A38" s="80"/>
      <c r="B38" s="79"/>
      <c r="C38" s="79"/>
      <c r="D38" s="79"/>
      <c r="L38" s="80"/>
      <c r="M38" s="79"/>
      <c r="N38" s="79"/>
    </row>
    <row r="39" customFormat="false" ht="11.25" hidden="false" customHeight="false" outlineLevel="0" collapsed="false">
      <c r="A39" s="80"/>
      <c r="B39" s="79"/>
      <c r="C39" s="79"/>
      <c r="D39" s="79"/>
      <c r="L39" s="80"/>
      <c r="M39" s="79"/>
      <c r="N39" s="79"/>
    </row>
    <row r="40" customFormat="false" ht="11.25" hidden="false" customHeight="false" outlineLevel="0" collapsed="false">
      <c r="A40" s="80"/>
      <c r="B40" s="79"/>
      <c r="C40" s="79"/>
      <c r="D40" s="79"/>
      <c r="L40" s="80"/>
      <c r="M40" s="79"/>
      <c r="N40" s="79"/>
    </row>
    <row r="41" customFormat="false" ht="11.25" hidden="false" customHeight="false" outlineLevel="0" collapsed="false">
      <c r="A41" s="80"/>
      <c r="B41" s="79"/>
      <c r="C41" s="79"/>
      <c r="D41" s="79"/>
      <c r="L41" s="80"/>
      <c r="M41" s="79"/>
      <c r="N41" s="79"/>
    </row>
    <row r="42" customFormat="false" ht="11.25" hidden="false" customHeight="false" outlineLevel="0" collapsed="false">
      <c r="L42" s="80"/>
      <c r="M42" s="79"/>
      <c r="N42" s="79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6" activeCellId="0" sqref="D6: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3878.1</v>
      </c>
      <c r="E6" s="34" t="n">
        <v>398.5</v>
      </c>
      <c r="F6" s="67" t="n">
        <f aca="false">D6-E6</f>
        <v>3479.6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727.2</v>
      </c>
      <c r="E7" s="34" t="n">
        <v>729.4</v>
      </c>
      <c r="F7" s="67" t="n">
        <f aca="false">D7-E7</f>
        <v>2997.8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5227.1</v>
      </c>
      <c r="E8" s="34" t="n">
        <v>1032.5</v>
      </c>
      <c r="F8" s="67" t="n">
        <f aca="false">D8-E8</f>
        <v>4194.6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773.5</v>
      </c>
      <c r="E9" s="34" t="n">
        <v>1527.7</v>
      </c>
      <c r="F9" s="67" t="n">
        <f aca="false">D9-E9</f>
        <v>4245.8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588.9</v>
      </c>
      <c r="E10" s="34" t="n">
        <v>425.2</v>
      </c>
      <c r="F10" s="67" t="n">
        <f aca="false">D10-E10</f>
        <v>3163.7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2887.2</v>
      </c>
      <c r="E11" s="34" t="n">
        <v>376.3</v>
      </c>
      <c r="F11" s="67" t="n">
        <f aca="false">D11-E11</f>
        <v>2510.9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205.6</v>
      </c>
      <c r="E12" s="34" t="n">
        <v>242.8</v>
      </c>
      <c r="F12" s="67" t="n">
        <f aca="false">D12-E12</f>
        <v>1962.8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066.4</v>
      </c>
      <c r="E13" s="34" t="n">
        <v>292.9</v>
      </c>
      <c r="F13" s="67" t="n">
        <f aca="false">D13-E13</f>
        <v>2773.5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453</v>
      </c>
      <c r="E14" s="34" t="n">
        <v>1591.1</v>
      </c>
      <c r="F14" s="67" t="n">
        <f aca="false">D14-E14</f>
        <v>4861.9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937.1</v>
      </c>
      <c r="E15" s="34" t="n">
        <v>407.1</v>
      </c>
      <c r="F15" s="67" t="n">
        <f aca="false">D15-E15</f>
        <v>2530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095.7</v>
      </c>
      <c r="E16" s="34" t="n">
        <v>1045.1</v>
      </c>
      <c r="F16" s="67" t="n">
        <f aca="false">D16-E16</f>
        <v>2050.6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4386.4</v>
      </c>
      <c r="E17" s="34" t="n">
        <v>524.1</v>
      </c>
      <c r="F17" s="67" t="n">
        <f aca="false">D17-E17</f>
        <v>3862.3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182.3</v>
      </c>
      <c r="E18" s="34" t="n">
        <v>453.9</v>
      </c>
      <c r="F18" s="67" t="n">
        <f aca="false">D18-E18</f>
        <v>3728.4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2919.3</v>
      </c>
      <c r="E19" s="34" t="n">
        <v>1867.7</v>
      </c>
      <c r="F19" s="67" t="n">
        <f aca="false">D19-E19</f>
        <v>1051.6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26814.9</v>
      </c>
      <c r="E20" s="34" t="n">
        <v>4414.1</v>
      </c>
      <c r="F20" s="67" t="n">
        <f aca="false">D20-E20</f>
        <v>22400.8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3088.1</v>
      </c>
      <c r="E21" s="34" t="n">
        <v>676.6</v>
      </c>
      <c r="F21" s="67" t="n">
        <f aca="false">D21-E21</f>
        <v>2411.5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6263.3</v>
      </c>
      <c r="E22" s="34" t="n">
        <v>1362.5</v>
      </c>
      <c r="F22" s="67" t="n">
        <f aca="false">D22-E22</f>
        <v>4900.8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46"/>
      <c r="H24" s="147"/>
      <c r="I24" s="148"/>
      <c r="J24" s="149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46"/>
      <c r="H25" s="147"/>
      <c r="I25" s="148"/>
      <c r="J25" s="149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46"/>
      <c r="H26" s="147"/>
      <c r="I26" s="148"/>
      <c r="J26" s="149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51"/>
      <c r="H27" s="149"/>
      <c r="I27" s="148"/>
      <c r="J27" s="149"/>
    </row>
    <row r="28" customFormat="false" ht="11.25" hidden="false" customHeight="false" outlineLevel="0" collapsed="false">
      <c r="A28" s="66" t="n">
        <v>23</v>
      </c>
      <c r="B28" s="26"/>
      <c r="C28" s="150"/>
      <c r="D28" s="34"/>
      <c r="E28" s="34"/>
      <c r="F28" s="67"/>
      <c r="G28" s="146"/>
      <c r="H28" s="152"/>
      <c r="I28" s="148"/>
      <c r="J28" s="149"/>
    </row>
    <row r="29" customFormat="false" ht="11.25" hidden="false" customHeight="false" outlineLevel="0" collapsed="false">
      <c r="A29" s="66" t="n">
        <v>24</v>
      </c>
      <c r="B29" s="26"/>
      <c r="C29" s="153"/>
      <c r="D29" s="34"/>
      <c r="E29" s="34"/>
      <c r="F29" s="67"/>
      <c r="G29" s="146"/>
      <c r="H29" s="152"/>
      <c r="I29" s="148"/>
      <c r="J29" s="149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54" t="n">
        <f aca="false">SUM(D6:D29)</f>
        <v>90494.1</v>
      </c>
      <c r="E30" s="154" t="n">
        <f aca="false">SUM(E6:E29)</f>
        <v>17367.5</v>
      </c>
      <c r="F30" s="71" t="n">
        <f aca="false">SUM(F6:F29)</f>
        <v>73126.6</v>
      </c>
      <c r="G30" s="155" t="s">
        <v>51</v>
      </c>
      <c r="H30" s="156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E31" s="77"/>
      <c r="H31" s="80"/>
      <c r="I31" s="79"/>
      <c r="J31" s="79"/>
    </row>
    <row r="32" customFormat="false" ht="11.25" hidden="false" customHeight="false" outlineLevel="0" collapsed="false">
      <c r="A32" s="75"/>
      <c r="B32" s="46"/>
      <c r="H32" s="80"/>
      <c r="I32" s="79"/>
      <c r="J32" s="79"/>
    </row>
    <row r="33" customFormat="false" ht="11.25" hidden="false" customHeight="false" outlineLevel="0" collapsed="false">
      <c r="A33" s="75"/>
      <c r="B33" s="46"/>
      <c r="H33" s="80"/>
      <c r="I33" s="79"/>
      <c r="J33" s="79"/>
    </row>
    <row r="34" customFormat="false" ht="11.25" hidden="false" customHeight="false" outlineLevel="0" collapsed="false">
      <c r="A34" s="75"/>
      <c r="B34" s="46"/>
      <c r="H34" s="80"/>
      <c r="I34" s="79"/>
      <c r="J34" s="79"/>
    </row>
    <row r="35" customFormat="false" ht="11.25" hidden="false" customHeight="false" outlineLevel="0" collapsed="false">
      <c r="A35" s="75"/>
      <c r="B35" s="46"/>
      <c r="H35" s="80"/>
      <c r="I35" s="79"/>
      <c r="J35" s="79"/>
    </row>
    <row r="36" customFormat="false" ht="11.25" hidden="false" customHeight="false" outlineLevel="0" collapsed="false">
      <c r="A36" s="75"/>
      <c r="B36" s="46"/>
      <c r="H36" s="80"/>
      <c r="I36" s="79"/>
      <c r="J36" s="79"/>
    </row>
    <row r="37" customFormat="false" ht="11.25" hidden="false" customHeight="false" outlineLevel="0" collapsed="false">
      <c r="A37" s="80"/>
      <c r="B37" s="79"/>
      <c r="H37" s="80"/>
      <c r="I37" s="79"/>
      <c r="J37" s="79"/>
    </row>
    <row r="38" customFormat="false" ht="11.25" hidden="false" customHeight="false" outlineLevel="0" collapsed="false">
      <c r="A38" s="80"/>
      <c r="B38" s="79"/>
      <c r="H38" s="80"/>
      <c r="I38" s="79"/>
      <c r="J38" s="79"/>
    </row>
    <row r="39" customFormat="false" ht="11.25" hidden="false" customHeight="false" outlineLevel="0" collapsed="false">
      <c r="A39" s="80"/>
      <c r="B39" s="79"/>
      <c r="H39" s="80"/>
      <c r="I39" s="79"/>
      <c r="J39" s="79"/>
    </row>
    <row r="40" customFormat="false" ht="11.25" hidden="false" customHeight="false" outlineLevel="0" collapsed="false">
      <c r="A40" s="80"/>
      <c r="B40" s="79"/>
      <c r="H40" s="80"/>
      <c r="I40" s="79"/>
      <c r="J40" s="79"/>
    </row>
    <row r="41" customFormat="false" ht="11.25" hidden="false" customHeight="false" outlineLevel="0" collapsed="false">
      <c r="A41" s="80"/>
      <c r="B41" s="79"/>
      <c r="H41" s="80"/>
      <c r="I41" s="79"/>
      <c r="J41" s="79"/>
    </row>
    <row r="42" customFormat="false" ht="11.25" hidden="false" customHeight="false" outlineLevel="0" collapsed="false">
      <c r="H42" s="80"/>
      <c r="I42" s="79"/>
      <c r="J42" s="79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7"/>
      <c r="J1" s="157"/>
      <c r="K1" s="157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8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8"/>
      <c r="B4" s="58"/>
      <c r="C4" s="159" t="s">
        <v>108</v>
      </c>
      <c r="D4" s="159" t="s">
        <v>46</v>
      </c>
      <c r="E4" s="64" t="s">
        <v>109</v>
      </c>
      <c r="F4" s="16"/>
      <c r="G4" s="16"/>
      <c r="H4" s="160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61" t="n">
        <v>0</v>
      </c>
      <c r="D6" s="107" t="n">
        <v>1446.4</v>
      </c>
      <c r="E6" s="162" t="n">
        <f aca="false">C6/D6</f>
        <v>0</v>
      </c>
      <c r="F6" s="80" t="n">
        <v>1</v>
      </c>
      <c r="G6" s="163" t="n">
        <v>1.2</v>
      </c>
      <c r="H6" s="163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4" t="s">
        <v>111</v>
      </c>
      <c r="D7" s="118" t="n">
        <v>1602.5</v>
      </c>
      <c r="E7" s="162" t="n">
        <f aca="false">C7/D7</f>
        <v>0</v>
      </c>
      <c r="F7" s="80" t="n">
        <v>1</v>
      </c>
      <c r="G7" s="163" t="n">
        <v>1.2</v>
      </c>
      <c r="H7" s="163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3" t="n">
        <v>0</v>
      </c>
      <c r="D8" s="120" t="n">
        <v>2016.8</v>
      </c>
      <c r="E8" s="162" t="n">
        <f aca="false">C8/D8</f>
        <v>0</v>
      </c>
      <c r="F8" s="80" t="n">
        <v>1</v>
      </c>
      <c r="G8" s="163" t="n">
        <v>1.2</v>
      </c>
      <c r="H8" s="163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5" t="n">
        <v>0</v>
      </c>
      <c r="D9" s="118" t="n">
        <v>1390.8</v>
      </c>
      <c r="E9" s="162" t="n">
        <f aca="false">C9/D9</f>
        <v>0</v>
      </c>
      <c r="F9" s="80" t="n">
        <v>1</v>
      </c>
      <c r="G9" s="163" t="n">
        <v>1.2</v>
      </c>
      <c r="H9" s="163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6" t="n">
        <v>0</v>
      </c>
      <c r="D10" s="118" t="n">
        <v>1764.4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5" t="n">
        <v>0</v>
      </c>
      <c r="D11" s="118" t="n">
        <v>1373.3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5" t="n">
        <v>0</v>
      </c>
      <c r="D12" s="118" t="n">
        <v>1254.5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5" t="n">
        <v>0</v>
      </c>
      <c r="D13" s="118" t="n">
        <v>1297.2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5" t="n">
        <v>0</v>
      </c>
      <c r="D14" s="118" t="n">
        <v>1087.8</v>
      </c>
      <c r="E14" s="162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5" t="n">
        <v>0</v>
      </c>
      <c r="D15" s="118" t="n">
        <v>1562.8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5" t="n">
        <v>0</v>
      </c>
      <c r="D16" s="118" t="n">
        <v>1048.3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3" t="n">
        <v>0</v>
      </c>
      <c r="D17" s="120" t="n">
        <v>1515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5" t="n">
        <v>0</v>
      </c>
      <c r="D18" s="118" t="n">
        <v>2144.2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5" t="n">
        <v>0</v>
      </c>
      <c r="D19" s="118" t="n">
        <v>1179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3" t="n">
        <v>0</v>
      </c>
      <c r="D20" s="120" t="n">
        <v>2941.2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5" t="n">
        <v>0</v>
      </c>
      <c r="D21" s="118" t="n">
        <v>1352.3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4" t="s">
        <v>111</v>
      </c>
      <c r="D22" s="118" t="n">
        <v>1963.5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65"/>
      <c r="D23" s="167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165"/>
      <c r="D24" s="167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165"/>
      <c r="D25" s="167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165"/>
      <c r="D26" s="167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165"/>
      <c r="D27" s="167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3"/>
      <c r="D28" s="168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3"/>
      <c r="D29" s="168"/>
      <c r="E29" s="162"/>
      <c r="F29" s="78"/>
      <c r="G29" s="149"/>
      <c r="H29" s="149"/>
    </row>
    <row r="30" customFormat="false" ht="11.25" hidden="false" customHeight="true" outlineLevel="0" collapsed="false">
      <c r="A30" s="169" t="s">
        <v>50</v>
      </c>
      <c r="B30" s="169"/>
      <c r="C30" s="170" t="n">
        <f aca="false">SUM(C6:C29)</f>
        <v>0</v>
      </c>
      <c r="D30" s="71" t="n">
        <f aca="false">SUM(D6:D29)</f>
        <v>26940.9</v>
      </c>
      <c r="E30" s="155" t="s">
        <v>51</v>
      </c>
      <c r="F30" s="156" t="s">
        <v>51</v>
      </c>
      <c r="G30" s="171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8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8"/>
      <c r="B4" s="58"/>
      <c r="C4" s="159" t="s">
        <v>101</v>
      </c>
      <c r="D4" s="159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550.1</v>
      </c>
      <c r="E6" s="162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218.8</v>
      </c>
      <c r="E7" s="162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5" t="n">
        <v>535.8</v>
      </c>
      <c r="E8" s="162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38.3</v>
      </c>
      <c r="E9" s="162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203.1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292.8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05.3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156.6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2" t="e">
        <f aca="false">C14/D14</f>
        <v>#DIV/0!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192.1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39.6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5" t="n">
        <v>302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00.3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18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5" t="n">
        <v>293.3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342.5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379.5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75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67"/>
      <c r="D24" s="175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67"/>
      <c r="D25" s="175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67"/>
      <c r="D26" s="175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67"/>
      <c r="D27" s="175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0"/>
      <c r="D28" s="175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0"/>
      <c r="D29" s="175"/>
      <c r="E29" s="162"/>
      <c r="F29" s="78"/>
      <c r="G29" s="149"/>
      <c r="H29" s="149"/>
    </row>
    <row r="30" customFormat="false" ht="11.25" hidden="false" customHeight="true" outlineLevel="0" collapsed="false">
      <c r="A30" s="169" t="s">
        <v>50</v>
      </c>
      <c r="B30" s="169"/>
      <c r="C30" s="72" t="n">
        <f aca="false">SUM(C6:C29)</f>
        <v>0</v>
      </c>
      <c r="D30" s="71" t="n">
        <f aca="false">SUM(D6:D29)</f>
        <v>4869</v>
      </c>
      <c r="E30" s="155" t="s">
        <v>51</v>
      </c>
      <c r="F30" s="156" t="s">
        <v>51</v>
      </c>
      <c r="G30" s="171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G6" activeCellId="0" sqref="G6: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760.4</v>
      </c>
      <c r="G6" s="29" t="n">
        <v>283.8</v>
      </c>
      <c r="H6" s="182" t="n">
        <v>114.7</v>
      </c>
      <c r="I6" s="183" t="n">
        <f aca="false">F6-G6-H6</f>
        <v>3361.9</v>
      </c>
      <c r="J6" s="184" t="n">
        <f aca="false">E6/I6*100</f>
        <v>0</v>
      </c>
      <c r="K6" s="80" t="n">
        <v>1</v>
      </c>
      <c r="L6" s="163" t="n">
        <v>1</v>
      </c>
      <c r="M6" s="163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653.2</v>
      </c>
      <c r="G7" s="29" t="n">
        <v>248.1</v>
      </c>
      <c r="H7" s="182" t="n">
        <v>481.3</v>
      </c>
      <c r="I7" s="183" t="n">
        <f aca="false">F7-G7-H7</f>
        <v>2923.8</v>
      </c>
      <c r="J7" s="184" t="n">
        <f aca="false">E7/I7*100</f>
        <v>0</v>
      </c>
      <c r="K7" s="80" t="n">
        <v>1</v>
      </c>
      <c r="L7" s="163" t="n">
        <v>1</v>
      </c>
      <c r="M7" s="163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4489.4</v>
      </c>
      <c r="G8" s="29" t="n">
        <v>339.4</v>
      </c>
      <c r="H8" s="182" t="n">
        <v>693.1</v>
      </c>
      <c r="I8" s="183" t="n">
        <f aca="false">F8-G8-H8</f>
        <v>3456.9</v>
      </c>
      <c r="J8" s="184" t="n">
        <f aca="false">E8/I8*100</f>
        <v>0</v>
      </c>
      <c r="K8" s="80" t="n">
        <v>1</v>
      </c>
      <c r="L8" s="163" t="n">
        <v>1</v>
      </c>
      <c r="M8" s="163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5372.7</v>
      </c>
      <c r="G9" s="29" t="n">
        <v>828.2</v>
      </c>
      <c r="H9" s="182" t="n">
        <v>699.5</v>
      </c>
      <c r="I9" s="183" t="n">
        <f aca="false">F9-G9-H9</f>
        <v>3845</v>
      </c>
      <c r="J9" s="184" t="n">
        <f aca="false">E9/I9*100</f>
        <v>0</v>
      </c>
      <c r="K9" s="80" t="n">
        <v>1</v>
      </c>
      <c r="L9" s="163" t="n">
        <v>1</v>
      </c>
      <c r="M9" s="163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422.8</v>
      </c>
      <c r="G10" s="29" t="n">
        <v>326.8</v>
      </c>
      <c r="H10" s="182" t="n">
        <v>98.4</v>
      </c>
      <c r="I10" s="183" t="n">
        <f aca="false">F10-G10-H10</f>
        <v>2997.6</v>
      </c>
      <c r="J10" s="184" t="n">
        <f aca="false">E10/I10*100</f>
        <v>0</v>
      </c>
      <c r="K10" s="80" t="n">
        <v>1</v>
      </c>
      <c r="L10" s="163" t="n">
        <v>1</v>
      </c>
      <c r="M10" s="163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2880.6</v>
      </c>
      <c r="G11" s="29" t="n">
        <v>231.5</v>
      </c>
      <c r="H11" s="182" t="n">
        <v>144.8</v>
      </c>
      <c r="I11" s="183" t="n">
        <f aca="false">F11-G11-H11</f>
        <v>2504.3</v>
      </c>
      <c r="J11" s="184" t="n">
        <f aca="false">E11/I11*100</f>
        <v>0</v>
      </c>
      <c r="K11" s="80" t="n">
        <v>1</v>
      </c>
      <c r="L11" s="163" t="n">
        <v>1</v>
      </c>
      <c r="M11" s="163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2203.2</v>
      </c>
      <c r="G12" s="29" t="n">
        <v>160.9</v>
      </c>
      <c r="H12" s="182" t="n">
        <v>81.9</v>
      </c>
      <c r="I12" s="183" t="n">
        <f aca="false">F12-G12-H12</f>
        <v>1960.4</v>
      </c>
      <c r="J12" s="184" t="n">
        <f aca="false">E12/I12*100</f>
        <v>0</v>
      </c>
      <c r="K12" s="80" t="n">
        <v>1</v>
      </c>
      <c r="L12" s="163" t="n">
        <v>1</v>
      </c>
      <c r="M12" s="163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060</v>
      </c>
      <c r="G13" s="29" t="n">
        <v>243.8</v>
      </c>
      <c r="H13" s="182" t="n">
        <v>49.2</v>
      </c>
      <c r="I13" s="183" t="n">
        <f aca="false">F13-G13-H13</f>
        <v>2767</v>
      </c>
      <c r="J13" s="184" t="n">
        <f aca="false">E13/I13*100</f>
        <v>0</v>
      </c>
      <c r="K13" s="80" t="n">
        <v>1</v>
      </c>
      <c r="L13" s="163" t="n">
        <v>1</v>
      </c>
      <c r="M13" s="163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6174.6</v>
      </c>
      <c r="G14" s="29" t="n">
        <v>457.6</v>
      </c>
      <c r="H14" s="182" t="n">
        <v>1133.5</v>
      </c>
      <c r="I14" s="183" t="n">
        <f aca="false">F14-G14-H14</f>
        <v>4583.5</v>
      </c>
      <c r="J14" s="184" t="n">
        <f aca="false">E14/I14*100</f>
        <v>0</v>
      </c>
      <c r="K14" s="80" t="n">
        <v>1</v>
      </c>
      <c r="L14" s="163" t="n">
        <v>1</v>
      </c>
      <c r="M14" s="163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859.3</v>
      </c>
      <c r="G15" s="29" t="n">
        <v>194</v>
      </c>
      <c r="H15" s="182" t="n">
        <v>213.1</v>
      </c>
      <c r="I15" s="183" t="n">
        <f aca="false">F15-G15-H15</f>
        <v>2452.2</v>
      </c>
      <c r="J15" s="184" t="n">
        <f aca="false">E15/I15*100</f>
        <v>0</v>
      </c>
      <c r="K15" s="80" t="n">
        <v>1</v>
      </c>
      <c r="L15" s="163" t="n">
        <v>1</v>
      </c>
      <c r="M15" s="163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3120.2</v>
      </c>
      <c r="G16" s="29" t="n">
        <v>795.2</v>
      </c>
      <c r="H16" s="182" t="n">
        <v>249.9</v>
      </c>
      <c r="I16" s="183" t="n">
        <f aca="false">F16-G16-H16</f>
        <v>2075.1</v>
      </c>
      <c r="J16" s="184" t="n">
        <f aca="false">E16/I16*100</f>
        <v>0</v>
      </c>
      <c r="K16" s="80" t="n">
        <v>1</v>
      </c>
      <c r="L16" s="163" t="n">
        <v>1</v>
      </c>
      <c r="M16" s="163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062.1</v>
      </c>
      <c r="G17" s="29" t="n">
        <v>262.9</v>
      </c>
      <c r="H17" s="182" t="n">
        <v>261.1</v>
      </c>
      <c r="I17" s="183" t="n">
        <f aca="false">F17-G17-H17</f>
        <v>3538.1</v>
      </c>
      <c r="J17" s="184" t="n">
        <f aca="false">E17/I17*100</f>
        <v>0</v>
      </c>
      <c r="K17" s="80" t="n">
        <v>1</v>
      </c>
      <c r="L17" s="163" t="n">
        <v>1</v>
      </c>
      <c r="M17" s="163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3990.9</v>
      </c>
      <c r="G18" s="29" t="n">
        <v>355.5</v>
      </c>
      <c r="H18" s="182" t="n">
        <v>98.4</v>
      </c>
      <c r="I18" s="183" t="n">
        <f aca="false">F18-G18-H18</f>
        <v>3537</v>
      </c>
      <c r="J18" s="184" t="n">
        <f aca="false">E18/I18*100</f>
        <v>0</v>
      </c>
      <c r="K18" s="80" t="n">
        <v>1</v>
      </c>
      <c r="L18" s="163" t="n">
        <v>1</v>
      </c>
      <c r="M18" s="163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3799.1</v>
      </c>
      <c r="G19" s="29" t="n">
        <v>1664.2</v>
      </c>
      <c r="H19" s="182" t="n">
        <v>203.5</v>
      </c>
      <c r="I19" s="183" t="n">
        <f aca="false">F19-G19-H19</f>
        <v>1931.4</v>
      </c>
      <c r="J19" s="184" t="n">
        <f aca="false">E19/I19*100</f>
        <v>0</v>
      </c>
      <c r="K19" s="80" t="n">
        <v>1</v>
      </c>
      <c r="L19" s="163" t="n">
        <v>1</v>
      </c>
      <c r="M19" s="163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24051.1</v>
      </c>
      <c r="G20" s="29" t="n">
        <v>1223.6</v>
      </c>
      <c r="H20" s="182" t="n">
        <v>3190.5</v>
      </c>
      <c r="I20" s="183" t="n">
        <f aca="false">F20-G20-H20</f>
        <v>19637</v>
      </c>
      <c r="J20" s="184" t="n">
        <f aca="false">E20/I20*100</f>
        <v>0</v>
      </c>
      <c r="K20" s="80" t="n">
        <v>1</v>
      </c>
      <c r="L20" s="163" t="n">
        <v>1</v>
      </c>
      <c r="M20" s="163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3145.9</v>
      </c>
      <c r="G21" s="29" t="n">
        <v>213.5</v>
      </c>
      <c r="H21" s="182" t="n">
        <v>463.1</v>
      </c>
      <c r="I21" s="183" t="n">
        <f aca="false">F21-G21-H21</f>
        <v>2469.3</v>
      </c>
      <c r="J21" s="184" t="n">
        <f aca="false">E21/I21*100</f>
        <v>0</v>
      </c>
      <c r="K21" s="80" t="n">
        <v>1</v>
      </c>
      <c r="L21" s="163" t="n">
        <v>1</v>
      </c>
      <c r="M21" s="163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6091.2</v>
      </c>
      <c r="G22" s="29" t="n">
        <v>437.2</v>
      </c>
      <c r="H22" s="182" t="n">
        <v>925.3</v>
      </c>
      <c r="I22" s="183" t="n">
        <f aca="false">F22-G22-H22</f>
        <v>4728.7</v>
      </c>
      <c r="J22" s="184" t="n">
        <f aca="false">E22/I22*100</f>
        <v>0</v>
      </c>
      <c r="K22" s="80" t="n">
        <v>1</v>
      </c>
      <c r="L22" s="163" t="n">
        <v>1</v>
      </c>
      <c r="M22" s="163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79"/>
      <c r="D23" s="182"/>
      <c r="E23" s="181"/>
      <c r="F23" s="182"/>
      <c r="G23" s="29"/>
      <c r="H23" s="182"/>
      <c r="I23" s="183"/>
      <c r="J23" s="184"/>
      <c r="K23" s="80"/>
      <c r="L23" s="163"/>
      <c r="M23" s="163"/>
    </row>
    <row r="24" customFormat="false" ht="11.25" hidden="false" customHeight="false" outlineLevel="0" collapsed="false">
      <c r="A24" s="66" t="n">
        <v>19</v>
      </c>
      <c r="B24" s="46"/>
      <c r="C24" s="179"/>
      <c r="D24" s="180"/>
      <c r="E24" s="181"/>
      <c r="F24" s="182"/>
      <c r="G24" s="29"/>
      <c r="H24" s="182"/>
      <c r="I24" s="183"/>
      <c r="J24" s="184"/>
      <c r="K24" s="80"/>
      <c r="L24" s="163"/>
      <c r="M24" s="163"/>
    </row>
    <row r="25" customFormat="false" ht="11.25" hidden="false" customHeight="false" outlineLevel="0" collapsed="false">
      <c r="A25" s="66" t="n">
        <v>20</v>
      </c>
      <c r="B25" s="46"/>
      <c r="C25" s="179"/>
      <c r="D25" s="180"/>
      <c r="E25" s="181"/>
      <c r="F25" s="182"/>
      <c r="G25" s="29"/>
      <c r="H25" s="182"/>
      <c r="I25" s="183"/>
      <c r="J25" s="184"/>
      <c r="K25" s="80"/>
      <c r="L25" s="163"/>
      <c r="M25" s="163"/>
    </row>
    <row r="26" customFormat="false" ht="11.25" hidden="false" customHeight="false" outlineLevel="0" collapsed="false">
      <c r="A26" s="66" t="n">
        <v>21</v>
      </c>
      <c r="B26" s="46"/>
      <c r="C26" s="179"/>
      <c r="D26" s="182"/>
      <c r="E26" s="181"/>
      <c r="F26" s="182"/>
      <c r="G26" s="29"/>
      <c r="H26" s="182"/>
      <c r="I26" s="183"/>
      <c r="J26" s="184"/>
      <c r="K26" s="80"/>
      <c r="L26" s="163"/>
      <c r="M26" s="163"/>
    </row>
    <row r="27" customFormat="false" ht="11.25" hidden="false" customHeight="false" outlineLevel="0" collapsed="false">
      <c r="A27" s="66" t="n">
        <v>22</v>
      </c>
      <c r="B27" s="46"/>
      <c r="C27" s="179"/>
      <c r="D27" s="180"/>
      <c r="E27" s="181"/>
      <c r="F27" s="185"/>
      <c r="G27" s="51"/>
      <c r="H27" s="185"/>
      <c r="I27" s="183"/>
      <c r="J27" s="184"/>
      <c r="K27" s="80"/>
      <c r="L27" s="163"/>
      <c r="M27" s="163"/>
    </row>
    <row r="28" customFormat="false" ht="11.25" hidden="false" customHeight="false" outlineLevel="0" collapsed="false">
      <c r="A28" s="66" t="n">
        <v>23</v>
      </c>
      <c r="B28" s="46"/>
      <c r="C28" s="179"/>
      <c r="D28" s="180"/>
      <c r="E28" s="181"/>
      <c r="F28" s="185"/>
      <c r="G28" s="51"/>
      <c r="H28" s="185"/>
      <c r="I28" s="183"/>
      <c r="J28" s="184"/>
      <c r="K28" s="80"/>
      <c r="L28" s="163"/>
      <c r="M28" s="163"/>
    </row>
    <row r="29" customFormat="false" ht="11.25" hidden="false" customHeight="false" outlineLevel="0" collapsed="false">
      <c r="A29" s="66" t="n">
        <v>24</v>
      </c>
      <c r="B29" s="46"/>
      <c r="C29" s="179"/>
      <c r="D29" s="180"/>
      <c r="E29" s="181"/>
      <c r="F29" s="185"/>
      <c r="G29" s="51"/>
      <c r="H29" s="185"/>
      <c r="I29" s="183"/>
      <c r="J29" s="184"/>
      <c r="K29" s="80"/>
      <c r="L29" s="163"/>
      <c r="M29" s="163"/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86" t="n">
        <f aca="false">SUM(E6:E29)</f>
        <v>0</v>
      </c>
      <c r="F30" s="72" t="n">
        <f aca="false">SUM(F6:F29)</f>
        <v>86136.7</v>
      </c>
      <c r="G30" s="72" t="n">
        <f aca="false">SUM(G6:G29)</f>
        <v>8266.2</v>
      </c>
      <c r="H30" s="72" t="n">
        <f aca="false">SUM(H6:H29)</f>
        <v>9101.3</v>
      </c>
      <c r="I30" s="72" t="n">
        <f aca="false">SUM(I6:I29)</f>
        <v>68769.2</v>
      </c>
      <c r="J30" s="187" t="s">
        <v>51</v>
      </c>
      <c r="K30" s="156" t="s">
        <v>51</v>
      </c>
      <c r="L30" s="188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I31" s="189"/>
      <c r="K31" s="80"/>
      <c r="L31" s="79"/>
      <c r="M31" s="79"/>
    </row>
    <row r="32" customFormat="false" ht="11.25" hidden="false" customHeight="false" outlineLevel="0" collapsed="false">
      <c r="A32" s="75"/>
      <c r="B32" s="46"/>
      <c r="C32" s="46"/>
      <c r="D32" s="46"/>
      <c r="G32" s="77"/>
      <c r="H32" s="77"/>
      <c r="K32" s="80"/>
      <c r="L32" s="79"/>
      <c r="M32" s="79"/>
    </row>
    <row r="33" customFormat="false" ht="11.25" hidden="false" customHeight="false" outlineLevel="0" collapsed="false">
      <c r="A33" s="75"/>
      <c r="B33" s="46"/>
      <c r="C33" s="46"/>
      <c r="D33" s="46"/>
      <c r="K33" s="80"/>
      <c r="L33" s="79"/>
      <c r="M33" s="79"/>
    </row>
    <row r="34" customFormat="false" ht="11.25" hidden="false" customHeight="false" outlineLevel="0" collapsed="false">
      <c r="A34" s="75"/>
      <c r="B34" s="46"/>
      <c r="C34" s="46"/>
      <c r="D34" s="46"/>
      <c r="K34" s="80"/>
      <c r="L34" s="79"/>
      <c r="M34" s="79"/>
    </row>
    <row r="35" customFormat="false" ht="11.25" hidden="false" customHeight="false" outlineLevel="0" collapsed="false">
      <c r="A35" s="75"/>
      <c r="B35" s="46"/>
      <c r="C35" s="46"/>
      <c r="D35" s="46"/>
      <c r="K35" s="80"/>
      <c r="L35" s="79"/>
      <c r="M35" s="79"/>
    </row>
    <row r="36" customFormat="false" ht="11.25" hidden="false" customHeight="false" outlineLevel="0" collapsed="false">
      <c r="A36" s="75"/>
      <c r="B36" s="46"/>
      <c r="C36" s="46"/>
      <c r="D36" s="46"/>
      <c r="K36" s="80"/>
      <c r="L36" s="79"/>
      <c r="M36" s="79"/>
    </row>
    <row r="37" customFormat="false" ht="11.25" hidden="false" customHeight="false" outlineLevel="0" collapsed="false">
      <c r="A37" s="80"/>
      <c r="B37" s="79"/>
      <c r="C37" s="79"/>
      <c r="D37" s="79"/>
      <c r="K37" s="80"/>
      <c r="L37" s="79"/>
      <c r="M37" s="79"/>
    </row>
    <row r="38" customFormat="false" ht="11.25" hidden="false" customHeight="false" outlineLevel="0" collapsed="false">
      <c r="A38" s="80"/>
      <c r="B38" s="79"/>
      <c r="C38" s="79"/>
      <c r="D38" s="79"/>
      <c r="K38" s="80"/>
      <c r="L38" s="79"/>
      <c r="M38" s="79"/>
    </row>
    <row r="39" customFormat="false" ht="11.25" hidden="false" customHeight="false" outlineLevel="0" collapsed="false">
      <c r="A39" s="80"/>
      <c r="B39" s="79"/>
      <c r="C39" s="79"/>
      <c r="D39" s="79"/>
      <c r="K39" s="80"/>
      <c r="L39" s="79"/>
      <c r="M39" s="79"/>
    </row>
    <row r="40" customFormat="false" ht="11.25" hidden="false" customHeight="false" outlineLevel="0" collapsed="false">
      <c r="A40" s="80"/>
      <c r="B40" s="79"/>
      <c r="C40" s="79"/>
      <c r="D40" s="79"/>
      <c r="K40" s="80"/>
      <c r="L40" s="79"/>
      <c r="M40" s="79"/>
    </row>
    <row r="41" customFormat="false" ht="11.25" hidden="false" customHeight="false" outlineLevel="0" collapsed="false">
      <c r="A41" s="80"/>
      <c r="B41" s="79"/>
      <c r="C41" s="79"/>
      <c r="D41" s="79"/>
      <c r="K41" s="80"/>
      <c r="L41" s="79"/>
      <c r="M41" s="79"/>
    </row>
    <row r="42" customFormat="false" ht="11.25" hidden="false" customHeight="false" outlineLevel="0" collapsed="false">
      <c r="K42" s="80"/>
      <c r="L42" s="79"/>
      <c r="M42" s="79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6" activeCellId="0" sqref="G6: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760.4</v>
      </c>
      <c r="G6" s="29" t="n">
        <v>283.8</v>
      </c>
      <c r="H6" s="182" t="n">
        <v>114.7</v>
      </c>
      <c r="I6" s="194" t="n">
        <f aca="false">F6-G6-H6</f>
        <v>3361.9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653.2</v>
      </c>
      <c r="G7" s="29" t="n">
        <v>248.1</v>
      </c>
      <c r="H7" s="182" t="n">
        <v>481.3</v>
      </c>
      <c r="I7" s="194" t="n">
        <f aca="false">F7-G7-H7</f>
        <v>2923.8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4489.4</v>
      </c>
      <c r="G8" s="29" t="n">
        <v>339.4</v>
      </c>
      <c r="H8" s="182" t="n">
        <v>693.1</v>
      </c>
      <c r="I8" s="194" t="n">
        <f aca="false">F8-G8-H8</f>
        <v>3456.9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5372.7</v>
      </c>
      <c r="G9" s="29" t="n">
        <v>828.2</v>
      </c>
      <c r="H9" s="182" t="n">
        <v>699.5</v>
      </c>
      <c r="I9" s="194" t="n">
        <f aca="false">F9-G9-H9</f>
        <v>3845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422.8</v>
      </c>
      <c r="G10" s="29" t="n">
        <v>326.8</v>
      </c>
      <c r="H10" s="182" t="n">
        <v>98.4</v>
      </c>
      <c r="I10" s="194" t="n">
        <f aca="false">F10-G10-H10</f>
        <v>2997.6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2880.6</v>
      </c>
      <c r="G11" s="29" t="n">
        <v>231.5</v>
      </c>
      <c r="H11" s="182" t="n">
        <v>144.8</v>
      </c>
      <c r="I11" s="194" t="n">
        <f aca="false">F11-G11-H11</f>
        <v>2504.3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2203.2</v>
      </c>
      <c r="G12" s="29" t="n">
        <v>160.9</v>
      </c>
      <c r="H12" s="182" t="n">
        <v>81.9</v>
      </c>
      <c r="I12" s="194" t="n">
        <f aca="false">F12-G12-H12</f>
        <v>1960.4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060</v>
      </c>
      <c r="G13" s="29" t="n">
        <v>243.8</v>
      </c>
      <c r="H13" s="182" t="n">
        <v>49.2</v>
      </c>
      <c r="I13" s="194" t="n">
        <f aca="false">F13-G13-H13</f>
        <v>2767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6174.6</v>
      </c>
      <c r="G14" s="29" t="n">
        <v>457.6</v>
      </c>
      <c r="H14" s="182" t="n">
        <v>1133.5</v>
      </c>
      <c r="I14" s="194" t="n">
        <f aca="false">F14-G14-H14</f>
        <v>4583.5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859.3</v>
      </c>
      <c r="G15" s="29" t="n">
        <v>194</v>
      </c>
      <c r="H15" s="182" t="n">
        <v>213.1</v>
      </c>
      <c r="I15" s="194" t="n">
        <f aca="false">F15-G15-H15</f>
        <v>2452.2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3120.2</v>
      </c>
      <c r="G16" s="29" t="n">
        <v>795.2</v>
      </c>
      <c r="H16" s="182" t="n">
        <v>249.9</v>
      </c>
      <c r="I16" s="194" t="n">
        <f aca="false">F16-G16-H16</f>
        <v>2075.1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062.1</v>
      </c>
      <c r="G17" s="29" t="n">
        <v>262.9</v>
      </c>
      <c r="H17" s="182" t="n">
        <v>261.1</v>
      </c>
      <c r="I17" s="194" t="n">
        <f aca="false">F17-G17-H17</f>
        <v>3538.1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3990.9</v>
      </c>
      <c r="G18" s="29" t="n">
        <v>355.5</v>
      </c>
      <c r="H18" s="182" t="n">
        <v>98.4</v>
      </c>
      <c r="I18" s="194" t="n">
        <f aca="false">F18-G18-H18</f>
        <v>3537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3799.1</v>
      </c>
      <c r="G19" s="29" t="n">
        <v>1664.2</v>
      </c>
      <c r="H19" s="182" t="n">
        <v>203.5</v>
      </c>
      <c r="I19" s="194" t="n">
        <f aca="false">F19-G19-H19</f>
        <v>1931.4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24051.1</v>
      </c>
      <c r="G20" s="29" t="n">
        <v>1223.6</v>
      </c>
      <c r="H20" s="182" t="n">
        <v>3190.5</v>
      </c>
      <c r="I20" s="194" t="n">
        <f aca="false">F20-G20-H20</f>
        <v>19637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3145.9</v>
      </c>
      <c r="G21" s="29" t="n">
        <v>213.5</v>
      </c>
      <c r="H21" s="182" t="n">
        <v>463.1</v>
      </c>
      <c r="I21" s="194" t="n">
        <f aca="false">F21-G21-H21</f>
        <v>2469.3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6091.2</v>
      </c>
      <c r="G22" s="29" t="n">
        <v>437.2</v>
      </c>
      <c r="H22" s="182" t="n">
        <v>925.3</v>
      </c>
      <c r="I22" s="194" t="n">
        <f aca="false">F22-G22-H22</f>
        <v>4728.7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92"/>
      <c r="D23" s="193"/>
      <c r="E23" s="193"/>
      <c r="F23" s="182"/>
      <c r="G23" s="29"/>
      <c r="H23" s="182"/>
      <c r="I23" s="194"/>
      <c r="J23" s="195"/>
      <c r="K23" s="196"/>
      <c r="L23" s="31"/>
      <c r="M23" s="31"/>
    </row>
    <row r="24" customFormat="false" ht="11.25" hidden="false" customHeight="false" outlineLevel="0" collapsed="false">
      <c r="A24" s="66" t="n">
        <v>19</v>
      </c>
      <c r="B24" s="26"/>
      <c r="C24" s="192"/>
      <c r="D24" s="193"/>
      <c r="E24" s="193"/>
      <c r="F24" s="182"/>
      <c r="G24" s="29"/>
      <c r="H24" s="182"/>
      <c r="I24" s="194"/>
      <c r="J24" s="195"/>
      <c r="K24" s="196"/>
      <c r="L24" s="31"/>
      <c r="M24" s="31"/>
    </row>
    <row r="25" customFormat="false" ht="11.25" hidden="false" customHeight="false" outlineLevel="0" collapsed="false">
      <c r="A25" s="66" t="n">
        <v>20</v>
      </c>
      <c r="B25" s="26"/>
      <c r="C25" s="192"/>
      <c r="D25" s="193"/>
      <c r="E25" s="193"/>
      <c r="F25" s="182"/>
      <c r="G25" s="29"/>
      <c r="H25" s="182"/>
      <c r="I25" s="194"/>
      <c r="J25" s="195"/>
      <c r="K25" s="196"/>
      <c r="L25" s="31"/>
      <c r="M25" s="31"/>
    </row>
    <row r="26" customFormat="false" ht="11.25" hidden="false" customHeight="false" outlineLevel="0" collapsed="false">
      <c r="A26" s="66" t="n">
        <v>21</v>
      </c>
      <c r="B26" s="26"/>
      <c r="C26" s="192"/>
      <c r="D26" s="193"/>
      <c r="E26" s="193"/>
      <c r="F26" s="182"/>
      <c r="G26" s="29"/>
      <c r="H26" s="182"/>
      <c r="I26" s="194"/>
      <c r="J26" s="195"/>
      <c r="K26" s="196"/>
      <c r="L26" s="31"/>
      <c r="M26" s="31"/>
    </row>
    <row r="27" customFormat="false" ht="11.25" hidden="false" customHeight="false" outlineLevel="0" collapsed="false">
      <c r="A27" s="66" t="n">
        <v>22</v>
      </c>
      <c r="B27" s="26"/>
      <c r="C27" s="192"/>
      <c r="D27" s="197"/>
      <c r="E27" s="197"/>
      <c r="F27" s="185"/>
      <c r="G27" s="51"/>
      <c r="H27" s="185"/>
      <c r="I27" s="194"/>
      <c r="J27" s="195"/>
      <c r="K27" s="196"/>
      <c r="L27" s="31"/>
      <c r="M27" s="31"/>
    </row>
    <row r="28" customFormat="false" ht="11.25" hidden="false" customHeight="false" outlineLevel="0" collapsed="false">
      <c r="A28" s="66" t="n">
        <v>23</v>
      </c>
      <c r="B28" s="26"/>
      <c r="C28" s="192"/>
      <c r="D28" s="197"/>
      <c r="E28" s="197"/>
      <c r="F28" s="185"/>
      <c r="G28" s="51"/>
      <c r="H28" s="185"/>
      <c r="I28" s="194"/>
      <c r="J28" s="195"/>
      <c r="K28" s="196"/>
      <c r="L28" s="31"/>
      <c r="M28" s="31"/>
    </row>
    <row r="29" customFormat="false" ht="11.25" hidden="false" customHeight="false" outlineLevel="0" collapsed="false">
      <c r="A29" s="66" t="n">
        <v>24</v>
      </c>
      <c r="B29" s="26"/>
      <c r="C29" s="192"/>
      <c r="D29" s="197"/>
      <c r="E29" s="197"/>
      <c r="F29" s="185"/>
      <c r="G29" s="51"/>
      <c r="H29" s="185"/>
      <c r="I29" s="194"/>
      <c r="J29" s="195"/>
      <c r="K29" s="196"/>
      <c r="L29" s="31"/>
      <c r="M29" s="31"/>
    </row>
    <row r="30" customFormat="false" ht="11.25" hidden="false" customHeight="true" outlineLevel="0" collapsed="false">
      <c r="A30" s="169" t="s">
        <v>76</v>
      </c>
      <c r="B30" s="169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86136.7</v>
      </c>
      <c r="G30" s="72" t="n">
        <f aca="false">SUM(G6:G29)</f>
        <v>8266.2</v>
      </c>
      <c r="H30" s="72" t="n">
        <f aca="false">SUM(H6:H29)</f>
        <v>9101.3</v>
      </c>
      <c r="I30" s="39" t="n">
        <f aca="false">SUM(I6:I29)</f>
        <v>68769.2</v>
      </c>
      <c r="J30" s="198" t="s">
        <v>51</v>
      </c>
      <c r="K30" s="199" t="s">
        <v>51</v>
      </c>
      <c r="L30" s="200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201"/>
      <c r="K41" s="47"/>
    </row>
    <row r="42" s="48" customFormat="true" ht="11.25" hidden="false" customHeight="false" outlineLevel="0" collapsed="false">
      <c r="A42" s="47"/>
      <c r="I42" s="201"/>
      <c r="K42" s="47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  <row r="828" customFormat="false" ht="11.25" hidden="false" customHeight="false" outlineLevel="0" collapsed="false">
      <c r="I828" s="202"/>
    </row>
    <row r="829" customFormat="false" ht="11.25" hidden="false" customHeight="false" outlineLevel="0" collapsed="false">
      <c r="I829" s="202"/>
    </row>
    <row r="830" customFormat="false" ht="11.25" hidden="false" customHeight="false" outlineLevel="0" collapsed="false">
      <c r="I830" s="202"/>
    </row>
    <row r="831" customFormat="false" ht="11.25" hidden="false" customHeight="false" outlineLevel="0" collapsed="false">
      <c r="I831" s="202"/>
    </row>
    <row r="832" customFormat="false" ht="11.25" hidden="false" customHeight="false" outlineLevel="0" collapsed="false">
      <c r="I832" s="202"/>
    </row>
    <row r="833" customFormat="false" ht="11.25" hidden="false" customHeight="false" outlineLevel="0" collapsed="false">
      <c r="I833" s="202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fin</cp:lastModifiedBy>
  <cp:lastPrinted>2009-11-23T08:57:07Z</cp:lastPrinted>
  <dcterms:modified xsi:type="dcterms:W3CDTF">2009-12-15T11:38:01Z</dcterms:modified>
  <cp:revision>0</cp:revision>
  <dc:subject/>
  <dc:title/>
</cp:coreProperties>
</file>