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7">
  <si>
    <t xml:space="preserve"> Результаты оценки качества управления финансами и  платежеспособности поселений Цивильского района по состоянию на 01.09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8.12</t>
  </si>
  <si>
    <t xml:space="preserve">Кредиторская задолженность на 01.09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7.2012</t>
  </si>
  <si>
    <t xml:space="preserve">Кредиторская задолженность на 01.08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08.2012</t>
  </si>
  <si>
    <t xml:space="preserve">Недоимка по местным налогам на 01.09.2012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15</v>
      </c>
      <c r="R6" s="8" t="n">
        <v>1</v>
      </c>
      <c r="S6" s="8" t="n">
        <f aca="false">SUM(C6:R6)</f>
        <v>10.765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629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79</v>
      </c>
      <c r="R7" s="8" t="n">
        <v>1</v>
      </c>
      <c r="S7" s="8" t="n">
        <f aca="false">SUM(C7:R7)</f>
        <v>11.26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7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9.67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33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797</v>
      </c>
      <c r="R9" s="8" t="n">
        <v>1</v>
      </c>
      <c r="S9" s="8" t="n">
        <f aca="false">SUM(C9:R9)</f>
        <v>10.97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359</v>
      </c>
      <c r="D10" s="8" t="n">
        <v>0.299</v>
      </c>
      <c r="E10" s="8" t="n">
        <v>0.372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88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853</v>
      </c>
      <c r="R11" s="8" t="n">
        <v>1</v>
      </c>
      <c r="S11" s="8" t="n">
        <f aca="false">SUM(C11:R11)</f>
        <v>11.043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43</v>
      </c>
      <c r="R12" s="8" t="n">
        <v>1</v>
      </c>
      <c r="S12" s="8" t="n">
        <f aca="false">SUM(C12:R12)</f>
        <v>9.74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45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831</v>
      </c>
      <c r="R13" s="8" t="n">
        <v>1</v>
      </c>
      <c r="S13" s="8" t="n">
        <f aca="false">SUM(C13:R13)</f>
        <v>12.38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7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926</v>
      </c>
      <c r="R14" s="8" t="n">
        <v>1</v>
      </c>
      <c r="S14" s="8" t="n">
        <f aca="false">SUM(C14:R14)</f>
        <v>12.3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1</v>
      </c>
      <c r="R15" s="8" t="n">
        <v>1</v>
      </c>
      <c r="S15" s="8" t="n">
        <f aca="false">SUM(C15:R15)</f>
        <v>11.327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38</v>
      </c>
      <c r="R16" s="8" t="n">
        <v>1</v>
      </c>
      <c r="S16" s="8" t="n">
        <f aca="false">SUM(C16:R16)</f>
        <v>10.88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.92</v>
      </c>
      <c r="R17" s="8" t="n">
        <v>1</v>
      </c>
      <c r="S17" s="8" t="n">
        <f aca="false">SUM(C17:R17)</f>
        <v>11.5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9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455</v>
      </c>
      <c r="R18" s="8" t="n">
        <v>1</v>
      </c>
      <c r="S18" s="8" t="n">
        <f aca="false">SUM(C18:R18)</f>
        <v>9.64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659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54</v>
      </c>
      <c r="R19" s="8" t="n">
        <v>1</v>
      </c>
      <c r="S19" s="8" t="n">
        <f aca="false">SUM(C19:R19)</f>
        <v>12.21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6</v>
      </c>
      <c r="D20" s="8" t="n">
        <v>0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007</v>
      </c>
      <c r="R20" s="8" t="n">
        <v>1</v>
      </c>
      <c r="S20" s="8" t="n">
        <f aca="false">SUM(C20:R20)</f>
        <v>12.783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5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791</v>
      </c>
      <c r="R21" s="8" t="n">
        <v>1</v>
      </c>
      <c r="S21" s="8" t="n">
        <f aca="false">SUM(C21:R21)</f>
        <v>10.89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785</v>
      </c>
      <c r="R22" s="8" t="n">
        <v>1</v>
      </c>
      <c r="S22" s="8" t="n">
        <f aca="false">SUM(C22:R22)</f>
        <v>11.38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670.6</v>
      </c>
      <c r="E6" s="29" t="n">
        <v>57.7</v>
      </c>
      <c r="F6" s="182" t="n">
        <v>971.9</v>
      </c>
      <c r="G6" s="29" t="n">
        <f aca="false">D6-E6-F6</f>
        <v>264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4097.5</v>
      </c>
      <c r="E7" s="29" t="n">
        <v>800.2</v>
      </c>
      <c r="F7" s="182" t="n">
        <v>558.4</v>
      </c>
      <c r="G7" s="29" t="n">
        <f aca="false">D7-E7-F7</f>
        <v>2738.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337.9</v>
      </c>
      <c r="E8" s="29" t="n">
        <v>1600.2</v>
      </c>
      <c r="F8" s="182" t="n">
        <v>597.2</v>
      </c>
      <c r="G8" s="29" t="n">
        <f aca="false">D8-E8-F8</f>
        <v>3140.5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010.1</v>
      </c>
      <c r="E9" s="29" t="n">
        <v>2014.8</v>
      </c>
      <c r="F9" s="182" t="n">
        <v>1761.5</v>
      </c>
      <c r="G9" s="29" t="n">
        <f aca="false">D9-E9-F9</f>
        <v>2233.8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471.9</v>
      </c>
      <c r="E10" s="29" t="n">
        <v>115.2</v>
      </c>
      <c r="F10" s="182" t="n">
        <v>960.4</v>
      </c>
      <c r="G10" s="29" t="n">
        <f aca="false">D10-E10-F10</f>
        <v>339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5041.6</v>
      </c>
      <c r="E11" s="29" t="n">
        <v>57.7</v>
      </c>
      <c r="F11" s="182" t="n">
        <v>2518</v>
      </c>
      <c r="G11" s="29" t="n">
        <f aca="false">D11-E11-F11</f>
        <v>2465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606.2</v>
      </c>
      <c r="E12" s="29" t="n">
        <v>57.6</v>
      </c>
      <c r="F12" s="182" t="n">
        <v>849.6</v>
      </c>
      <c r="G12" s="29" t="n">
        <f aca="false">D12-E12-F12</f>
        <v>169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82.8</v>
      </c>
      <c r="E13" s="29" t="n">
        <v>800.2</v>
      </c>
      <c r="F13" s="182" t="n">
        <v>859.3</v>
      </c>
      <c r="G13" s="29" t="n">
        <f aca="false">D13-E13-F13</f>
        <v>2323.3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815.4</v>
      </c>
      <c r="E14" s="29" t="n">
        <v>857.8</v>
      </c>
      <c r="F14" s="182" t="n">
        <v>2294.7</v>
      </c>
      <c r="G14" s="29" t="n">
        <f aca="false">D14-E14-F14</f>
        <v>4662.9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516.4</v>
      </c>
      <c r="E15" s="29" t="n">
        <v>57.6</v>
      </c>
      <c r="F15" s="182" t="n">
        <v>530.7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588.8</v>
      </c>
      <c r="E16" s="29" t="n">
        <v>57.6</v>
      </c>
      <c r="F16" s="182" t="n">
        <v>1410.1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242.5</v>
      </c>
      <c r="E17" s="29" t="n">
        <v>57.7</v>
      </c>
      <c r="F17" s="182" t="n">
        <v>1376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27.1</v>
      </c>
      <c r="E18" s="29" t="n">
        <v>857.7</v>
      </c>
      <c r="F18" s="182" t="n">
        <v>1214.8</v>
      </c>
      <c r="G18" s="29" t="n">
        <f aca="false">D18-E18-F18</f>
        <v>2854.6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531.3</v>
      </c>
      <c r="E19" s="29" t="n">
        <v>1542.6</v>
      </c>
      <c r="F19" s="182" t="n">
        <v>841.3</v>
      </c>
      <c r="G19" s="29" t="n">
        <f aca="false">D19-E19-F19</f>
        <v>2147.4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0035.1</v>
      </c>
      <c r="E20" s="29" t="n">
        <v>7983.8</v>
      </c>
      <c r="F20" s="182" t="n">
        <v>8571.3</v>
      </c>
      <c r="G20" s="29" t="n">
        <f aca="false">D20-E20-F20</f>
        <v>23480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852.5</v>
      </c>
      <c r="E21" s="29" t="n">
        <v>2682.3</v>
      </c>
      <c r="F21" s="182" t="n">
        <v>956.9</v>
      </c>
      <c r="G21" s="29" t="n">
        <f aca="false">D21-E21-F21</f>
        <v>2213.3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9167.8</v>
      </c>
      <c r="E22" s="29" t="n">
        <v>115.3</v>
      </c>
      <c r="F22" s="182" t="n">
        <v>4797.4</v>
      </c>
      <c r="G22" s="29" t="n">
        <f aca="false">D22-E22-F22</f>
        <v>4255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7895.5</v>
      </c>
      <c r="E24" s="207" t="n">
        <f aca="false">SUM(E6:E23)</f>
        <v>19716</v>
      </c>
      <c r="F24" s="39" t="n">
        <f aca="false">SUM(F6:F23)</f>
        <v>31070</v>
      </c>
      <c r="G24" s="208" t="n">
        <f aca="false">SUM(G6:G23)</f>
        <v>67109.5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563.1</v>
      </c>
      <c r="E7" s="34" t="n">
        <v>0</v>
      </c>
      <c r="F7" s="29" t="n">
        <f aca="false">D7+E7</f>
        <v>563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6.3</v>
      </c>
      <c r="E8" s="34" t="n">
        <v>0</v>
      </c>
      <c r="F8" s="29" t="n">
        <f aca="false">D8+E8</f>
        <v>746.3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75.6</v>
      </c>
      <c r="E9" s="34" t="n">
        <v>0</v>
      </c>
      <c r="F9" s="29" t="n">
        <f aca="false">D9+E9</f>
        <v>575.6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393.6</v>
      </c>
      <c r="E10" s="34" t="n">
        <v>0</v>
      </c>
      <c r="F10" s="29" t="n">
        <f aca="false">D10+E10</f>
        <v>239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76.6</v>
      </c>
      <c r="E11" s="34" t="n">
        <v>0</v>
      </c>
      <c r="F11" s="29" t="n">
        <f aca="false">D11+E11</f>
        <v>576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43.9</v>
      </c>
      <c r="E13" s="34" t="n">
        <v>0</v>
      </c>
      <c r="F13" s="29" t="n">
        <f aca="false">D13+E13</f>
        <v>943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55.5</v>
      </c>
      <c r="E18" s="34" t="n">
        <v>0</v>
      </c>
      <c r="F18" s="29" t="n">
        <f aca="false">D18+E18</f>
        <v>655.5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28.4</v>
      </c>
      <c r="E21" s="34" t="n">
        <v>0</v>
      </c>
      <c r="F21" s="29" t="n">
        <f aca="false">D21+E21</f>
        <v>528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603.5</v>
      </c>
      <c r="E22" s="34" t="n">
        <v>0</v>
      </c>
      <c r="F22" s="29" t="n">
        <f aca="false">D22+E22</f>
        <v>1603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1304.7</v>
      </c>
      <c r="E24" s="39" t="n">
        <f aca="false">SUM(E6:E23)</f>
        <v>0</v>
      </c>
      <c r="F24" s="39" t="n">
        <f aca="false">SUM(F6:F23)</f>
        <v>31304.7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702</v>
      </c>
      <c r="G7" s="182" t="n">
        <v>1029.6</v>
      </c>
      <c r="H7" s="67" t="n">
        <f aca="false">F7-G7</f>
        <v>2672.4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49.3</v>
      </c>
      <c r="M7" s="182" t="n">
        <v>3670.6</v>
      </c>
      <c r="N7" s="29" t="n">
        <v>57.7</v>
      </c>
      <c r="O7" s="182" t="n">
        <v>971.9</v>
      </c>
      <c r="P7" s="29" t="n">
        <f aca="false">M7-N7-O7</f>
        <v>2641</v>
      </c>
      <c r="Q7" s="30" t="n">
        <f aca="false">L7/P7*100</f>
        <v>100.3142748958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144.3</v>
      </c>
      <c r="G8" s="182" t="n">
        <v>1358.6</v>
      </c>
      <c r="H8" s="67" t="n">
        <f aca="false">F8-G8</f>
        <v>2785.7</v>
      </c>
      <c r="I8" s="26" t="n">
        <v>792.8</v>
      </c>
      <c r="J8" s="26" t="n">
        <v>742.5</v>
      </c>
      <c r="K8" s="34" t="n">
        <f aca="false">I8-J8</f>
        <v>50.3</v>
      </c>
      <c r="L8" s="180" t="n">
        <f aca="false">SUM(H8-K8)</f>
        <v>2735.4</v>
      </c>
      <c r="M8" s="182" t="n">
        <v>4097.5</v>
      </c>
      <c r="N8" s="29" t="n">
        <v>800.2</v>
      </c>
      <c r="O8" s="182" t="n">
        <v>558.4</v>
      </c>
      <c r="P8" s="29" t="n">
        <f aca="false">M8-N8-O8</f>
        <v>2738.9</v>
      </c>
      <c r="Q8" s="30" t="n">
        <f aca="false">L8/P8*100</f>
        <v>99.872211471758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553.7</v>
      </c>
      <c r="G9" s="182" t="n">
        <v>2197.4</v>
      </c>
      <c r="H9" s="67" t="n">
        <f aca="false">F9-G9</f>
        <v>3356.3</v>
      </c>
      <c r="I9" s="26" t="n">
        <v>1510.7</v>
      </c>
      <c r="J9" s="26" t="n">
        <v>1485</v>
      </c>
      <c r="K9" s="34" t="n">
        <f aca="false">I9-J9</f>
        <v>25.7</v>
      </c>
      <c r="L9" s="180" t="n">
        <f aca="false">SUM(H9-K9)</f>
        <v>3330.6</v>
      </c>
      <c r="M9" s="182" t="n">
        <v>5337.9</v>
      </c>
      <c r="N9" s="29" t="n">
        <v>1600.2</v>
      </c>
      <c r="O9" s="182" t="n">
        <v>597.2</v>
      </c>
      <c r="P9" s="29" t="n">
        <f aca="false">M9-N9-O9</f>
        <v>3140.5</v>
      </c>
      <c r="Q9" s="30" t="n">
        <f aca="false">L9/P9*100</f>
        <v>106.053176245821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047.6</v>
      </c>
      <c r="G10" s="182" t="n">
        <v>3776.3</v>
      </c>
      <c r="H10" s="67" t="n">
        <f aca="false">F10-G10</f>
        <v>2271.3</v>
      </c>
      <c r="I10" s="26" t="n">
        <v>1959.2</v>
      </c>
      <c r="J10" s="26" t="n">
        <v>1957.4</v>
      </c>
      <c r="K10" s="34" t="n">
        <f aca="false">I10-J10</f>
        <v>1.79999999999995</v>
      </c>
      <c r="L10" s="180" t="n">
        <f aca="false">SUM(H10-K10)</f>
        <v>2269.5</v>
      </c>
      <c r="M10" s="182" t="n">
        <v>6010.1</v>
      </c>
      <c r="N10" s="29" t="n">
        <v>2014.8</v>
      </c>
      <c r="O10" s="182" t="n">
        <v>1761.5</v>
      </c>
      <c r="P10" s="29" t="n">
        <f aca="false">M10-N10-O10</f>
        <v>2233.8</v>
      </c>
      <c r="Q10" s="30" t="n">
        <f aca="false">L10/P10*100</f>
        <v>101.598173515982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720.3</v>
      </c>
      <c r="G11" s="182" t="n">
        <v>1075.6</v>
      </c>
      <c r="H11" s="67" t="n">
        <f aca="false">F11-G11</f>
        <v>3644.7</v>
      </c>
      <c r="I11" s="26" t="n">
        <v>400.5</v>
      </c>
      <c r="J11" s="26" t="n">
        <v>0</v>
      </c>
      <c r="K11" s="34" t="n">
        <f aca="false">I11-J11</f>
        <v>400.5</v>
      </c>
      <c r="L11" s="180" t="n">
        <f aca="false">SUM(H11-K11)</f>
        <v>3244.2</v>
      </c>
      <c r="M11" s="182" t="n">
        <v>4471.9</v>
      </c>
      <c r="N11" s="29" t="n">
        <v>115.2</v>
      </c>
      <c r="O11" s="182" t="n">
        <v>960.4</v>
      </c>
      <c r="P11" s="29" t="n">
        <f aca="false">M11-N11-O11</f>
        <v>3396.3</v>
      </c>
      <c r="Q11" s="30" t="n">
        <f aca="false">L11/P11*100</f>
        <v>95.5215970320643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5077.3</v>
      </c>
      <c r="G12" s="182" t="n">
        <v>2575.7</v>
      </c>
      <c r="H12" s="67" t="n">
        <f aca="false">F12-G12</f>
        <v>2501.6</v>
      </c>
      <c r="I12" s="26" t="n">
        <v>32.2</v>
      </c>
      <c r="J12" s="26" t="n">
        <v>0</v>
      </c>
      <c r="K12" s="34" t="n">
        <f aca="false">I12-J12</f>
        <v>32.2</v>
      </c>
      <c r="L12" s="180" t="n">
        <f aca="false">SUM(H12-K12)</f>
        <v>2469.4</v>
      </c>
      <c r="M12" s="182" t="n">
        <v>5041.6</v>
      </c>
      <c r="N12" s="29" t="n">
        <v>57.7</v>
      </c>
      <c r="O12" s="182" t="n">
        <v>2518</v>
      </c>
      <c r="P12" s="29" t="n">
        <f aca="false">M12-N12-O12</f>
        <v>2465.9</v>
      </c>
      <c r="Q12" s="30" t="n">
        <f aca="false">L12/P12*100</f>
        <v>100.141936007137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645.6</v>
      </c>
      <c r="G13" s="182" t="n">
        <v>907.2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2606.2</v>
      </c>
      <c r="N13" s="29" t="n">
        <v>57.6</v>
      </c>
      <c r="O13" s="182" t="n">
        <v>849.6</v>
      </c>
      <c r="P13" s="29" t="n">
        <f aca="false">M13-N13-O13</f>
        <v>1699</v>
      </c>
      <c r="Q13" s="30" t="n">
        <f aca="false">L13/P13*100</f>
        <v>102.024720423779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018.5</v>
      </c>
      <c r="G14" s="182" t="n">
        <v>1659.5</v>
      </c>
      <c r="H14" s="67" t="n">
        <f aca="false">F14-G14</f>
        <v>2359</v>
      </c>
      <c r="I14" s="26" t="n">
        <v>1119.4</v>
      </c>
      <c r="J14" s="26" t="n">
        <v>742.5</v>
      </c>
      <c r="K14" s="34" t="n">
        <f aca="false">I14-J14</f>
        <v>376.9</v>
      </c>
      <c r="L14" s="180" t="n">
        <f aca="false">SUM(H14-K14)</f>
        <v>1982.1</v>
      </c>
      <c r="M14" s="182" t="n">
        <v>3982.8</v>
      </c>
      <c r="N14" s="29" t="n">
        <v>800.2</v>
      </c>
      <c r="O14" s="182" t="n">
        <v>859.3</v>
      </c>
      <c r="P14" s="29" t="n">
        <f aca="false">M14-N14-O14</f>
        <v>2323.3</v>
      </c>
      <c r="Q14" s="30" t="n">
        <f aca="false">L14/P14*100</f>
        <v>85.3139930271596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868.7</v>
      </c>
      <c r="G15" s="182" t="n">
        <v>3152.5</v>
      </c>
      <c r="H15" s="67" t="n">
        <f aca="false">F15-G15</f>
        <v>4716.2</v>
      </c>
      <c r="I15" s="26" t="n">
        <v>745.7</v>
      </c>
      <c r="J15" s="26" t="n">
        <v>742.5</v>
      </c>
      <c r="K15" s="34" t="n">
        <f aca="false">I15-J15</f>
        <v>3.20000000000005</v>
      </c>
      <c r="L15" s="180" t="n">
        <f aca="false">SUM(H15-K15)</f>
        <v>4713</v>
      </c>
      <c r="M15" s="182" t="n">
        <v>7815.4</v>
      </c>
      <c r="N15" s="29" t="n">
        <v>857.8</v>
      </c>
      <c r="O15" s="182" t="n">
        <v>2294.7</v>
      </c>
      <c r="P15" s="29" t="n">
        <f aca="false">M15-N15-O15</f>
        <v>4662.9</v>
      </c>
      <c r="Q15" s="30" t="n">
        <f aca="false">L15/P15*100</f>
        <v>101.074438654057</v>
      </c>
      <c r="R15" s="9" t="n">
        <v>0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518.7</v>
      </c>
      <c r="G16" s="182" t="n">
        <v>588.3</v>
      </c>
      <c r="H16" s="67" t="n">
        <f aca="false">F16-G16</f>
        <v>1930.4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30.4</v>
      </c>
      <c r="M16" s="182" t="n">
        <v>2516.4</v>
      </c>
      <c r="N16" s="29" t="n">
        <v>57.6</v>
      </c>
      <c r="O16" s="182" t="n">
        <v>530.7</v>
      </c>
      <c r="P16" s="29" t="n">
        <f aca="false">M16-N16-O16</f>
        <v>1928.1</v>
      </c>
      <c r="Q16" s="30" t="n">
        <f aca="false">L16/P16*100</f>
        <v>100.11928841865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603.1</v>
      </c>
      <c r="G17" s="182" t="n">
        <v>1467.7</v>
      </c>
      <c r="H17" s="67" t="n">
        <f aca="false">F17-G17</f>
        <v>2135.4</v>
      </c>
      <c r="I17" s="26" t="n">
        <v>2.8</v>
      </c>
      <c r="J17" s="26" t="n">
        <v>0</v>
      </c>
      <c r="K17" s="34" t="n">
        <f aca="false">I17-J17</f>
        <v>2.8</v>
      </c>
      <c r="L17" s="180" t="n">
        <f aca="false">SUM(H17-K17)</f>
        <v>2132.6</v>
      </c>
      <c r="M17" s="182" t="n">
        <v>3588.8</v>
      </c>
      <c r="N17" s="29" t="n">
        <v>57.6</v>
      </c>
      <c r="O17" s="182" t="n">
        <v>1410.1</v>
      </c>
      <c r="P17" s="29" t="n">
        <f aca="false">M17-N17-O17</f>
        <v>2121.1</v>
      </c>
      <c r="Q17" s="30" t="n">
        <f aca="false">L17/P17*100</f>
        <v>100.54217151478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275.3</v>
      </c>
      <c r="G18" s="182" t="n">
        <v>1434.2</v>
      </c>
      <c r="H18" s="67" t="n">
        <f aca="false">F18-G18</f>
        <v>2841.1</v>
      </c>
      <c r="I18" s="26" t="n">
        <v>35.8</v>
      </c>
      <c r="J18" s="26" t="n">
        <v>0</v>
      </c>
      <c r="K18" s="34" t="n">
        <f aca="false">I18-J18</f>
        <v>35.8</v>
      </c>
      <c r="L18" s="180" t="n">
        <f aca="false">SUM(H18-K18)</f>
        <v>2805.3</v>
      </c>
      <c r="M18" s="182" t="n">
        <v>4242.5</v>
      </c>
      <c r="N18" s="29" t="n">
        <v>57.7</v>
      </c>
      <c r="O18" s="182" t="n">
        <v>1376.5</v>
      </c>
      <c r="P18" s="29" t="n">
        <f aca="false">M18-N18-O18</f>
        <v>2808.3</v>
      </c>
      <c r="Q18" s="30" t="n">
        <f aca="false">L18/P18*100</f>
        <v>99.8931738062173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15.7</v>
      </c>
      <c r="G19" s="182" t="n">
        <v>2072.5</v>
      </c>
      <c r="H19" s="67" t="n">
        <f aca="false">F19-G19</f>
        <v>2943.2</v>
      </c>
      <c r="I19" s="26" t="n">
        <v>742.5</v>
      </c>
      <c r="J19" s="26" t="n">
        <v>742.5</v>
      </c>
      <c r="K19" s="34" t="n">
        <f aca="false">I19-J19</f>
        <v>0</v>
      </c>
      <c r="L19" s="180" t="n">
        <f aca="false">SUM(H19-K19)</f>
        <v>2943.2</v>
      </c>
      <c r="M19" s="182" t="n">
        <v>4927.1</v>
      </c>
      <c r="N19" s="29" t="n">
        <v>857.7</v>
      </c>
      <c r="O19" s="182" t="n">
        <v>1214.8</v>
      </c>
      <c r="P19" s="29" t="n">
        <f aca="false">M19-N19-O19</f>
        <v>2854.6</v>
      </c>
      <c r="Q19" s="30" t="n">
        <f aca="false">L19/P19*100</f>
        <v>103.10376234849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553.3</v>
      </c>
      <c r="G20" s="182" t="n">
        <v>2383.9</v>
      </c>
      <c r="H20" s="67" t="n">
        <f aca="false">F20-G20</f>
        <v>2169.4</v>
      </c>
      <c r="I20" s="26" t="n">
        <v>1527.4</v>
      </c>
      <c r="J20" s="26" t="n">
        <v>1485</v>
      </c>
      <c r="K20" s="34" t="n">
        <f aca="false">I20-J20</f>
        <v>42.4000000000001</v>
      </c>
      <c r="L20" s="180" t="n">
        <f aca="false">SUM(H20-K20)</f>
        <v>2127</v>
      </c>
      <c r="M20" s="182" t="n">
        <v>4531.3</v>
      </c>
      <c r="N20" s="29" t="n">
        <v>1542.6</v>
      </c>
      <c r="O20" s="182" t="n">
        <v>841.3</v>
      </c>
      <c r="P20" s="29" t="n">
        <f aca="false">M20-N20-O20</f>
        <v>2147.4</v>
      </c>
      <c r="Q20" s="30" t="n">
        <f aca="false">L20/P20*100</f>
        <v>99.0500139703828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1201.8</v>
      </c>
      <c r="G21" s="182" t="n">
        <v>16555.1</v>
      </c>
      <c r="H21" s="67" t="n">
        <f aca="false">F21-G21</f>
        <v>24646.7</v>
      </c>
      <c r="I21" s="26" t="n">
        <v>6883.2</v>
      </c>
      <c r="J21" s="26" t="n">
        <v>7982.7</v>
      </c>
      <c r="K21" s="34" t="n">
        <f aca="false">I21-J21</f>
        <v>-1099.5</v>
      </c>
      <c r="L21" s="180" t="n">
        <f aca="false">SUM(H21-K21)</f>
        <v>25746.2</v>
      </c>
      <c r="M21" s="182" t="n">
        <v>40035.1</v>
      </c>
      <c r="N21" s="29" t="n">
        <v>7983.8</v>
      </c>
      <c r="O21" s="182" t="n">
        <v>8571.3</v>
      </c>
      <c r="P21" s="29" t="n">
        <f aca="false">M21-N21-O21</f>
        <v>23480</v>
      </c>
      <c r="Q21" s="30" t="n">
        <f aca="false">L21/P21*100</f>
        <v>109.651618398637</v>
      </c>
      <c r="R21" s="9" t="n">
        <v>0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890.2</v>
      </c>
      <c r="G22" s="182" t="n">
        <v>3639.2</v>
      </c>
      <c r="H22" s="67" t="n">
        <f aca="false">F22-G22</f>
        <v>2251</v>
      </c>
      <c r="I22" s="26" t="n">
        <v>0.6</v>
      </c>
      <c r="J22" s="26" t="n">
        <v>2624.6</v>
      </c>
      <c r="K22" s="34" t="n">
        <f aca="false">I22-J22</f>
        <v>-2624</v>
      </c>
      <c r="L22" s="180" t="n">
        <f aca="false">SUM(H22-K22)</f>
        <v>4875</v>
      </c>
      <c r="M22" s="182" t="n">
        <v>5852.5</v>
      </c>
      <c r="N22" s="29" t="n">
        <v>2682.3</v>
      </c>
      <c r="O22" s="182" t="n">
        <v>956.9</v>
      </c>
      <c r="P22" s="29" t="n">
        <f aca="false">M22-N22-O22</f>
        <v>2213.3</v>
      </c>
      <c r="Q22" s="30" t="n">
        <f aca="false">L22/P22*100</f>
        <v>220.259341255139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241.4</v>
      </c>
      <c r="G23" s="182" t="n">
        <v>4912.7</v>
      </c>
      <c r="H23" s="67" t="n">
        <f aca="false">F23-G23</f>
        <v>4328.7</v>
      </c>
      <c r="I23" s="26" t="n">
        <v>144.9</v>
      </c>
      <c r="J23" s="26" t="n">
        <v>0</v>
      </c>
      <c r="K23" s="34" t="n">
        <f aca="false">I23-J23</f>
        <v>144.9</v>
      </c>
      <c r="L23" s="180" t="n">
        <f aca="false">SUM(H23-K23)</f>
        <v>4183.8</v>
      </c>
      <c r="M23" s="182" t="n">
        <v>9167.8</v>
      </c>
      <c r="N23" s="29" t="n">
        <v>115.3</v>
      </c>
      <c r="O23" s="182" t="n">
        <v>4797.4</v>
      </c>
      <c r="P23" s="29" t="n">
        <f aca="false">M23-N23-O23</f>
        <v>4255.1</v>
      </c>
      <c r="Q23" s="30" t="n">
        <f aca="false">L23/P23*100</f>
        <v>98.324363704730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20077.5</v>
      </c>
      <c r="G25" s="38" t="n">
        <f aca="false">SUM(G7:G24)</f>
        <v>50786</v>
      </c>
      <c r="H25" s="72" t="n">
        <f aca="false">SUM(H7:H24)</f>
        <v>69291.5</v>
      </c>
      <c r="I25" s="38" t="n">
        <f aca="false">SUM(I7:I24)</f>
        <v>16025.8</v>
      </c>
      <c r="J25" s="38" t="n">
        <f aca="false">SUM(J7:J24)</f>
        <v>18604.7</v>
      </c>
      <c r="K25" s="38" t="n">
        <f aca="false">SUM(K7:K24)</f>
        <v>-2578.9</v>
      </c>
      <c r="L25" s="212" t="n">
        <f aca="false">SUM(H25-K25)</f>
        <v>71870.4</v>
      </c>
      <c r="M25" s="39" t="n">
        <f aca="false">SUM(M7:M24)</f>
        <v>117895.5</v>
      </c>
      <c r="N25" s="207" t="n">
        <f aca="false">SUM(N7:N24)</f>
        <v>19716</v>
      </c>
      <c r="O25" s="39" t="n">
        <f aca="false">SUM(O7:O24)</f>
        <v>31070</v>
      </c>
      <c r="P25" s="208" t="n">
        <f aca="false">SUM(P7:P24)</f>
        <v>67109.5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f aca="false">SUM((I6-0)/(-10))</f>
        <v>0.867403314917127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563.1</v>
      </c>
      <c r="G7" s="34" t="n">
        <v>0</v>
      </c>
      <c r="H7" s="29" t="n">
        <f aca="false">F7+G7</f>
        <v>563.1</v>
      </c>
      <c r="I7" s="30" t="n">
        <f aca="false">C7/H7*100</f>
        <v>-8.31113478955781</v>
      </c>
      <c r="J7" s="9" t="n">
        <v>1</v>
      </c>
      <c r="K7" s="31" t="n">
        <v>0.75</v>
      </c>
      <c r="L7" s="32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46.3</v>
      </c>
      <c r="G8" s="34" t="n">
        <v>0</v>
      </c>
      <c r="H8" s="29" t="n">
        <f aca="false">F8+G8</f>
        <v>746.3</v>
      </c>
      <c r="I8" s="30" t="n">
        <f aca="false">C8/H8*100</f>
        <v>-28.915985528607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5</v>
      </c>
      <c r="D9" s="29"/>
      <c r="E9" s="29"/>
      <c r="F9" s="27" t="n">
        <v>575.6</v>
      </c>
      <c r="G9" s="34" t="n">
        <v>0</v>
      </c>
      <c r="H9" s="29" t="n">
        <f aca="false">F9+G9</f>
        <v>575.6</v>
      </c>
      <c r="I9" s="30" t="n">
        <f aca="false">C9/H9*100</f>
        <v>-6.51494093120222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393.6</v>
      </c>
      <c r="G10" s="34" t="n">
        <v>0</v>
      </c>
      <c r="H10" s="29" t="n">
        <f aca="false">F10+G10</f>
        <v>2393.6</v>
      </c>
      <c r="I10" s="30" t="n">
        <f aca="false">C10/H10*100</f>
        <v>-10.3776737967914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35.7</v>
      </c>
      <c r="D11" s="29"/>
      <c r="E11" s="29"/>
      <c r="F11" s="27" t="n">
        <v>576.6</v>
      </c>
      <c r="G11" s="34" t="n">
        <v>0</v>
      </c>
      <c r="H11" s="29" t="n">
        <f aca="false">F11+G11</f>
        <v>576.6</v>
      </c>
      <c r="I11" s="30" t="n">
        <f aca="false">C11/H11*100</f>
        <v>-6.19146722164412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4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6096189881324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35.7</v>
      </c>
      <c r="D13" s="29"/>
      <c r="E13" s="29"/>
      <c r="F13" s="27" t="n">
        <v>943.9</v>
      </c>
      <c r="G13" s="34" t="n">
        <v>0</v>
      </c>
      <c r="H13" s="29" t="n">
        <f aca="false">F13+G13</f>
        <v>943.9</v>
      </c>
      <c r="I13" s="30" t="n">
        <f aca="false">C13/H13*100</f>
        <v>-3.7821803157114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3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39880117331973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-9.1784338896020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32.8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-3.07692307692308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88.6</v>
      </c>
      <c r="D18" s="29"/>
      <c r="E18" s="29"/>
      <c r="F18" s="27" t="n">
        <v>655.5</v>
      </c>
      <c r="G18" s="34" t="n">
        <v>0</v>
      </c>
      <c r="H18" s="29" t="n">
        <f aca="false">F18+G18</f>
        <v>655.5</v>
      </c>
      <c r="I18" s="30" t="n">
        <f aca="false">C18/H18*100</f>
        <v>-13.5163996948894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5630889450701</v>
      </c>
      <c r="J19" s="9" t="n">
        <f aca="false">SUM((I19-0)/(-10))</f>
        <v>0.505630889450701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66.7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22339574331893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7</v>
      </c>
      <c r="D21" s="29"/>
      <c r="E21" s="29"/>
      <c r="F21" s="27" t="n">
        <v>528.4</v>
      </c>
      <c r="G21" s="34" t="n">
        <v>0</v>
      </c>
      <c r="H21" s="29" t="n">
        <f aca="false">F21+G21</f>
        <v>528.4</v>
      </c>
      <c r="I21" s="30" t="n">
        <f aca="false">C21/H21*100</f>
        <v>-7.13474640423921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603.5</v>
      </c>
      <c r="G22" s="34" t="n">
        <v>0</v>
      </c>
      <c r="H22" s="29" t="n">
        <f aca="false">F22+G22</f>
        <v>1603.5</v>
      </c>
      <c r="I22" s="30" t="n">
        <f aca="false">C22/H22*100</f>
        <v>-4.58995946367322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182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1304.7</v>
      </c>
      <c r="G24" s="39" t="n">
        <f aca="false">SUM(G6:G23)</f>
        <v>0</v>
      </c>
      <c r="H24" s="208" t="n">
        <f aca="false">SUM(H6:H23)</f>
        <v>31304.7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563.1</v>
      </c>
      <c r="G7" s="34" t="n">
        <v>0</v>
      </c>
      <c r="H7" s="34" t="n">
        <f aca="false">F7+G7</f>
        <v>563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6.3</v>
      </c>
      <c r="G8" s="34" t="n">
        <v>0</v>
      </c>
      <c r="H8" s="34" t="n">
        <f aca="false">F8+G8</f>
        <v>746.3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75.6</v>
      </c>
      <c r="G9" s="34" t="n">
        <v>0</v>
      </c>
      <c r="H9" s="34" t="n">
        <f aca="false">F9+G9</f>
        <v>575.6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393.6</v>
      </c>
      <c r="G10" s="34" t="n">
        <v>0</v>
      </c>
      <c r="H10" s="34" t="n">
        <f aca="false">F10+G10</f>
        <v>239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76.6</v>
      </c>
      <c r="G11" s="34" t="n">
        <v>0</v>
      </c>
      <c r="H11" s="34" t="n">
        <f aca="false">F11+G11</f>
        <v>576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43.9</v>
      </c>
      <c r="G13" s="34" t="n">
        <v>0</v>
      </c>
      <c r="H13" s="34" t="n">
        <f aca="false">F13+G13</f>
        <v>943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55.5</v>
      </c>
      <c r="G18" s="34" t="n">
        <v>0</v>
      </c>
      <c r="H18" s="34" t="n">
        <f aca="false">F18+G18</f>
        <v>655.5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28.4</v>
      </c>
      <c r="G21" s="34" t="n">
        <v>0</v>
      </c>
      <c r="H21" s="34" t="n">
        <f aca="false">F21+G21</f>
        <v>528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603.5</v>
      </c>
      <c r="G22" s="34" t="n">
        <v>0</v>
      </c>
      <c r="H22" s="34" t="n">
        <f aca="false">F22+G22</f>
        <v>1603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1304.7</v>
      </c>
      <c r="G24" s="39" t="n">
        <f aca="false">SUM(G6:G23)</f>
        <v>0</v>
      </c>
      <c r="H24" s="39" t="n">
        <f aca="false">SUM(H6:H23)</f>
        <v>31304.7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702</v>
      </c>
      <c r="G6" s="182" t="n">
        <v>1029.6</v>
      </c>
      <c r="H6" s="34" t="n">
        <f aca="false">F6-G6</f>
        <v>2672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4144.3</v>
      </c>
      <c r="G7" s="182" t="n">
        <v>1358.6</v>
      </c>
      <c r="H7" s="34" t="n">
        <f aca="false">F7-G7</f>
        <v>2785.7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553.7</v>
      </c>
      <c r="G8" s="182" t="n">
        <v>2197.4</v>
      </c>
      <c r="H8" s="34" t="n">
        <f aca="false">F8-G8</f>
        <v>3356.3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047.6</v>
      </c>
      <c r="G9" s="182" t="n">
        <v>3776.3</v>
      </c>
      <c r="H9" s="34" t="n">
        <f aca="false">F9-G9</f>
        <v>2271.3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720.3</v>
      </c>
      <c r="G10" s="182" t="n">
        <v>1075.6</v>
      </c>
      <c r="H10" s="34" t="n">
        <f aca="false">F10-G10</f>
        <v>364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5077.3</v>
      </c>
      <c r="G11" s="182" t="n">
        <v>2575.7</v>
      </c>
      <c r="H11" s="34" t="n">
        <f aca="false">F11-G11</f>
        <v>2501.6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645.6</v>
      </c>
      <c r="G12" s="182" t="n">
        <v>907.2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018.5</v>
      </c>
      <c r="G13" s="182" t="n">
        <v>1659.5</v>
      </c>
      <c r="H13" s="34" t="n">
        <f aca="false">F13-G13</f>
        <v>235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868.7</v>
      </c>
      <c r="G14" s="182" t="n">
        <v>3152.5</v>
      </c>
      <c r="H14" s="34" t="n">
        <f aca="false">F14-G14</f>
        <v>4716.2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518.7</v>
      </c>
      <c r="G15" s="182" t="n">
        <v>588.3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603.1</v>
      </c>
      <c r="G16" s="182" t="n">
        <v>1467.7</v>
      </c>
      <c r="H16" s="34" t="n">
        <f aca="false">F16-G16</f>
        <v>2135.4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275.3</v>
      </c>
      <c r="G17" s="182" t="n">
        <v>1434.2</v>
      </c>
      <c r="H17" s="34" t="n">
        <f aca="false">F17-G17</f>
        <v>2841.1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15.7</v>
      </c>
      <c r="G18" s="182" t="n">
        <v>2072.5</v>
      </c>
      <c r="H18" s="34" t="n">
        <f aca="false">F18-G18</f>
        <v>2943.2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553.3</v>
      </c>
      <c r="G19" s="182" t="n">
        <v>2383.9</v>
      </c>
      <c r="H19" s="34" t="n">
        <f aca="false">F19-G19</f>
        <v>2169.4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1201.8</v>
      </c>
      <c r="G20" s="182" t="n">
        <v>16555.1</v>
      </c>
      <c r="H20" s="34" t="n">
        <f aca="false">F20-G20</f>
        <v>2464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890.2</v>
      </c>
      <c r="G21" s="182" t="n">
        <v>3639.2</v>
      </c>
      <c r="H21" s="34" t="n">
        <f aca="false">F21-G21</f>
        <v>2251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9241.4</v>
      </c>
      <c r="G22" s="182" t="n">
        <v>4912.7</v>
      </c>
      <c r="H22" s="34" t="n">
        <f aca="false">F22-G22</f>
        <v>4328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20077.5</v>
      </c>
      <c r="G24" s="38" t="n">
        <f aca="false">SUM(G6:G23)</f>
        <v>50786</v>
      </c>
      <c r="H24" s="39" t="n">
        <f aca="false">SUM(H6:H23)</f>
        <v>69291.5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200</v>
      </c>
      <c r="K3" s="22" t="s">
        <v>155</v>
      </c>
      <c r="L3" s="22" t="s">
        <v>97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670.6</v>
      </c>
      <c r="D6" s="29" t="n">
        <v>57.7</v>
      </c>
      <c r="E6" s="182" t="n">
        <v>971.9</v>
      </c>
      <c r="F6" s="243" t="n">
        <f aca="false">C6-D6-E6</f>
        <v>264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702</v>
      </c>
      <c r="M6" s="34" t="n">
        <v>1029.6</v>
      </c>
      <c r="N6" s="34" t="n">
        <f aca="false">L6-M6</f>
        <v>2672.4</v>
      </c>
      <c r="O6" s="30" t="n">
        <f aca="false">(F6-N6)/F6*100</f>
        <v>-1.18894358197653</v>
      </c>
      <c r="P6" s="244" t="n">
        <f aca="false">SUM((O6+5)/(0+5))</f>
        <v>0.762211283604695</v>
      </c>
      <c r="Q6" s="31" t="n">
        <v>1.2</v>
      </c>
      <c r="R6" s="31" t="n">
        <f aca="false">P6*Q6</f>
        <v>0.914653540325633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4097.5</v>
      </c>
      <c r="D7" s="29" t="n">
        <v>800.2</v>
      </c>
      <c r="E7" s="182" t="n">
        <v>558.4</v>
      </c>
      <c r="F7" s="182" t="n">
        <f aca="false">C7-D7-E7</f>
        <v>2738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144.3</v>
      </c>
      <c r="M7" s="34" t="n">
        <v>1358.6</v>
      </c>
      <c r="N7" s="34" t="n">
        <f aca="false">L7-M7</f>
        <v>2785.7</v>
      </c>
      <c r="O7" s="30" t="n">
        <f aca="false">(F7-N7)/F7*100</f>
        <v>-1.70871517762606</v>
      </c>
      <c r="P7" s="244" t="n">
        <f aca="false">SUM((O7+5)/(0+5))</f>
        <v>0.658256964474788</v>
      </c>
      <c r="Q7" s="31" t="n">
        <v>1.2</v>
      </c>
      <c r="R7" s="31" t="n">
        <f aca="false">P7*Q7</f>
        <v>0.78990835736974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337.9</v>
      </c>
      <c r="D8" s="29" t="n">
        <v>1600.2</v>
      </c>
      <c r="E8" s="182" t="n">
        <v>597.2</v>
      </c>
      <c r="F8" s="182" t="n">
        <f aca="false">C8-D8-E8</f>
        <v>3140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553.7</v>
      </c>
      <c r="M8" s="34" t="n">
        <v>2197.4</v>
      </c>
      <c r="N8" s="34" t="n">
        <f aca="false">L8-M8</f>
        <v>3356.3</v>
      </c>
      <c r="O8" s="30" t="n">
        <f aca="false">(F8-N8)/F8*100</f>
        <v>-6.87151727431937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010.1</v>
      </c>
      <c r="D9" s="29" t="n">
        <v>2014.8</v>
      </c>
      <c r="E9" s="182" t="n">
        <v>1761.5</v>
      </c>
      <c r="F9" s="182" t="n">
        <f aca="false">C9-D9-E9</f>
        <v>2233.8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047.6</v>
      </c>
      <c r="M9" s="34" t="n">
        <v>3776.3</v>
      </c>
      <c r="N9" s="34" t="n">
        <f aca="false">L9-M9</f>
        <v>2271.3</v>
      </c>
      <c r="O9" s="30" t="n">
        <f aca="false">(F9-N9)/F9*100</f>
        <v>-1.67875369325813</v>
      </c>
      <c r="P9" s="244" t="n">
        <f aca="false">SUM(O9+5)/(0+5)</f>
        <v>0.664249261348375</v>
      </c>
      <c r="Q9" s="31" t="n">
        <v>1.2</v>
      </c>
      <c r="R9" s="31" t="n">
        <f aca="false">P9*Q9</f>
        <v>0.7970991136180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471.9</v>
      </c>
      <c r="D10" s="29" t="n">
        <v>115.2</v>
      </c>
      <c r="E10" s="182" t="n">
        <v>960.4</v>
      </c>
      <c r="F10" s="182" t="n">
        <f aca="false">C10-D10-E10</f>
        <v>339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720.3</v>
      </c>
      <c r="M10" s="34" t="n">
        <v>1075.6</v>
      </c>
      <c r="N10" s="34" t="n">
        <f aca="false">L10-M10</f>
        <v>3644.7</v>
      </c>
      <c r="O10" s="30" t="n">
        <f aca="false">(F10-N10)/F10*100</f>
        <v>-7.31384153343346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5041.6</v>
      </c>
      <c r="D11" s="29" t="n">
        <v>57.7</v>
      </c>
      <c r="E11" s="182" t="n">
        <v>2518</v>
      </c>
      <c r="F11" s="182" t="n">
        <f aca="false">C11-D11-E11</f>
        <v>2465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5077.3</v>
      </c>
      <c r="M11" s="34" t="n">
        <v>2575.7</v>
      </c>
      <c r="N11" s="34" t="n">
        <f aca="false">L11-M11</f>
        <v>2501.6</v>
      </c>
      <c r="O11" s="30" t="n">
        <f aca="false">(F11-N11)/F11*100</f>
        <v>-1.447747272801</v>
      </c>
      <c r="P11" s="244" t="n">
        <f aca="false">SUM(O11+5)/(0+5)</f>
        <v>0.7104505454398</v>
      </c>
      <c r="Q11" s="31" t="n">
        <v>1.2</v>
      </c>
      <c r="R11" s="31" t="n">
        <f aca="false">P11*Q11</f>
        <v>0.85254065452776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606.2</v>
      </c>
      <c r="D12" s="29" t="n">
        <v>57.6</v>
      </c>
      <c r="E12" s="182" t="n">
        <v>849.6</v>
      </c>
      <c r="F12" s="182" t="n">
        <f aca="false">C12-D12-E12</f>
        <v>1699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645.6</v>
      </c>
      <c r="M12" s="34" t="n">
        <v>907.2</v>
      </c>
      <c r="N12" s="34" t="n">
        <f aca="false">L12-M12</f>
        <v>1738.4</v>
      </c>
      <c r="O12" s="30" t="n">
        <f aca="false">(F12-N12)/F12*100</f>
        <v>-2.31901118304884</v>
      </c>
      <c r="P12" s="244" t="n">
        <f aca="false">SUM(O12+5)/(0+5)</f>
        <v>0.536197763390231</v>
      </c>
      <c r="Q12" s="31" t="n">
        <v>1.2</v>
      </c>
      <c r="R12" s="31" t="n">
        <f aca="false">P12*Q12</f>
        <v>0.643437316068277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82.8</v>
      </c>
      <c r="D13" s="29" t="n">
        <v>800.2</v>
      </c>
      <c r="E13" s="182" t="n">
        <v>859.3</v>
      </c>
      <c r="F13" s="182" t="n">
        <f aca="false">C13-D13-E13</f>
        <v>2323.3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018.5</v>
      </c>
      <c r="M13" s="34" t="n">
        <v>1659.5</v>
      </c>
      <c r="N13" s="34" t="n">
        <f aca="false">L13-M13</f>
        <v>2359</v>
      </c>
      <c r="O13" s="30" t="n">
        <f aca="false">(F13-N13)/F13*100</f>
        <v>-1.53660741187104</v>
      </c>
      <c r="P13" s="244" t="n">
        <f aca="false">SUM(O13+5)/(0+5)</f>
        <v>0.692678517625793</v>
      </c>
      <c r="Q13" s="31" t="n">
        <v>1.2</v>
      </c>
      <c r="R13" s="31" t="n">
        <f aca="false">P13*Q13</f>
        <v>0.83121422115095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815.4</v>
      </c>
      <c r="D14" s="29" t="n">
        <v>857.8</v>
      </c>
      <c r="E14" s="182" t="n">
        <v>2294.7</v>
      </c>
      <c r="F14" s="182" t="n">
        <f aca="false">C14-D14-E14</f>
        <v>4662.9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868.7</v>
      </c>
      <c r="M14" s="34" t="n">
        <v>3152.5</v>
      </c>
      <c r="N14" s="34" t="n">
        <f aca="false">L14-M14</f>
        <v>4716.2</v>
      </c>
      <c r="O14" s="30" t="n">
        <f aca="false">(F14-N14)/F14*100</f>
        <v>-1.14306547427567</v>
      </c>
      <c r="P14" s="244" t="n">
        <f aca="false">SUM(O14+5)/(0+5)</f>
        <v>0.771386905144866</v>
      </c>
      <c r="Q14" s="31" t="n">
        <v>1.2</v>
      </c>
      <c r="R14" s="31" t="n">
        <f aca="false">P14*Q14</f>
        <v>0.92566428617383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516.4</v>
      </c>
      <c r="D15" s="29" t="n">
        <v>57.6</v>
      </c>
      <c r="E15" s="182" t="n">
        <v>530.7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518.7</v>
      </c>
      <c r="M15" s="34" t="n">
        <v>588.3</v>
      </c>
      <c r="N15" s="34" t="n">
        <f aca="false">L15-M15</f>
        <v>1930.4</v>
      </c>
      <c r="O15" s="30" t="n">
        <f aca="false">(F15-N15)/F15*100</f>
        <v>-0.119288418650471</v>
      </c>
      <c r="P15" s="244" t="n">
        <f aca="false">SUM(O15+5)/(0+5)</f>
        <v>0.976142316269906</v>
      </c>
      <c r="Q15" s="31" t="n">
        <v>1.2</v>
      </c>
      <c r="R15" s="31" t="n">
        <f aca="false">P15*Q15</f>
        <v>1.17137077952389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588.8</v>
      </c>
      <c r="D16" s="29" t="n">
        <v>57.6</v>
      </c>
      <c r="E16" s="182" t="n">
        <v>1410.1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603.1</v>
      </c>
      <c r="M16" s="34" t="n">
        <v>1467.7</v>
      </c>
      <c r="N16" s="34" t="n">
        <f aca="false">L16-M16</f>
        <v>2135.4</v>
      </c>
      <c r="O16" s="30" t="n">
        <f aca="false">(F16-N16)/F16*100</f>
        <v>-0.674178492291701</v>
      </c>
      <c r="P16" s="244" t="n">
        <f aca="false">SUM(O16+5)/(0+5)</f>
        <v>0.86516430154166</v>
      </c>
      <c r="Q16" s="31" t="n">
        <v>1.2</v>
      </c>
      <c r="R16" s="31" t="n">
        <f aca="false">P16*Q16</f>
        <v>1.03819716184999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242.5</v>
      </c>
      <c r="D17" s="29" t="n">
        <v>57.7</v>
      </c>
      <c r="E17" s="182" t="n">
        <v>1376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275.3</v>
      </c>
      <c r="M17" s="34" t="n">
        <v>1434.2</v>
      </c>
      <c r="N17" s="34" t="n">
        <f aca="false">L17-M17</f>
        <v>2841.1</v>
      </c>
      <c r="O17" s="30" t="n">
        <f aca="false">(F17-N17)/F17*100</f>
        <v>-1.1679663853577</v>
      </c>
      <c r="P17" s="244" t="n">
        <f aca="false">SUM(O17+5)/(0+5)</f>
        <v>0.766406722928461</v>
      </c>
      <c r="Q17" s="31" t="n">
        <v>1.2</v>
      </c>
      <c r="R17" s="31" t="n">
        <f aca="false">P17*Q17</f>
        <v>0.919688067514153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27.1</v>
      </c>
      <c r="D18" s="29" t="n">
        <v>857.7</v>
      </c>
      <c r="E18" s="182" t="n">
        <v>1214.8</v>
      </c>
      <c r="F18" s="182" t="n">
        <f aca="false">C18-D18-E18</f>
        <v>2854.6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15.7</v>
      </c>
      <c r="M18" s="34" t="n">
        <v>2072.5</v>
      </c>
      <c r="N18" s="34" t="n">
        <f aca="false">L18-M18</f>
        <v>2943.2</v>
      </c>
      <c r="O18" s="30" t="n">
        <f aca="false">(F18-N18)/F18*100</f>
        <v>-3.10376234849014</v>
      </c>
      <c r="P18" s="244" t="n">
        <f aca="false">SUM(O18+5)/(0+5)</f>
        <v>0.379247530301973</v>
      </c>
      <c r="Q18" s="31" t="n">
        <v>1.2</v>
      </c>
      <c r="R18" s="31" t="n">
        <f aca="false">P18*Q18</f>
        <v>0.455097036362367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531.3</v>
      </c>
      <c r="D19" s="29" t="n">
        <v>1542.6</v>
      </c>
      <c r="E19" s="182" t="n">
        <v>841.3</v>
      </c>
      <c r="F19" s="182" t="n">
        <f aca="false">C19-D19-E19</f>
        <v>2147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553.3</v>
      </c>
      <c r="M19" s="34" t="n">
        <v>2383.9</v>
      </c>
      <c r="N19" s="34" t="n">
        <f aca="false">L19-M19</f>
        <v>2169.4</v>
      </c>
      <c r="O19" s="30" t="n">
        <f aca="false">(F19-N19)/F19*100</f>
        <v>-1.02449473782246</v>
      </c>
      <c r="P19" s="244" t="n">
        <f aca="false">SUM(O19+5)/(0+5)</f>
        <v>0.795101052435508</v>
      </c>
      <c r="Q19" s="31" t="n">
        <v>1.2</v>
      </c>
      <c r="R19" s="31" t="n">
        <f aca="false">P19*Q19</f>
        <v>0.954121262922609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0035.1</v>
      </c>
      <c r="D20" s="29" t="n">
        <v>7983.8</v>
      </c>
      <c r="E20" s="182" t="n">
        <v>8571.3</v>
      </c>
      <c r="F20" s="182" t="n">
        <f aca="false">C20-D20-E20</f>
        <v>23480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1201.8</v>
      </c>
      <c r="M20" s="34" t="n">
        <v>16555.1</v>
      </c>
      <c r="N20" s="34" t="n">
        <f aca="false">L20-M20</f>
        <v>24646.7</v>
      </c>
      <c r="O20" s="30" t="n">
        <f aca="false">(F20-N20)/F20*100</f>
        <v>-4.96890971039184</v>
      </c>
      <c r="P20" s="244" t="n">
        <f aca="false">SUM(O20+5)/(0+5)</f>
        <v>0.00621805792163173</v>
      </c>
      <c r="Q20" s="31" t="n">
        <v>1.2</v>
      </c>
      <c r="R20" s="31" t="n">
        <f aca="false">P20*Q20</f>
        <v>0.00746166950595807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852.5</v>
      </c>
      <c r="D21" s="29" t="n">
        <v>2682.3</v>
      </c>
      <c r="E21" s="182" t="n">
        <v>956.9</v>
      </c>
      <c r="F21" s="182" t="n">
        <f aca="false">C21-D21-E21</f>
        <v>2213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890.2</v>
      </c>
      <c r="M21" s="34" t="n">
        <v>3639.2</v>
      </c>
      <c r="N21" s="34" t="n">
        <f aca="false">L21-M21</f>
        <v>2251</v>
      </c>
      <c r="O21" s="30" t="n">
        <f aca="false">(F21-N21)/F21*100</f>
        <v>-1.70333890570642</v>
      </c>
      <c r="P21" s="244" t="n">
        <f aca="false">SUM(O21+5)/(0+5)</f>
        <v>0.659332218858715</v>
      </c>
      <c r="Q21" s="31" t="n">
        <v>1.2</v>
      </c>
      <c r="R21" s="31" t="n">
        <f aca="false">P21*Q21</f>
        <v>0.79119866263045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9167.8</v>
      </c>
      <c r="D22" s="29" t="n">
        <v>115.3</v>
      </c>
      <c r="E22" s="182" t="n">
        <v>4797.4</v>
      </c>
      <c r="F22" s="182" t="n">
        <f aca="false">C22-D22-E22</f>
        <v>4255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241.4</v>
      </c>
      <c r="M22" s="34" t="n">
        <v>4912.7</v>
      </c>
      <c r="N22" s="34" t="n">
        <f aca="false">L22-M22</f>
        <v>4328.7</v>
      </c>
      <c r="O22" s="30" t="n">
        <f aca="false">(F22-N22)/F22*100</f>
        <v>-1.72968907898756</v>
      </c>
      <c r="P22" s="244" t="n">
        <f aca="false">SUM(O22+5)/(0+5)</f>
        <v>0.654062184202489</v>
      </c>
      <c r="Q22" s="31" t="n">
        <v>1.2</v>
      </c>
      <c r="R22" s="31" t="n">
        <f aca="false">P22*Q22</f>
        <v>0.784874621042987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7895.5</v>
      </c>
      <c r="D24" s="207" t="n">
        <f aca="false">SUM(D6:D23)</f>
        <v>19716</v>
      </c>
      <c r="E24" s="39" t="n">
        <f aca="false">SUM(E6:E23)</f>
        <v>31070</v>
      </c>
      <c r="F24" s="39" t="n">
        <f aca="false">SUM(F6:F23)</f>
        <v>67109.5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20077.5</v>
      </c>
      <c r="M24" s="38" t="n">
        <f aca="false">SUM(M6:M23)</f>
        <v>50786</v>
      </c>
      <c r="N24" s="39" t="n">
        <f aca="false">SUM(N6:N23)</f>
        <v>69291.5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3</v>
      </c>
      <c r="B4" s="16" t="s">
        <v>2</v>
      </c>
      <c r="C4" s="16" t="s">
        <v>214</v>
      </c>
      <c r="D4" s="16"/>
      <c r="E4" s="16"/>
      <c r="F4" s="16"/>
      <c r="G4" s="169" t="s">
        <v>215</v>
      </c>
      <c r="H4" s="16" t="s">
        <v>216</v>
      </c>
      <c r="I4" s="16"/>
      <c r="J4" s="16" t="s">
        <v>217</v>
      </c>
      <c r="K4" s="16" t="s">
        <v>218</v>
      </c>
      <c r="L4" s="249" t="s">
        <v>219</v>
      </c>
      <c r="M4" s="249"/>
      <c r="N4" s="249"/>
      <c r="O4" s="249" t="s">
        <v>220</v>
      </c>
      <c r="P4" s="249"/>
      <c r="Q4" s="249"/>
      <c r="R4" s="249" t="s">
        <v>221</v>
      </c>
      <c r="S4" s="249"/>
      <c r="T4" s="249"/>
      <c r="U4" s="250" t="s">
        <v>222</v>
      </c>
      <c r="V4" s="250"/>
      <c r="W4" s="251" t="s">
        <v>223</v>
      </c>
      <c r="X4" s="252" t="s">
        <v>224</v>
      </c>
      <c r="Y4" s="252"/>
      <c r="Z4" s="252"/>
      <c r="AA4" s="252"/>
      <c r="AF4" s="253" t="s">
        <v>225</v>
      </c>
    </row>
    <row r="5" customFormat="false" ht="24" hidden="false" customHeight="true" outlineLevel="0" collapsed="false">
      <c r="A5" s="15"/>
      <c r="B5" s="16"/>
      <c r="C5" s="16" t="s">
        <v>226</v>
      </c>
      <c r="D5" s="16" t="s">
        <v>227</v>
      </c>
      <c r="E5" s="16" t="s">
        <v>228</v>
      </c>
      <c r="F5" s="16" t="s">
        <v>229</v>
      </c>
      <c r="G5" s="254" t="s">
        <v>230</v>
      </c>
      <c r="H5" s="18" t="s">
        <v>231</v>
      </c>
      <c r="I5" s="18" t="s">
        <v>232</v>
      </c>
      <c r="J5" s="16"/>
      <c r="K5" s="16"/>
      <c r="L5" s="19" t="s">
        <v>233</v>
      </c>
      <c r="M5" s="255" t="s">
        <v>234</v>
      </c>
      <c r="N5" s="255" t="s">
        <v>235</v>
      </c>
      <c r="O5" s="19" t="s">
        <v>233</v>
      </c>
      <c r="P5" s="255" t="s">
        <v>234</v>
      </c>
      <c r="Q5" s="255" t="s">
        <v>235</v>
      </c>
      <c r="R5" s="19" t="s">
        <v>233</v>
      </c>
      <c r="S5" s="255" t="s">
        <v>234</v>
      </c>
      <c r="T5" s="255" t="s">
        <v>235</v>
      </c>
      <c r="U5" s="253" t="s">
        <v>236</v>
      </c>
      <c r="V5" s="253" t="s">
        <v>237</v>
      </c>
      <c r="W5" s="251"/>
      <c r="X5" s="253" t="s">
        <v>238</v>
      </c>
      <c r="Y5" s="253" t="s">
        <v>239</v>
      </c>
      <c r="Z5" s="253" t="s">
        <v>240</v>
      </c>
      <c r="AA5" s="256" t="s">
        <v>215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1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2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3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4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62826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767935.7</v>
      </c>
      <c r="AF10" s="269" t="n">
        <f aca="false">AA10+W10+G10</f>
        <v>3864338.7</v>
      </c>
    </row>
    <row r="11" customFormat="false" ht="12.75" hidden="false" customHeight="false" outlineLevel="0" collapsed="false">
      <c r="A11" s="33" t="n">
        <v>5</v>
      </c>
      <c r="B11" s="6" t="s">
        <v>245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6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84328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999745.2</v>
      </c>
      <c r="AF12" s="269" t="n">
        <f aca="false">AA12+W12+G12</f>
        <v>2484034.2</v>
      </c>
    </row>
    <row r="13" customFormat="false" ht="12.75" hidden="false" customHeight="false" outlineLevel="0" collapsed="false">
      <c r="A13" s="33" t="n">
        <v>7</v>
      </c>
      <c r="B13" s="6" t="s">
        <v>247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8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9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50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1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2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3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4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5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6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7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8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9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119547</v>
      </c>
      <c r="AA21" s="268" t="n">
        <f aca="false">Z21+Y21+X21+V21</f>
        <v>2140894.5</v>
      </c>
      <c r="AB21" s="270" t="s">
        <v>260</v>
      </c>
      <c r="AC21" s="270"/>
      <c r="AD21" s="270"/>
      <c r="AE21" s="270"/>
      <c r="AF21" s="269" t="n">
        <f aca="false">AA21+W21+G21</f>
        <v>9283913.5</v>
      </c>
    </row>
    <row r="22" customFormat="false" ht="12.75" hidden="false" customHeight="false" outlineLevel="0" collapsed="false">
      <c r="A22" s="33" t="n">
        <v>16</v>
      </c>
      <c r="B22" s="272" t="s">
        <v>261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2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4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207154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99883</v>
      </c>
      <c r="AA25" s="268" t="n">
        <f aca="false">Z25+Y25+X25+V25</f>
        <v>7746680.3</v>
      </c>
      <c r="AF25" s="269" t="n">
        <f aca="false">AA25+W25+G25</f>
        <v>3735890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64</v>
      </c>
      <c r="D3" s="58" t="s">
        <v>265</v>
      </c>
      <c r="E3" s="58" t="s">
        <v>266</v>
      </c>
      <c r="F3" s="58" t="s">
        <v>267</v>
      </c>
      <c r="G3" s="58" t="s">
        <v>268</v>
      </c>
      <c r="H3" s="58" t="s">
        <v>269</v>
      </c>
      <c r="I3" s="16" t="s">
        <v>270</v>
      </c>
      <c r="J3" s="16" t="s">
        <v>271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2</v>
      </c>
      <c r="D4" s="16" t="s">
        <v>273</v>
      </c>
      <c r="E4" s="16" t="s">
        <v>273</v>
      </c>
      <c r="F4" s="16" t="s">
        <v>168</v>
      </c>
      <c r="G4" s="18" t="s">
        <v>274</v>
      </c>
      <c r="H4" s="18" t="s">
        <v>88</v>
      </c>
      <c r="I4" s="18" t="s">
        <v>275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6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398.2</v>
      </c>
      <c r="E6" s="25" t="n">
        <v>132.9</v>
      </c>
      <c r="F6" s="272" t="n">
        <f aca="false">E6-D6</f>
        <v>-265.3</v>
      </c>
      <c r="G6" s="180" t="n">
        <v>0</v>
      </c>
      <c r="H6" s="29" t="n">
        <v>341.3</v>
      </c>
      <c r="I6" s="283" t="n">
        <f aca="false">F6/H6*100</f>
        <v>-77.7322004101963</v>
      </c>
      <c r="J6" s="229" t="n">
        <v>1</v>
      </c>
      <c r="K6" s="284" t="n">
        <v>1</v>
      </c>
      <c r="L6" s="284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30</v>
      </c>
      <c r="E7" s="25" t="n">
        <v>27.7</v>
      </c>
      <c r="F7" s="272" t="n">
        <f aca="false">E7-D7</f>
        <v>-2.3</v>
      </c>
      <c r="G7" s="180" t="n">
        <v>75</v>
      </c>
      <c r="H7" s="29" t="n">
        <v>420</v>
      </c>
      <c r="I7" s="283" t="n">
        <f aca="false">F7/H7*100</f>
        <v>-0.547619047619048</v>
      </c>
      <c r="J7" s="229" t="n">
        <v>1</v>
      </c>
      <c r="K7" s="285" t="n">
        <v>1</v>
      </c>
      <c r="L7" s="284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275.2</v>
      </c>
      <c r="E8" s="25" t="n">
        <v>146.3</v>
      </c>
      <c r="F8" s="272" t="n">
        <f aca="false">E8-D8</f>
        <v>-128.9</v>
      </c>
      <c r="G8" s="180" t="n">
        <v>1.3</v>
      </c>
      <c r="H8" s="29" t="n">
        <v>636.3</v>
      </c>
      <c r="I8" s="283" t="n">
        <f aca="false">F8/H8*100</f>
        <v>-20.2577400597203</v>
      </c>
      <c r="J8" s="229" t="n">
        <v>1</v>
      </c>
      <c r="K8" s="285" t="n">
        <v>1</v>
      </c>
      <c r="L8" s="284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2.7</v>
      </c>
      <c r="E9" s="25" t="n">
        <v>39.8</v>
      </c>
      <c r="F9" s="272" t="n">
        <f aca="false">E9-D9</f>
        <v>-2.90000000000001</v>
      </c>
      <c r="G9" s="180" t="n">
        <v>-214</v>
      </c>
      <c r="H9" s="29" t="n">
        <v>480.5</v>
      </c>
      <c r="I9" s="283" t="n">
        <f aca="false">F9/H9*100</f>
        <v>-0.603537981269512</v>
      </c>
      <c r="J9" s="229" t="n">
        <v>1</v>
      </c>
      <c r="K9" s="286" t="n">
        <v>1</v>
      </c>
      <c r="L9" s="284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56.8</v>
      </c>
      <c r="E10" s="25" t="n">
        <v>53.1</v>
      </c>
      <c r="F10" s="272" t="n">
        <f aca="false">E10-D10</f>
        <v>-3.7</v>
      </c>
      <c r="G10" s="180" t="n">
        <v>0</v>
      </c>
      <c r="H10" s="29" t="n">
        <v>1988.4</v>
      </c>
      <c r="I10" s="283" t="n">
        <f aca="false">F10/H10*100</f>
        <v>-0.186079259706296</v>
      </c>
      <c r="J10" s="229" t="n">
        <v>1</v>
      </c>
      <c r="K10" s="286" t="n">
        <v>1</v>
      </c>
      <c r="L10" s="284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63.5</v>
      </c>
      <c r="E11" s="25" t="n">
        <v>50.4</v>
      </c>
      <c r="F11" s="272" t="n">
        <f aca="false">E11-D11</f>
        <v>-13.1</v>
      </c>
      <c r="G11" s="180" t="n">
        <v>-101</v>
      </c>
      <c r="H11" s="29" t="n">
        <v>567</v>
      </c>
      <c r="I11" s="283" t="n">
        <f aca="false">F11/H11*100</f>
        <v>-2.31040564373898</v>
      </c>
      <c r="J11" s="229" t="n">
        <v>1</v>
      </c>
      <c r="K11" s="286" t="n">
        <v>1</v>
      </c>
      <c r="L11" s="284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7.6</v>
      </c>
      <c r="E12" s="25" t="n">
        <v>22.5</v>
      </c>
      <c r="F12" s="272" t="n">
        <f aca="false">E12-D12</f>
        <v>-5.1</v>
      </c>
      <c r="G12" s="180" t="n">
        <v>-85</v>
      </c>
      <c r="H12" s="29" t="n">
        <v>133</v>
      </c>
      <c r="I12" s="283" t="n">
        <f aca="false">F12/H12*100</f>
        <v>-3.83458646616542</v>
      </c>
      <c r="J12" s="229" t="n">
        <v>1</v>
      </c>
      <c r="K12" s="285" t="n">
        <v>1</v>
      </c>
      <c r="L12" s="284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592.3</v>
      </c>
      <c r="E13" s="25" t="n">
        <v>589.1</v>
      </c>
      <c r="F13" s="272" t="n">
        <f aca="false">E13-D13</f>
        <v>-3.19999999999993</v>
      </c>
      <c r="G13" s="180" t="n">
        <v>0</v>
      </c>
      <c r="H13" s="29" t="n">
        <v>891.2</v>
      </c>
      <c r="I13" s="283" t="n">
        <f aca="false">F13/H13*100</f>
        <v>-0.359066427289041</v>
      </c>
      <c r="J13" s="229" t="n">
        <v>1</v>
      </c>
      <c r="K13" s="285" t="n">
        <v>1</v>
      </c>
      <c r="L13" s="284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5.8</v>
      </c>
      <c r="E14" s="25" t="n">
        <v>22.5</v>
      </c>
      <c r="F14" s="272" t="n">
        <f aca="false">E14-D14</f>
        <v>-3.3</v>
      </c>
      <c r="G14" s="180" t="n">
        <v>-138</v>
      </c>
      <c r="H14" s="29" t="n">
        <v>1542</v>
      </c>
      <c r="I14" s="283" t="n">
        <f aca="false">F14/H14*100</f>
        <v>-0.214007782101167</v>
      </c>
      <c r="J14" s="229" t="n">
        <v>1</v>
      </c>
      <c r="K14" s="229" t="n">
        <v>1</v>
      </c>
      <c r="L14" s="284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6.4</v>
      </c>
      <c r="E15" s="25" t="n">
        <v>14.4</v>
      </c>
      <c r="F15" s="272" t="n">
        <f aca="false">E15-D15</f>
        <v>-2</v>
      </c>
      <c r="G15" s="180" t="n">
        <v>-62</v>
      </c>
      <c r="H15" s="29" t="n">
        <v>217.9</v>
      </c>
      <c r="I15" s="283" t="n">
        <f aca="false">F15/H15*100</f>
        <v>-0.917852225791647</v>
      </c>
      <c r="J15" s="229" t="n">
        <v>1</v>
      </c>
      <c r="K15" s="285" t="n">
        <v>1</v>
      </c>
      <c r="L15" s="284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8.9</v>
      </c>
      <c r="E16" s="25" t="n">
        <v>17.9</v>
      </c>
      <c r="F16" s="272" t="n">
        <f aca="false">E16-D16</f>
        <v>-1</v>
      </c>
      <c r="G16" s="180" t="n">
        <v>-423</v>
      </c>
      <c r="H16" s="29" t="n">
        <v>149</v>
      </c>
      <c r="I16" s="283" t="n">
        <f aca="false">F16/H16*100</f>
        <v>-0.671140939597316</v>
      </c>
      <c r="J16" s="229" t="n">
        <v>1</v>
      </c>
      <c r="K16" s="285" t="n">
        <v>1</v>
      </c>
      <c r="L16" s="284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7.6</v>
      </c>
      <c r="E17" s="25" t="n">
        <v>26.1</v>
      </c>
      <c r="F17" s="272" t="n">
        <f aca="false">E17-D17</f>
        <v>-1.5</v>
      </c>
      <c r="G17" s="180" t="n">
        <v>-286</v>
      </c>
      <c r="H17" s="29" t="n">
        <v>341.5</v>
      </c>
      <c r="I17" s="283" t="n">
        <f aca="false">F17/H17*100</f>
        <v>-0.439238653001464</v>
      </c>
      <c r="J17" s="229" t="n">
        <v>1</v>
      </c>
      <c r="K17" s="285" t="n">
        <v>1</v>
      </c>
      <c r="L17" s="284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3</v>
      </c>
      <c r="E18" s="25" t="n">
        <v>102.7</v>
      </c>
      <c r="F18" s="272" t="n">
        <f aca="false">E18-D18</f>
        <v>-0.299999999999997</v>
      </c>
      <c r="G18" s="180" t="n">
        <v>0</v>
      </c>
      <c r="H18" s="29" t="n">
        <v>583.3</v>
      </c>
      <c r="I18" s="283" t="n">
        <f aca="false">F18/H18*100</f>
        <v>-0.0514315103720208</v>
      </c>
      <c r="J18" s="229" t="n">
        <v>1</v>
      </c>
      <c r="K18" s="285" t="n">
        <v>1</v>
      </c>
      <c r="L18" s="284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7.2</v>
      </c>
      <c r="E19" s="25" t="n">
        <v>6.2</v>
      </c>
      <c r="F19" s="272" t="n">
        <f aca="false">E19-D19</f>
        <v>-1</v>
      </c>
      <c r="G19" s="180" t="n">
        <v>18.6</v>
      </c>
      <c r="H19" s="29" t="n">
        <v>423.8</v>
      </c>
      <c r="I19" s="283" t="n">
        <f aca="false">F19/H19*100</f>
        <v>-0.235960358659745</v>
      </c>
      <c r="J19" s="229" t="n">
        <v>1</v>
      </c>
      <c r="K19" s="285" t="n">
        <v>1</v>
      </c>
      <c r="L19" s="284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85.7</v>
      </c>
      <c r="E20" s="25" t="n">
        <v>246.4</v>
      </c>
      <c r="F20" s="272" t="n">
        <f aca="false">E20-D20</f>
        <v>-39.3</v>
      </c>
      <c r="G20" s="180" t="n">
        <v>0</v>
      </c>
      <c r="H20" s="29" t="n">
        <v>16670.7</v>
      </c>
      <c r="I20" s="283" t="n">
        <f aca="false">F20/H20*100</f>
        <v>-0.23574295020605</v>
      </c>
      <c r="J20" s="229" t="n">
        <v>1</v>
      </c>
      <c r="K20" s="285" t="n">
        <v>1</v>
      </c>
      <c r="L20" s="284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9.5</v>
      </c>
      <c r="E21" s="25" t="n">
        <v>16</v>
      </c>
      <c r="F21" s="272" t="n">
        <f aca="false">E21-D21</f>
        <v>-3.5</v>
      </c>
      <c r="G21" s="180" t="n">
        <v>0</v>
      </c>
      <c r="H21" s="29" t="n">
        <v>477.5</v>
      </c>
      <c r="I21" s="283" t="n">
        <f aca="false">F21/H21*100</f>
        <v>-0.732984293193717</v>
      </c>
      <c r="J21" s="229" t="n">
        <v>1</v>
      </c>
      <c r="K21" s="285" t="n">
        <v>1</v>
      </c>
      <c r="L21" s="284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7.7</v>
      </c>
      <c r="E22" s="25" t="n">
        <v>66.2</v>
      </c>
      <c r="F22" s="272" t="n">
        <f aca="false">E22-D22</f>
        <v>-1.5</v>
      </c>
      <c r="G22" s="180" t="n">
        <v>-104</v>
      </c>
      <c r="H22" s="29" t="n">
        <v>1424.1</v>
      </c>
      <c r="I22" s="283" t="n">
        <f aca="false">F22/H22*100</f>
        <v>-0.105329681904361</v>
      </c>
      <c r="J22" s="229" t="n">
        <v>1</v>
      </c>
      <c r="K22" s="229" t="n">
        <v>1</v>
      </c>
      <c r="L22" s="284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4</v>
      </c>
      <c r="B24" s="169"/>
      <c r="C24" s="289" t="n">
        <f aca="false">SUM(C6:C23)</f>
        <v>17871</v>
      </c>
      <c r="D24" s="39" t="n">
        <f aca="false">SUM(D6:D23)</f>
        <v>2058.1</v>
      </c>
      <c r="E24" s="39" t="n">
        <f aca="false">SUM(E6:E23)</f>
        <v>1580.2</v>
      </c>
      <c r="F24" s="290" t="n">
        <f aca="false">SUM(F6:F23)</f>
        <v>-477.9</v>
      </c>
      <c r="G24" s="39" t="n">
        <f aca="false">SUM(G6:G23)</f>
        <v>-1318.1</v>
      </c>
      <c r="H24" s="39" t="n">
        <f aca="false">SUM(H6:H23)</f>
        <v>27287.5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6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6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276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6.293070806512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563.1</v>
      </c>
      <c r="E9" s="34" t="n">
        <v>0</v>
      </c>
      <c r="F9" s="29" t="n">
        <f aca="false">D9+E9</f>
        <v>563.1</v>
      </c>
      <c r="G9" s="30" t="n">
        <f aca="false">C9/(C9+F9)*100</f>
        <v>79.44065135638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46.3</v>
      </c>
      <c r="E10" s="34" t="n">
        <v>0</v>
      </c>
      <c r="F10" s="29" t="n">
        <f aca="false">D10+E10</f>
        <v>746.3</v>
      </c>
      <c r="G10" s="30" t="n">
        <f aca="false">C10/(C10+F10)*100</f>
        <v>74.7068392869247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575.6</v>
      </c>
      <c r="E11" s="34" t="n">
        <v>0</v>
      </c>
      <c r="F11" s="29" t="n">
        <f aca="false">D11+E11</f>
        <v>575.6</v>
      </c>
      <c r="G11" s="30" t="n">
        <f aca="false">C11/(C11+F11)*100</f>
        <v>73.752849977200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393.6</v>
      </c>
      <c r="E12" s="34" t="n">
        <v>0</v>
      </c>
      <c r="F12" s="29" t="n">
        <f aca="false">D12+E12</f>
        <v>2393.6</v>
      </c>
      <c r="G12" s="30" t="n">
        <f aca="false">C12/(C12+F12)*100</f>
        <v>29.523304772841</v>
      </c>
      <c r="H12" s="35" t="n">
        <f aca="false">SUM((G12-40)/(5-40))</f>
        <v>0.299334149347399</v>
      </c>
      <c r="I12" s="31" t="n">
        <v>1.2</v>
      </c>
      <c r="J12" s="31" t="n">
        <f aca="false">H12*I12</f>
        <v>0.359200979216879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576.6</v>
      </c>
      <c r="E13" s="34" t="n">
        <v>0</v>
      </c>
      <c r="F13" s="29" t="n">
        <f aca="false">D13+E13</f>
        <v>576.6</v>
      </c>
      <c r="G13" s="30" t="n">
        <f aca="false">C13/(C13+F13)*100</f>
        <v>76.617056652743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43.9</v>
      </c>
      <c r="E15" s="34" t="n">
        <v>0</v>
      </c>
      <c r="F15" s="29" t="n">
        <f aca="false">D15+E15</f>
        <v>943.9</v>
      </c>
      <c r="G15" s="30" t="n">
        <f aca="false">C15/(C15+F15)*100</f>
        <v>59.3706955922865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655.5</v>
      </c>
      <c r="E20" s="34" t="n">
        <v>0</v>
      </c>
      <c r="F20" s="29" t="n">
        <f aca="false">D20+E20</f>
        <v>655.5</v>
      </c>
      <c r="G20" s="30" t="n">
        <f aca="false">C20/(C20+F20)*100</f>
        <v>77.3747066132818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28.4</v>
      </c>
      <c r="E23" s="34" t="n">
        <v>0</v>
      </c>
      <c r="F23" s="29" t="n">
        <f aca="false">D23+E23</f>
        <v>528.4</v>
      </c>
      <c r="G23" s="30" t="n">
        <f aca="false">C23/(C23+F23)*100</f>
        <v>74.8081048867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603.5</v>
      </c>
      <c r="E24" s="34" t="n">
        <v>0</v>
      </c>
      <c r="F24" s="29" t="n">
        <f aca="false">D24+E24</f>
        <v>1603.5</v>
      </c>
      <c r="G24" s="30" t="n">
        <f aca="false">C24/(C24+F24)*100</f>
        <v>59.562717506430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1304.7</v>
      </c>
      <c r="E27" s="39" t="n">
        <f aca="false">SUM(E8:E26)</f>
        <v>0</v>
      </c>
      <c r="F27" s="39" t="n">
        <f aca="false">SUM(F8:F26)</f>
        <v>31304.7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702</v>
      </c>
      <c r="G6" s="34" t="n">
        <v>1029.6</v>
      </c>
      <c r="H6" s="67" t="n">
        <f aca="false">F6-G6</f>
        <v>2672.4</v>
      </c>
      <c r="I6" s="68" t="n">
        <f aca="false">E6/H6*100</f>
        <v>0.8643915581499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792.8</v>
      </c>
      <c r="D7" s="26" t="n">
        <v>742.5</v>
      </c>
      <c r="E7" s="67" t="n">
        <f aca="false">C7-D7</f>
        <v>50.3</v>
      </c>
      <c r="F7" s="34" t="n">
        <v>4144.3</v>
      </c>
      <c r="G7" s="34" t="n">
        <v>1358.6</v>
      </c>
      <c r="H7" s="67" t="n">
        <f aca="false">F7-G7</f>
        <v>2785.7</v>
      </c>
      <c r="I7" s="68" t="n">
        <f aca="false">E7/H7*100</f>
        <v>1.8056502853860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1510.7</v>
      </c>
      <c r="D8" s="26" t="n">
        <v>1485</v>
      </c>
      <c r="E8" s="67" t="n">
        <f aca="false">C8-D8</f>
        <v>25.7</v>
      </c>
      <c r="F8" s="34" t="n">
        <v>5553.7</v>
      </c>
      <c r="G8" s="34" t="n">
        <v>2197.4</v>
      </c>
      <c r="H8" s="67" t="n">
        <f aca="false">F8-G8</f>
        <v>3356.3</v>
      </c>
      <c r="I8" s="68" t="n">
        <f aca="false">E8/H8*100</f>
        <v>0.765724160533923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9.2</v>
      </c>
      <c r="D9" s="26" t="n">
        <v>1957.4</v>
      </c>
      <c r="E9" s="67" t="n">
        <f aca="false">C9-D9</f>
        <v>1.79999999999995</v>
      </c>
      <c r="F9" s="34" t="n">
        <v>6047.6</v>
      </c>
      <c r="G9" s="34" t="n">
        <v>3776.3</v>
      </c>
      <c r="H9" s="67" t="n">
        <f aca="false">F9-G9</f>
        <v>2271.3</v>
      </c>
      <c r="I9" s="68" t="n">
        <f aca="false">E9/H9*100</f>
        <v>0.079249768854838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400.5</v>
      </c>
      <c r="D10" s="26" t="n">
        <v>0</v>
      </c>
      <c r="E10" s="67" t="n">
        <f aca="false">C10-D10</f>
        <v>400.5</v>
      </c>
      <c r="F10" s="34" t="n">
        <v>4720.3</v>
      </c>
      <c r="G10" s="34" t="n">
        <v>1075.6</v>
      </c>
      <c r="H10" s="67" t="n">
        <f aca="false">F10-G10</f>
        <v>3644.7</v>
      </c>
      <c r="I10" s="68" t="n">
        <f aca="false">E10/H10*100</f>
        <v>10.9885587291135</v>
      </c>
      <c r="J10" s="69" t="n">
        <f aca="false">SUM((I10-5)/(15-5))</f>
        <v>0.598855872911351</v>
      </c>
      <c r="K10" s="70" t="n">
        <v>0.5</v>
      </c>
      <c r="L10" s="70" t="n">
        <f aca="false">J10*K10</f>
        <v>0.2994279364556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2.2</v>
      </c>
      <c r="D11" s="26" t="n">
        <v>0</v>
      </c>
      <c r="E11" s="67" t="n">
        <f aca="false">C11-D11</f>
        <v>32.2</v>
      </c>
      <c r="F11" s="34" t="n">
        <v>5077.3</v>
      </c>
      <c r="G11" s="34" t="n">
        <v>2575.7</v>
      </c>
      <c r="H11" s="67" t="n">
        <f aca="false">F11-G11</f>
        <v>2501.6</v>
      </c>
      <c r="I11" s="68" t="n">
        <f aca="false">E11/H11*100</f>
        <v>1.28717620722737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2645.6</v>
      </c>
      <c r="G12" s="34" t="n">
        <v>907.2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742.5</v>
      </c>
      <c r="E13" s="67" t="n">
        <f aca="false">C13-D13</f>
        <v>376.9</v>
      </c>
      <c r="F13" s="34" t="n">
        <v>4018.5</v>
      </c>
      <c r="G13" s="34" t="n">
        <v>1659.5</v>
      </c>
      <c r="H13" s="67" t="n">
        <f aca="false">F13-G13</f>
        <v>2359</v>
      </c>
      <c r="I13" s="68" t="n">
        <f aca="false">E13/H13*100</f>
        <v>15.977108944468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745.7</v>
      </c>
      <c r="D14" s="26" t="n">
        <v>742.5</v>
      </c>
      <c r="E14" s="67" t="n">
        <f aca="false">C14-D14</f>
        <v>3.20000000000005</v>
      </c>
      <c r="F14" s="34" t="n">
        <v>7868.7</v>
      </c>
      <c r="G14" s="34" t="n">
        <v>3152.5</v>
      </c>
      <c r="H14" s="67" t="n">
        <f aca="false">F14-G14</f>
        <v>4716.2</v>
      </c>
      <c r="I14" s="68" t="n">
        <f aca="false">E14/H14*100</f>
        <v>0.0678512361647098</v>
      </c>
      <c r="J14" s="69" t="n">
        <v>0</v>
      </c>
      <c r="K14" s="70" t="n">
        <v>0.5</v>
      </c>
      <c r="L14" s="70" t="n"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518.7</v>
      </c>
      <c r="G15" s="34" t="n">
        <v>588.3</v>
      </c>
      <c r="H15" s="67" t="n">
        <f aca="false">F15-G15</f>
        <v>1930.4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.8</v>
      </c>
      <c r="D16" s="26" t="n">
        <v>0</v>
      </c>
      <c r="E16" s="67" t="n">
        <f aca="false">C16-D16</f>
        <v>2.8</v>
      </c>
      <c r="F16" s="34" t="n">
        <v>3603.1</v>
      </c>
      <c r="G16" s="34" t="n">
        <v>1467.7</v>
      </c>
      <c r="H16" s="67" t="n">
        <f aca="false">F16-G16</f>
        <v>2135.4</v>
      </c>
      <c r="I16" s="68" t="n">
        <f aca="false">E16/H16*100</f>
        <v>0.13112297461833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5.8</v>
      </c>
      <c r="D17" s="26" t="n">
        <v>0</v>
      </c>
      <c r="E17" s="67" t="n">
        <f aca="false">C17-D17</f>
        <v>35.8</v>
      </c>
      <c r="F17" s="34" t="n">
        <v>4275.3</v>
      </c>
      <c r="G17" s="34" t="n">
        <v>1434.2</v>
      </c>
      <c r="H17" s="67" t="n">
        <f aca="false">F17-G17</f>
        <v>2841.1</v>
      </c>
      <c r="I17" s="68" t="n">
        <f aca="false">E17/H17*100</f>
        <v>1.2600753229383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42.5</v>
      </c>
      <c r="D18" s="26" t="n">
        <v>742.5</v>
      </c>
      <c r="E18" s="67" t="n">
        <f aca="false">C18-D18</f>
        <v>0</v>
      </c>
      <c r="F18" s="34" t="n">
        <v>5015.7</v>
      </c>
      <c r="G18" s="34" t="n">
        <v>2072.5</v>
      </c>
      <c r="H18" s="67" t="n">
        <f aca="false">F18-G18</f>
        <v>2943.2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4</v>
      </c>
      <c r="D19" s="26" t="n">
        <v>1485</v>
      </c>
      <c r="E19" s="67" t="n">
        <f aca="false">C19-D19</f>
        <v>42.4000000000001</v>
      </c>
      <c r="F19" s="34" t="n">
        <v>4553.3</v>
      </c>
      <c r="G19" s="34" t="n">
        <v>2383.9</v>
      </c>
      <c r="H19" s="67" t="n">
        <f aca="false">F19-G19</f>
        <v>2169.4</v>
      </c>
      <c r="I19" s="68" t="n">
        <f aca="false">E19/H19*100</f>
        <v>1.95445745367383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6883.2</v>
      </c>
      <c r="D20" s="26" t="n">
        <v>7982.7</v>
      </c>
      <c r="E20" s="67" t="n">
        <f aca="false">C20-D20</f>
        <v>-1099.5</v>
      </c>
      <c r="F20" s="34" t="n">
        <v>41201.8</v>
      </c>
      <c r="G20" s="34" t="n">
        <v>16555.1</v>
      </c>
      <c r="H20" s="67" t="n">
        <f aca="false">F20-G20</f>
        <v>24646.7</v>
      </c>
      <c r="I20" s="68" t="n">
        <f aca="false">E20/H20*100</f>
        <v>-4.46104346626526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0.6</v>
      </c>
      <c r="D21" s="26" t="n">
        <v>2624.6</v>
      </c>
      <c r="E21" s="67" t="n">
        <f aca="false">C21-D21</f>
        <v>-2624</v>
      </c>
      <c r="F21" s="34" t="n">
        <v>5890.2</v>
      </c>
      <c r="G21" s="34" t="n">
        <v>3639.2</v>
      </c>
      <c r="H21" s="67" t="n">
        <f aca="false">F21-G21</f>
        <v>2251</v>
      </c>
      <c r="I21" s="68" t="n">
        <f aca="false">E21/H21*100</f>
        <v>-116.57041314971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44.9</v>
      </c>
      <c r="D22" s="26"/>
      <c r="E22" s="67" t="n">
        <f aca="false">C22-D22</f>
        <v>144.9</v>
      </c>
      <c r="F22" s="34" t="n">
        <v>9241.4</v>
      </c>
      <c r="G22" s="34" t="n">
        <v>4912.7</v>
      </c>
      <c r="H22" s="67" t="n">
        <f aca="false">F22-G22</f>
        <v>4328.7</v>
      </c>
      <c r="I22" s="68" t="n">
        <f aca="false">E22/H22*100</f>
        <v>3.3474253240002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6025.8</v>
      </c>
      <c r="D24" s="38" t="n">
        <f aca="false">SUM(D6:D23)</f>
        <v>18604.7</v>
      </c>
      <c r="E24" s="71" t="n">
        <f aca="false">SUM(E6:E23)</f>
        <v>-2578.9</v>
      </c>
      <c r="F24" s="71" t="n">
        <f aca="false">SUM(F6:F23)</f>
        <v>120077.5</v>
      </c>
      <c r="G24" s="71" t="n">
        <f aca="false">SUM(G6:G23)</f>
        <v>50786</v>
      </c>
      <c r="H24" s="72" t="n">
        <f aca="false">SUM(H6:H23)</f>
        <v>69291.5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8.4</v>
      </c>
      <c r="D6" s="108" t="n">
        <v>49.6</v>
      </c>
      <c r="E6" s="109" t="n">
        <v>1385.1</v>
      </c>
      <c r="F6" s="110" t="n">
        <v>0</v>
      </c>
      <c r="G6" s="111" t="n">
        <v>590.8</v>
      </c>
      <c r="H6" s="112" t="n">
        <v>3702</v>
      </c>
      <c r="I6" s="112" t="n">
        <v>1029.6</v>
      </c>
      <c r="J6" s="113" t="n">
        <f aca="false">H6-I6</f>
        <v>2672.4</v>
      </c>
      <c r="K6" s="114" t="n">
        <f aca="false">(E6+F6+G6)/J6*100</f>
        <v>73.9372848375992</v>
      </c>
      <c r="L6" s="115" t="n">
        <v>0</v>
      </c>
      <c r="M6" s="116" t="n">
        <v>1.5</v>
      </c>
      <c r="N6" s="116" t="n"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4144.3</v>
      </c>
      <c r="I7" s="112" t="n">
        <v>1358.6</v>
      </c>
      <c r="J7" s="113" t="n">
        <f aca="false">H7-I7</f>
        <v>2785.7</v>
      </c>
      <c r="K7" s="114" t="n">
        <f aca="false">(E7+F7+G7)/J7*100</f>
        <v>49.046918189324</v>
      </c>
      <c r="L7" s="115" t="n">
        <f aca="false">SUM((K7-70)/(20-70))</f>
        <v>0.419061636213519</v>
      </c>
      <c r="M7" s="116" t="n">
        <v>1.5</v>
      </c>
      <c r="N7" s="116" t="n">
        <f aca="false">L7*M7</f>
        <v>0.628592454320279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670.6</v>
      </c>
      <c r="D8" s="108" t="n">
        <v>99.2</v>
      </c>
      <c r="E8" s="109" t="n">
        <v>1528.7</v>
      </c>
      <c r="F8" s="110" t="n">
        <v>0</v>
      </c>
      <c r="G8" s="120" t="n">
        <v>177.2</v>
      </c>
      <c r="H8" s="112" t="n">
        <v>5553.7</v>
      </c>
      <c r="I8" s="112" t="n">
        <v>2197.4</v>
      </c>
      <c r="J8" s="113" t="n">
        <f aca="false">H8-I8</f>
        <v>3356.3</v>
      </c>
      <c r="K8" s="114" t="n">
        <f aca="false">(E8+F8+G8)/J8*100</f>
        <v>50.8268033250901</v>
      </c>
      <c r="L8" s="115" t="n">
        <f aca="false">SUM((K8-70)/(20-70))</f>
        <v>0.383463933498197</v>
      </c>
      <c r="M8" s="116" t="n">
        <v>1.5</v>
      </c>
      <c r="N8" s="116" t="n">
        <f aca="false">L8*M8</f>
        <v>0.575195900247296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45.9</v>
      </c>
      <c r="H9" s="112" t="n">
        <v>6047.6</v>
      </c>
      <c r="I9" s="112" t="n">
        <v>3776.3</v>
      </c>
      <c r="J9" s="113" t="n">
        <f aca="false">H9-I9</f>
        <v>2271.3</v>
      </c>
      <c r="K9" s="114" t="n">
        <f aca="false">(E9+F9+G9)/J9*100</f>
        <v>58.9486197331924</v>
      </c>
      <c r="L9" s="115" t="n">
        <f aca="false">SUM((K9-70)/(20-70))</f>
        <v>0.221027605336151</v>
      </c>
      <c r="M9" s="116" t="n">
        <v>1.5</v>
      </c>
      <c r="N9" s="116" t="n">
        <f aca="false">L9*M9</f>
        <v>0.331541408004227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770</v>
      </c>
      <c r="D10" s="108" t="n">
        <v>99.2</v>
      </c>
      <c r="E10" s="109" t="n">
        <v>1587.6</v>
      </c>
      <c r="F10" s="110" t="n">
        <v>0</v>
      </c>
      <c r="G10" s="111" t="n">
        <v>512.1</v>
      </c>
      <c r="H10" s="112" t="n">
        <v>4720.3</v>
      </c>
      <c r="I10" s="112" t="n">
        <v>1075.6</v>
      </c>
      <c r="J10" s="113" t="n">
        <f aca="false">H10-I10</f>
        <v>3644.7</v>
      </c>
      <c r="K10" s="114" t="n">
        <f aca="false">(E10+F10+G10)/J10*100</f>
        <v>57.6096798090378</v>
      </c>
      <c r="L10" s="115" t="n">
        <f aca="false">SUM((K10-70)/(20-70))</f>
        <v>0.247806403819245</v>
      </c>
      <c r="M10" s="116" t="n">
        <v>1.5</v>
      </c>
      <c r="N10" s="116" t="n">
        <f aca="false">L10*M10</f>
        <v>0.371709605728867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252.8</v>
      </c>
      <c r="H11" s="112" t="n">
        <v>5077.3</v>
      </c>
      <c r="I11" s="112" t="n">
        <v>2575.7</v>
      </c>
      <c r="J11" s="113" t="n">
        <f aca="false">H11-I11</f>
        <v>2501.6</v>
      </c>
      <c r="K11" s="114" t="n">
        <f aca="false">(E11+F11+G11)/J11*100</f>
        <v>58.6824432363287</v>
      </c>
      <c r="L11" s="115" t="n">
        <f aca="false">SUM((K11-70)/(20-70))</f>
        <v>0.226351135273425</v>
      </c>
      <c r="M11" s="116" t="n">
        <v>1.5</v>
      </c>
      <c r="N11" s="116" t="n">
        <f aca="false">L11*M11</f>
        <v>0.339526702910138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9</v>
      </c>
      <c r="D12" s="108" t="n">
        <v>49.6</v>
      </c>
      <c r="E12" s="109" t="n">
        <v>1098.7</v>
      </c>
      <c r="F12" s="110" t="n">
        <v>0</v>
      </c>
      <c r="G12" s="111" t="n">
        <v>118.1</v>
      </c>
      <c r="H12" s="112" t="n">
        <v>2645.6</v>
      </c>
      <c r="I12" s="112" t="n">
        <v>907.2</v>
      </c>
      <c r="J12" s="113" t="n">
        <f aca="false">H12-I12</f>
        <v>1738.4</v>
      </c>
      <c r="K12" s="114" t="n">
        <f aca="false">(E12+F12+G12)/J12*100</f>
        <v>69.9953980671882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4018.5</v>
      </c>
      <c r="I13" s="112" t="n">
        <v>1659.5</v>
      </c>
      <c r="J13" s="113" t="n">
        <f aca="false">H13-I13</f>
        <v>2359</v>
      </c>
      <c r="K13" s="114" t="n">
        <f aca="false">(E13+F13+G13)/J13*100</f>
        <v>54.7604917337855</v>
      </c>
      <c r="L13" s="115" t="n">
        <f aca="false">SUM((K13-70)/(20-70))</f>
        <v>0.30479016532429</v>
      </c>
      <c r="M13" s="116" t="n">
        <v>1.5</v>
      </c>
      <c r="N13" s="116" t="n">
        <f aca="false">L13*M13</f>
        <v>0.457185247986435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76.7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7868.7</v>
      </c>
      <c r="I14" s="112" t="n">
        <v>3152.5</v>
      </c>
      <c r="J14" s="113" t="n">
        <f aca="false">H14-I14</f>
        <v>4716.2</v>
      </c>
      <c r="K14" s="114" t="n">
        <f aca="false">(E14+F14+G14)/J14*100</f>
        <v>44.1881175522667</v>
      </c>
      <c r="L14" s="115" t="n">
        <f aca="false">SUM((K14-70)/(20-70))</f>
        <v>0.516237648954667</v>
      </c>
      <c r="M14" s="116" t="n">
        <v>1.5</v>
      </c>
      <c r="N14" s="116" t="n">
        <f aca="false">L14*M14</f>
        <v>0.77435647343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518.7</v>
      </c>
      <c r="I15" s="112" t="n">
        <v>588.3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237</v>
      </c>
      <c r="H16" s="112" t="n">
        <v>3603.1</v>
      </c>
      <c r="I16" s="112" t="n">
        <v>1467.7</v>
      </c>
      <c r="J16" s="113" t="n">
        <f aca="false">H16-I16</f>
        <v>2135.4</v>
      </c>
      <c r="K16" s="114" t="n">
        <f aca="false">(E16+F16+G16)/J16*100</f>
        <v>107.09468951952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974.1</v>
      </c>
      <c r="H17" s="112" t="n">
        <v>4275.3</v>
      </c>
      <c r="I17" s="112" t="n">
        <v>1434.2</v>
      </c>
      <c r="J17" s="113" t="n">
        <f aca="false">H17-I17</f>
        <v>2841.1</v>
      </c>
      <c r="K17" s="114" t="n">
        <f aca="false">(E17+F17+G17)/J17*100</f>
        <v>83.9322797508007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52.8</v>
      </c>
      <c r="H18" s="112" t="n">
        <v>5015.7</v>
      </c>
      <c r="I18" s="112" t="n">
        <v>2072.5</v>
      </c>
      <c r="J18" s="113" t="n">
        <f aca="false">H18-I18</f>
        <v>2943.2</v>
      </c>
      <c r="K18" s="114" t="n">
        <f aca="false">(E18+F18+G18)/J18*100</f>
        <v>66.9203587931503</v>
      </c>
      <c r="L18" s="115" t="n">
        <f aca="false">SUM((K18-70)/(20-70))</f>
        <v>0.0615928241369937</v>
      </c>
      <c r="M18" s="116" t="n">
        <v>1.5</v>
      </c>
      <c r="N18" s="116" t="n">
        <f aca="false">L18*M18</f>
        <v>0.0923892362054906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5.9</v>
      </c>
      <c r="H19" s="112" t="n">
        <v>4553.3</v>
      </c>
      <c r="I19" s="112" t="n">
        <v>2383.9</v>
      </c>
      <c r="J19" s="113" t="n">
        <f aca="false">H19-I19</f>
        <v>2169.4</v>
      </c>
      <c r="K19" s="114" t="n">
        <f aca="false">(E19+F19+G19)/J19*100</f>
        <v>48.04093297686</v>
      </c>
      <c r="L19" s="115" t="n">
        <f aca="false">SUM((K19-70)/(20-70))</f>
        <v>0.439181340462801</v>
      </c>
      <c r="M19" s="116" t="n">
        <v>1.5</v>
      </c>
      <c r="N19" s="116" t="n">
        <f aca="false">L19*M19</f>
        <v>0.658772010694201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610.1</v>
      </c>
      <c r="H20" s="112" t="n">
        <v>41201.8</v>
      </c>
      <c r="I20" s="112" t="n">
        <v>16555.1</v>
      </c>
      <c r="J20" s="113" t="n">
        <f aca="false">H20-I20</f>
        <v>24646.7</v>
      </c>
      <c r="K20" s="114" t="n">
        <f aca="false">(E20+F20+G20)/J20*100</f>
        <v>15.6986533694166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7</v>
      </c>
      <c r="H21" s="112" t="n">
        <v>5890.2</v>
      </c>
      <c r="I21" s="112" t="n">
        <v>3639.2</v>
      </c>
      <c r="J21" s="113" t="n">
        <f aca="false">H21-I21</f>
        <v>2251</v>
      </c>
      <c r="K21" s="114" t="n">
        <f aca="false">(E21+F21+G21)/J21*100</f>
        <v>61.4260328742781</v>
      </c>
      <c r="L21" s="115" t="n">
        <f aca="false">SUM((K21-70)/(20-70))</f>
        <v>0.171479342514438</v>
      </c>
      <c r="M21" s="116" t="n">
        <v>1.5</v>
      </c>
      <c r="N21" s="116" t="n">
        <f aca="false">L21*M21</f>
        <v>0.257219013771657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4303</v>
      </c>
      <c r="H22" s="112" t="n">
        <v>9241.4</v>
      </c>
      <c r="I22" s="112" t="n">
        <v>4912.7</v>
      </c>
      <c r="J22" s="113" t="n">
        <f aca="false">H22-I22</f>
        <v>4328.7</v>
      </c>
      <c r="K22" s="114" t="n">
        <f aca="false">(E22+F22+G22)/J22*100</f>
        <v>138.762214983713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283.6</v>
      </c>
      <c r="D24" s="127" t="n">
        <f aca="false">SUM(D6:D23)</f>
        <v>1041.8</v>
      </c>
      <c r="E24" s="128" t="n">
        <f aca="false">C24-D24</f>
        <v>27241.8</v>
      </c>
      <c r="F24" s="129" t="n">
        <f aca="false">SUM(F6:F23)</f>
        <v>0</v>
      </c>
      <c r="G24" s="130" t="n">
        <f aca="false">SUM(G6:G23)</f>
        <v>10521.9</v>
      </c>
      <c r="H24" s="130" t="n">
        <f aca="false">SUM(H6:H23)</f>
        <v>120077.5</v>
      </c>
      <c r="I24" s="130" t="n">
        <f aca="false">SUM(I6:I23)</f>
        <v>50786</v>
      </c>
      <c r="J24" s="130" t="n">
        <f aca="false">SUM(J6:J23)</f>
        <v>69291.5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702</v>
      </c>
      <c r="E6" s="34" t="n">
        <v>1029.6</v>
      </c>
      <c r="F6" s="67" t="n">
        <f aca="false">D6-E6</f>
        <v>2672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4144.3</v>
      </c>
      <c r="E7" s="34" t="n">
        <v>1358.6</v>
      </c>
      <c r="F7" s="67" t="n">
        <f aca="false">D7-E7</f>
        <v>2785.7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553.7</v>
      </c>
      <c r="E8" s="34" t="n">
        <v>2197.4</v>
      </c>
      <c r="F8" s="67" t="n">
        <f aca="false">D8-E8</f>
        <v>3356.3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047.6</v>
      </c>
      <c r="E9" s="34" t="n">
        <v>3776.3</v>
      </c>
      <c r="F9" s="67" t="n">
        <f aca="false">D9-E9</f>
        <v>2271.3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720.3</v>
      </c>
      <c r="E10" s="34" t="n">
        <v>1075.6</v>
      </c>
      <c r="F10" s="67" t="n">
        <f aca="false">D10-E10</f>
        <v>364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5077.3</v>
      </c>
      <c r="E11" s="34" t="n">
        <v>2575.7</v>
      </c>
      <c r="F11" s="67" t="n">
        <f aca="false">D11-E11</f>
        <v>2501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645.6</v>
      </c>
      <c r="E12" s="34" t="n">
        <v>907.2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018.5</v>
      </c>
      <c r="E13" s="34" t="n">
        <v>1659.5</v>
      </c>
      <c r="F13" s="67" t="n">
        <f aca="false">D13-E13</f>
        <v>235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868.7</v>
      </c>
      <c r="E14" s="34" t="n">
        <v>3152.5</v>
      </c>
      <c r="F14" s="67" t="n">
        <f aca="false">D14-E14</f>
        <v>4716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518.7</v>
      </c>
      <c r="E15" s="34" t="n">
        <v>588.3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603.1</v>
      </c>
      <c r="E16" s="34" t="n">
        <v>1467.7</v>
      </c>
      <c r="F16" s="67" t="n">
        <f aca="false">D16-E16</f>
        <v>2135.4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275.3</v>
      </c>
      <c r="E17" s="34" t="n">
        <v>1434.2</v>
      </c>
      <c r="F17" s="67" t="n">
        <f aca="false">D17-E17</f>
        <v>2841.1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15.7</v>
      </c>
      <c r="E18" s="34" t="n">
        <v>2072.5</v>
      </c>
      <c r="F18" s="67" t="n">
        <f aca="false">D18-E18</f>
        <v>2943.2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553.3</v>
      </c>
      <c r="E19" s="34" t="n">
        <v>2383.9</v>
      </c>
      <c r="F19" s="67" t="n">
        <f aca="false">D19-E19</f>
        <v>2169.4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1201.8</v>
      </c>
      <c r="E20" s="34" t="n">
        <v>16555.1</v>
      </c>
      <c r="F20" s="67" t="n">
        <f aca="false">D20-E20</f>
        <v>2464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890.2</v>
      </c>
      <c r="E21" s="34" t="n">
        <v>3639.2</v>
      </c>
      <c r="F21" s="67" t="n">
        <f aca="false">D21-E21</f>
        <v>2251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9241.4</v>
      </c>
      <c r="E22" s="34" t="n">
        <v>4912.7</v>
      </c>
      <c r="F22" s="67" t="n">
        <f aca="false">D22-E22</f>
        <v>4328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20077.5</v>
      </c>
      <c r="E24" s="152" t="n">
        <f aca="false">SUM(E6:E23)</f>
        <v>50786</v>
      </c>
      <c r="F24" s="71" t="n">
        <f aca="false">SUM(F6:F23)</f>
        <v>69291.5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468.4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670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7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76.7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60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283.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58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42.1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702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46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0.4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64.7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9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73.9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.1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2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556.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670.6</v>
      </c>
      <c r="G6" s="29" t="n">
        <v>57.7</v>
      </c>
      <c r="H6" s="182" t="n">
        <v>971.9</v>
      </c>
      <c r="I6" s="183" t="n">
        <f aca="false">F6-G6-H6</f>
        <v>264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4097.5</v>
      </c>
      <c r="G7" s="29" t="n">
        <v>800.2</v>
      </c>
      <c r="H7" s="182" t="n">
        <v>558.4</v>
      </c>
      <c r="I7" s="183" t="n">
        <f aca="false">F7-G7-H7</f>
        <v>2738.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337.9</v>
      </c>
      <c r="G8" s="29" t="n">
        <v>1600.2</v>
      </c>
      <c r="H8" s="182" t="n">
        <v>597.2</v>
      </c>
      <c r="I8" s="183" t="n">
        <f aca="false">F8-G8-H8</f>
        <v>3140.5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010.1</v>
      </c>
      <c r="G9" s="29" t="n">
        <v>2014.8</v>
      </c>
      <c r="H9" s="182" t="n">
        <v>1761.5</v>
      </c>
      <c r="I9" s="183" t="n">
        <f aca="false">F9-G9-H9</f>
        <v>2233.8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471.9</v>
      </c>
      <c r="G10" s="29" t="n">
        <v>115.2</v>
      </c>
      <c r="H10" s="182" t="n">
        <v>960.4</v>
      </c>
      <c r="I10" s="183" t="n">
        <f aca="false">F10-G10-H10</f>
        <v>339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5041.6</v>
      </c>
      <c r="G11" s="29" t="n">
        <v>57.7</v>
      </c>
      <c r="H11" s="182" t="n">
        <v>2518</v>
      </c>
      <c r="I11" s="183" t="n">
        <f aca="false">F11-G11-H11</f>
        <v>2465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606.2</v>
      </c>
      <c r="G12" s="29" t="n">
        <v>57.6</v>
      </c>
      <c r="H12" s="182" t="n">
        <v>849.6</v>
      </c>
      <c r="I12" s="183" t="n">
        <f aca="false">F12-G12-H12</f>
        <v>1699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82.8</v>
      </c>
      <c r="G13" s="29" t="n">
        <v>800.2</v>
      </c>
      <c r="H13" s="182" t="n">
        <v>859.3</v>
      </c>
      <c r="I13" s="183" t="n">
        <f aca="false">F13-G13-H13</f>
        <v>2323.3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815.4</v>
      </c>
      <c r="G14" s="29" t="n">
        <v>857.8</v>
      </c>
      <c r="H14" s="182" t="n">
        <v>2294.7</v>
      </c>
      <c r="I14" s="183" t="n">
        <f aca="false">F14-G14-H14</f>
        <v>4662.9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516.4</v>
      </c>
      <c r="G15" s="29" t="n">
        <v>57.6</v>
      </c>
      <c r="H15" s="182" t="n">
        <v>530.7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 t="n">
        <v>0</v>
      </c>
      <c r="E16" s="181" t="n">
        <f aca="false">C16-D16</f>
        <v>0</v>
      </c>
      <c r="F16" s="182" t="n">
        <v>3588.8</v>
      </c>
      <c r="G16" s="29" t="n">
        <v>57.6</v>
      </c>
      <c r="H16" s="182" t="n">
        <v>1410.1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242.5</v>
      </c>
      <c r="G17" s="29" t="n">
        <v>57.7</v>
      </c>
      <c r="H17" s="182" t="n">
        <v>1376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27.1</v>
      </c>
      <c r="G18" s="29" t="n">
        <v>857.7</v>
      </c>
      <c r="H18" s="182" t="n">
        <v>1214.8</v>
      </c>
      <c r="I18" s="183" t="n">
        <f aca="false">F18-G18-H18</f>
        <v>2854.6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531.3</v>
      </c>
      <c r="G19" s="29" t="n">
        <v>1542.6</v>
      </c>
      <c r="H19" s="182" t="n">
        <v>841.3</v>
      </c>
      <c r="I19" s="183" t="n">
        <f aca="false">F19-G19-H19</f>
        <v>2147.4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0035.1</v>
      </c>
      <c r="G20" s="29" t="n">
        <v>7983.8</v>
      </c>
      <c r="H20" s="182" t="n">
        <v>8571.3</v>
      </c>
      <c r="I20" s="183" t="n">
        <f aca="false">F20-G20-H20</f>
        <v>23480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852.5</v>
      </c>
      <c r="G21" s="29" t="n">
        <v>2682.3</v>
      </c>
      <c r="H21" s="182" t="n">
        <v>956.9</v>
      </c>
      <c r="I21" s="183" t="n">
        <f aca="false">F21-G21-H21</f>
        <v>2213.3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9167.8</v>
      </c>
      <c r="G22" s="29" t="n">
        <v>115.3</v>
      </c>
      <c r="H22" s="182" t="n">
        <v>4797.4</v>
      </c>
      <c r="I22" s="183" t="n">
        <f aca="false">F22-G22-H22</f>
        <v>4255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7895.5</v>
      </c>
      <c r="G24" s="72" t="n">
        <f aca="false">SUM(G6:G23)</f>
        <v>19716</v>
      </c>
      <c r="H24" s="72" t="n">
        <f aca="false">SUM(H6:H23)</f>
        <v>31070</v>
      </c>
      <c r="I24" s="72" t="n">
        <f aca="false">SUM(I6:I23)</f>
        <v>67109.5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670.6</v>
      </c>
      <c r="G6" s="29" t="n">
        <v>57.7</v>
      </c>
      <c r="H6" s="182" t="n">
        <v>971.9</v>
      </c>
      <c r="I6" s="194" t="n">
        <f aca="false">F6-G6-H6</f>
        <v>264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4097.5</v>
      </c>
      <c r="G7" s="29" t="n">
        <v>800.2</v>
      </c>
      <c r="H7" s="182" t="n">
        <v>558.4</v>
      </c>
      <c r="I7" s="194" t="n">
        <f aca="false">F7-G7-H7</f>
        <v>2738.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337.9</v>
      </c>
      <c r="G8" s="29" t="n">
        <v>1600.2</v>
      </c>
      <c r="H8" s="182" t="n">
        <v>597.2</v>
      </c>
      <c r="I8" s="194" t="n">
        <f aca="false">F8-G8-H8</f>
        <v>3140.5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010.1</v>
      </c>
      <c r="G9" s="29" t="n">
        <v>2014.8</v>
      </c>
      <c r="H9" s="182" t="n">
        <v>1761.5</v>
      </c>
      <c r="I9" s="194" t="n">
        <f aca="false">F9-G9-H9</f>
        <v>2233.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471.9</v>
      </c>
      <c r="G10" s="29" t="n">
        <v>115.2</v>
      </c>
      <c r="H10" s="182" t="n">
        <v>960.4</v>
      </c>
      <c r="I10" s="194" t="n">
        <f aca="false">F10-G10-H10</f>
        <v>339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5041.6</v>
      </c>
      <c r="G11" s="29" t="n">
        <v>57.7</v>
      </c>
      <c r="H11" s="182" t="n">
        <v>2518</v>
      </c>
      <c r="I11" s="194" t="n">
        <f aca="false">F11-G11-H11</f>
        <v>2465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606.2</v>
      </c>
      <c r="G12" s="29" t="n">
        <v>57.6</v>
      </c>
      <c r="H12" s="182" t="n">
        <v>849.6</v>
      </c>
      <c r="I12" s="194" t="n">
        <f aca="false">F12-G12-H12</f>
        <v>1699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82.8</v>
      </c>
      <c r="G13" s="29" t="n">
        <v>800.2</v>
      </c>
      <c r="H13" s="182" t="n">
        <v>859.3</v>
      </c>
      <c r="I13" s="194" t="n">
        <f aca="false">F13-G13-H13</f>
        <v>2323.3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815.4</v>
      </c>
      <c r="G14" s="29" t="n">
        <v>857.8</v>
      </c>
      <c r="H14" s="182" t="n">
        <v>2294.7</v>
      </c>
      <c r="I14" s="194" t="n">
        <f aca="false">F14-G14-H14</f>
        <v>4662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516.4</v>
      </c>
      <c r="G15" s="29" t="n">
        <v>57.6</v>
      </c>
      <c r="H15" s="182" t="n">
        <v>530.7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588.8</v>
      </c>
      <c r="G16" s="29" t="n">
        <v>57.6</v>
      </c>
      <c r="H16" s="182" t="n">
        <v>1410.1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242.5</v>
      </c>
      <c r="G17" s="29" t="n">
        <v>57.7</v>
      </c>
      <c r="H17" s="182" t="n">
        <v>1376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27.1</v>
      </c>
      <c r="G18" s="29" t="n">
        <v>857.7</v>
      </c>
      <c r="H18" s="182" t="n">
        <v>1214.8</v>
      </c>
      <c r="I18" s="194" t="n">
        <f aca="false">F18-G18-H18</f>
        <v>2854.6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531.3</v>
      </c>
      <c r="G19" s="29" t="n">
        <v>1542.6</v>
      </c>
      <c r="H19" s="182" t="n">
        <v>841.3</v>
      </c>
      <c r="I19" s="194" t="n">
        <f aca="false">F19-G19-H19</f>
        <v>2147.4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0035.1</v>
      </c>
      <c r="G20" s="29" t="n">
        <v>7983.8</v>
      </c>
      <c r="H20" s="182" t="n">
        <v>8571.3</v>
      </c>
      <c r="I20" s="194" t="n">
        <f aca="false">F20-G20-H20</f>
        <v>23480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852.5</v>
      </c>
      <c r="G21" s="29" t="n">
        <v>2682.3</v>
      </c>
      <c r="H21" s="182" t="n">
        <v>956.9</v>
      </c>
      <c r="I21" s="194" t="n">
        <f aca="false">F21-G21-H21</f>
        <v>2213.3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9167.8</v>
      </c>
      <c r="G22" s="29" t="n">
        <v>115.3</v>
      </c>
      <c r="H22" s="182" t="n">
        <v>4797.4</v>
      </c>
      <c r="I22" s="194" t="n">
        <f aca="false">F22-G22-H22</f>
        <v>4255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7895.5</v>
      </c>
      <c r="G24" s="72" t="n">
        <f aca="false">SUM(G6:G23)</f>
        <v>19716</v>
      </c>
      <c r="H24" s="72" t="n">
        <f aca="false">SUM(H6:H23)</f>
        <v>31070</v>
      </c>
      <c r="I24" s="39" t="n">
        <f aca="false">SUM(I6:I23)</f>
        <v>67109.5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9-17T09:58:30Z</cp:lastPrinted>
  <dcterms:modified xsi:type="dcterms:W3CDTF">2012-09-17T10:11:36Z</dcterms:modified>
  <cp:revision>0</cp:revision>
  <dc:subject/>
  <dc:title/>
</cp:coreProperties>
</file>