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4">
  <si>
    <t xml:space="preserve"> Результаты оценки качества управления финансами и  платежеспособности поселений Цивильского района по состоянию на 01.09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9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8.2010</t>
  </si>
  <si>
    <t xml:space="preserve">Недоимка по местным налогам на 01.09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33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1.169</v>
      </c>
      <c r="R6" s="8" t="n">
        <v>1</v>
      </c>
      <c r="S6" s="8" t="n">
        <f aca="false">SUM(C6:R6)</f>
        <v>10.902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509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.83</v>
      </c>
      <c r="S9" s="8" t="n">
        <f aca="false">SUM(C9:R9)</f>
        <v>12.13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98</v>
      </c>
      <c r="D10" s="8" t="n">
        <v>0.323</v>
      </c>
      <c r="E10" s="8" t="n">
        <v>0.13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.729</v>
      </c>
      <c r="R10" s="8" t="n">
        <v>0.804</v>
      </c>
      <c r="S10" s="8" t="n">
        <f aca="false">SUM(C10:R10)</f>
        <v>11.98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.839</v>
      </c>
      <c r="S11" s="8" t="n">
        <f aca="false">SUM(C11:R11)</f>
        <v>10.88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9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0.905</v>
      </c>
      <c r="R12" s="8" t="n">
        <v>1</v>
      </c>
      <c r="S12" s="8" t="n">
        <f aca="false">SUM(C12:R12)</f>
        <v>11.60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1.10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0</v>
      </c>
      <c r="S13" s="8" t="n">
        <f aca="false">SUM(C13:R13)</f>
        <v>10.45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5</v>
      </c>
      <c r="E14" s="8" t="n">
        <v>1.10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714</v>
      </c>
      <c r="S14" s="8" t="n">
        <f aca="false">SUM(C14:R14)</f>
        <v>13.11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1.05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9.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0</v>
      </c>
      <c r="S17" s="8" t="n">
        <f aca="false">SUM(C17:R17)</f>
        <v>8.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545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345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98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.583</v>
      </c>
      <c r="R19" s="8" t="n">
        <v>0.535</v>
      </c>
      <c r="S19" s="8" t="n">
        <f aca="false">SUM(C19:R19)</f>
        <v>10.36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5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512</v>
      </c>
      <c r="R20" s="8" t="n">
        <v>0.759</v>
      </c>
      <c r="S20" s="8" t="n">
        <f aca="false">SUM(C20:R20)</f>
        <v>13.431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526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</v>
      </c>
      <c r="R21" s="8" t="n">
        <v>0.327</v>
      </c>
      <c r="S21" s="8" t="n">
        <f aca="false">SUM(C21:R21)</f>
        <v>9.703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1.2</v>
      </c>
      <c r="R22" s="8" t="n">
        <v>0.319</v>
      </c>
      <c r="S22" s="8" t="n">
        <f aca="false">SUM(C22:R22)</f>
        <v>11.119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079.6</v>
      </c>
      <c r="E6" s="29" t="n">
        <v>45.6</v>
      </c>
      <c r="F6" s="182" t="n">
        <v>378.9</v>
      </c>
      <c r="G6" s="29" t="n">
        <f aca="false">D6-E6-F6</f>
        <v>2655.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90.3</v>
      </c>
      <c r="E7" s="29" t="n">
        <v>45.6</v>
      </c>
      <c r="F7" s="182" t="n">
        <v>718.3</v>
      </c>
      <c r="G7" s="29" t="n">
        <f aca="false">D7-E7-F7</f>
        <v>2526.4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3484.3</v>
      </c>
      <c r="E8" s="29" t="n">
        <v>113.9</v>
      </c>
      <c r="F8" s="182" t="n">
        <v>851.5</v>
      </c>
      <c r="G8" s="29" t="n">
        <f aca="false">D8-E8-F8</f>
        <v>2518.9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3664.5</v>
      </c>
      <c r="E9" s="29" t="n">
        <v>45.6</v>
      </c>
      <c r="F9" s="182" t="n">
        <v>640</v>
      </c>
      <c r="G9" s="29" t="n">
        <f aca="false">D9-E9-F9</f>
        <v>2978.9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912.1</v>
      </c>
      <c r="E10" s="29" t="n">
        <v>113.9</v>
      </c>
      <c r="F10" s="182" t="n">
        <v>801.3</v>
      </c>
      <c r="G10" s="29" t="n">
        <f aca="false">D10-E10-F10</f>
        <v>2996.9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575.4</v>
      </c>
      <c r="E11" s="29" t="n">
        <v>45.6</v>
      </c>
      <c r="F11" s="182" t="n">
        <v>598.1</v>
      </c>
      <c r="G11" s="29" t="n">
        <f aca="false">D11-E11-F11</f>
        <v>1931.7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586.2</v>
      </c>
      <c r="E12" s="29" t="n">
        <v>45.6</v>
      </c>
      <c r="F12" s="182" t="n">
        <v>117.2</v>
      </c>
      <c r="G12" s="29" t="n">
        <f aca="false">D12-E12-F12</f>
        <v>1423.4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222</v>
      </c>
      <c r="E13" s="29" t="n">
        <v>45.6</v>
      </c>
      <c r="F13" s="182" t="n">
        <v>200.4</v>
      </c>
      <c r="G13" s="29" t="n">
        <f aca="false">D13-E13-F13</f>
        <v>2976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707</v>
      </c>
      <c r="E14" s="29" t="n">
        <v>856.4</v>
      </c>
      <c r="F14" s="182" t="n">
        <v>2114.2</v>
      </c>
      <c r="G14" s="29" t="n">
        <f aca="false">D14-E14-F14</f>
        <v>4736.4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3095.1</v>
      </c>
      <c r="E15" s="29" t="n">
        <v>45.6</v>
      </c>
      <c r="F15" s="182" t="n">
        <v>1156.7</v>
      </c>
      <c r="G15" s="29" t="n">
        <f aca="false">D15-E15-F15</f>
        <v>1892.8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902.7</v>
      </c>
      <c r="E16" s="29" t="n">
        <v>45.6</v>
      </c>
      <c r="F16" s="182" t="n">
        <v>1209.3</v>
      </c>
      <c r="G16" s="29" t="n">
        <f aca="false">D16-E16-F16</f>
        <v>1647.8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3174.8</v>
      </c>
      <c r="E17" s="29" t="n">
        <v>45.6</v>
      </c>
      <c r="F17" s="182" t="n">
        <v>685.7</v>
      </c>
      <c r="G17" s="29" t="n">
        <f aca="false">D17-E17-F17</f>
        <v>2443.5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5188.5</v>
      </c>
      <c r="E18" s="29" t="n">
        <v>113.9</v>
      </c>
      <c r="F18" s="182" t="n">
        <v>1210.2</v>
      </c>
      <c r="G18" s="29" t="n">
        <f aca="false">D18-E18-F18</f>
        <v>3864.4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1722.3</v>
      </c>
      <c r="E19" s="29" t="n">
        <v>45.6</v>
      </c>
      <c r="F19" s="182" t="n">
        <v>135.7</v>
      </c>
      <c r="G19" s="29" t="n">
        <f aca="false">D19-E19-F19</f>
        <v>1541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3515.2</v>
      </c>
      <c r="E20" s="29" t="n">
        <v>1.1</v>
      </c>
      <c r="F20" s="182" t="n">
        <v>1702.5</v>
      </c>
      <c r="G20" s="29" t="n">
        <f aca="false">D20-E20-F20</f>
        <v>21811.6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2279.3</v>
      </c>
      <c r="E21" s="29" t="n">
        <v>45.6</v>
      </c>
      <c r="F21" s="182" t="n">
        <v>170.1</v>
      </c>
      <c r="G21" s="29" t="n">
        <f aca="false">D21-E21-F21</f>
        <v>2063.6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14584.8</v>
      </c>
      <c r="E22" s="29" t="n">
        <v>114</v>
      </c>
      <c r="F22" s="182" t="n">
        <v>11039.9</v>
      </c>
      <c r="G22" s="29" t="n">
        <f aca="false">D22-E22-F22</f>
        <v>3430.9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88984.1</v>
      </c>
      <c r="E24" s="207" t="n">
        <f aca="false">SUM(E6:E23)</f>
        <v>1814.8</v>
      </c>
      <c r="F24" s="39" t="n">
        <f aca="false">SUM(F6:F23)</f>
        <v>23730</v>
      </c>
      <c r="G24" s="208" t="n">
        <f aca="false">SUM(G6:G23)</f>
        <v>63439.3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42</v>
      </c>
      <c r="E6" s="28" t="n">
        <v>120</v>
      </c>
      <c r="F6" s="29" t="n">
        <f aca="false">D6+E6</f>
        <v>4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26.7</v>
      </c>
      <c r="E7" s="34" t="n">
        <v>424</v>
      </c>
      <c r="F7" s="29" t="n">
        <f aca="false">D7+E7</f>
        <v>850.7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63.2</v>
      </c>
      <c r="E8" s="34" t="n">
        <v>95.2</v>
      </c>
      <c r="F8" s="29" t="n">
        <f aca="false">D8+E8</f>
        <v>758.4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01.2</v>
      </c>
      <c r="E9" s="34" t="n">
        <v>650</v>
      </c>
      <c r="F9" s="29" t="n">
        <f aca="false">D9+E9</f>
        <v>1051.2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899.3</v>
      </c>
      <c r="E10" s="34" t="n">
        <v>190.4</v>
      </c>
      <c r="F10" s="29" t="n">
        <f aca="false">D10+E10</f>
        <v>2089.7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26</v>
      </c>
      <c r="E11" s="34" t="n">
        <v>90</v>
      </c>
      <c r="F11" s="29" t="n">
        <f aca="false">D11+E11</f>
        <v>61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20.7</v>
      </c>
      <c r="E12" s="34" t="n">
        <v>38.7</v>
      </c>
      <c r="F12" s="29" t="n">
        <f aca="false">D12+E12</f>
        <v>259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03.5</v>
      </c>
      <c r="E13" s="34" t="n">
        <v>137</v>
      </c>
      <c r="F13" s="29" t="n">
        <f aca="false">D13+E13</f>
        <v>940.5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281.3</v>
      </c>
      <c r="E14" s="34" t="n">
        <v>310</v>
      </c>
      <c r="F14" s="29" t="n">
        <f aca="false">D14+E14</f>
        <v>1591.3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30</v>
      </c>
      <c r="E15" s="34" t="n">
        <v>194.4</v>
      </c>
      <c r="F15" s="29" t="n">
        <f aca="false">D15+E15</f>
        <v>424.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749.4</v>
      </c>
      <c r="E17" s="34" t="n">
        <v>155</v>
      </c>
      <c r="F17" s="29" t="n">
        <f aca="false">D17+E17</f>
        <v>904.4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707</v>
      </c>
      <c r="E18" s="34" t="n">
        <v>156.7</v>
      </c>
      <c r="F18" s="29" t="n">
        <f aca="false">D18+E18</f>
        <v>863.7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58.1</v>
      </c>
      <c r="E19" s="34" t="n">
        <v>3</v>
      </c>
      <c r="F19" s="29" t="n">
        <f aca="false">D19+E19</f>
        <v>461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3599.6</v>
      </c>
      <c r="E20" s="34" t="n">
        <v>2663.3</v>
      </c>
      <c r="F20" s="29" t="n">
        <f aca="false">D20+E20</f>
        <v>16262.9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09.7</v>
      </c>
      <c r="E21" s="34" t="n">
        <v>156.1</v>
      </c>
      <c r="F21" s="29" t="n">
        <f aca="false">D21+E21</f>
        <v>665.8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4210.7</v>
      </c>
      <c r="E24" s="39" t="n">
        <f aca="false">SUM(E6:E23)</f>
        <v>5655.3</v>
      </c>
      <c r="F24" s="39" t="n">
        <f aca="false">SUM(F6:F23)</f>
        <v>29866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128.4</v>
      </c>
      <c r="G7" s="182" t="n">
        <v>424.5</v>
      </c>
      <c r="H7" s="67" t="n">
        <f aca="false">F7-G7</f>
        <v>2703.9</v>
      </c>
      <c r="I7" s="26" t="n">
        <v>18.4</v>
      </c>
      <c r="J7" s="26" t="n">
        <v>0</v>
      </c>
      <c r="K7" s="34" t="n">
        <f aca="false">I7-J7</f>
        <v>18.4</v>
      </c>
      <c r="L7" s="180" t="n">
        <f aca="false">SUM(H7-K7)</f>
        <v>2685.5</v>
      </c>
      <c r="M7" s="182" t="n">
        <v>3079.6</v>
      </c>
      <c r="N7" s="29" t="n">
        <v>45.6</v>
      </c>
      <c r="O7" s="182" t="n">
        <v>378.9</v>
      </c>
      <c r="P7" s="29" t="n">
        <f aca="false">M7-N7-O7</f>
        <v>2655.1</v>
      </c>
      <c r="Q7" s="30" t="n">
        <f aca="false">L7/P7*100</f>
        <v>101.144966291288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90.3</v>
      </c>
      <c r="G8" s="182" t="n">
        <v>763.9</v>
      </c>
      <c r="H8" s="67" t="n">
        <f aca="false">F8-G8</f>
        <v>2526.4</v>
      </c>
      <c r="I8" s="26" t="n">
        <v>18.9</v>
      </c>
      <c r="J8" s="26" t="n">
        <v>0.5</v>
      </c>
      <c r="K8" s="34" t="n">
        <f aca="false">I8-J8</f>
        <v>18.4</v>
      </c>
      <c r="L8" s="180" t="n">
        <f aca="false">SUM(H8-K8)</f>
        <v>2508</v>
      </c>
      <c r="M8" s="182" t="n">
        <v>3290.3</v>
      </c>
      <c r="N8" s="29" t="n">
        <v>45.6</v>
      </c>
      <c r="O8" s="182" t="n">
        <v>718.3</v>
      </c>
      <c r="P8" s="29" t="n">
        <f aca="false">M8-N8-O8</f>
        <v>2526.4</v>
      </c>
      <c r="Q8" s="30" t="n">
        <f aca="false">L8/P8*100</f>
        <v>99.271690943635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532.7</v>
      </c>
      <c r="G9" s="182" t="n">
        <v>965.4</v>
      </c>
      <c r="H9" s="67" t="n">
        <f aca="false">F9-G9</f>
        <v>2567.3</v>
      </c>
      <c r="I9" s="26" t="n">
        <v>30.4</v>
      </c>
      <c r="J9" s="26" t="n">
        <v>25.6</v>
      </c>
      <c r="K9" s="34" t="n">
        <f aca="false">I9-J9</f>
        <v>4.8</v>
      </c>
      <c r="L9" s="180" t="n">
        <f aca="false">SUM(H9-K9)</f>
        <v>2562.5</v>
      </c>
      <c r="M9" s="182" t="n">
        <v>3484.3</v>
      </c>
      <c r="N9" s="29" t="n">
        <v>113.9</v>
      </c>
      <c r="O9" s="182" t="n">
        <v>851.5</v>
      </c>
      <c r="P9" s="29" t="n">
        <f aca="false">M9-N9-O9</f>
        <v>2518.9</v>
      </c>
      <c r="Q9" s="30" t="n">
        <f aca="false">L9/P9*100</f>
        <v>101.730914287983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693.6</v>
      </c>
      <c r="G10" s="182" t="n">
        <v>685.6</v>
      </c>
      <c r="H10" s="67" t="n">
        <f aca="false">F10-G10</f>
        <v>3008</v>
      </c>
      <c r="I10" s="26" t="n">
        <v>46.8</v>
      </c>
      <c r="J10" s="26" t="n">
        <v>0</v>
      </c>
      <c r="K10" s="34" t="n">
        <f aca="false">I10-J10</f>
        <v>46.8</v>
      </c>
      <c r="L10" s="180" t="n">
        <f aca="false">SUM(H10-K10)</f>
        <v>2961.2</v>
      </c>
      <c r="M10" s="182" t="n">
        <v>3664.5</v>
      </c>
      <c r="N10" s="29" t="n">
        <v>45.6</v>
      </c>
      <c r="O10" s="182" t="n">
        <v>640</v>
      </c>
      <c r="P10" s="29" t="n">
        <f aca="false">M10-N10-O10</f>
        <v>2978.9</v>
      </c>
      <c r="Q10" s="30" t="n">
        <f aca="false">L10/P10*100</f>
        <v>99.4058209406157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110.5</v>
      </c>
      <c r="G11" s="182" t="n">
        <v>915.2</v>
      </c>
      <c r="H11" s="67" t="n">
        <f aca="false">F11-G11</f>
        <v>3195.3</v>
      </c>
      <c r="I11" s="26" t="n">
        <v>384.9</v>
      </c>
      <c r="J11" s="26" t="n">
        <v>18.9</v>
      </c>
      <c r="K11" s="34" t="n">
        <f aca="false">I11-J11</f>
        <v>366</v>
      </c>
      <c r="L11" s="180" t="n">
        <f aca="false">SUM(H11-K11)</f>
        <v>2829.3</v>
      </c>
      <c r="M11" s="182" t="n">
        <v>3912.1</v>
      </c>
      <c r="N11" s="29" t="n">
        <v>113.9</v>
      </c>
      <c r="O11" s="182" t="n">
        <v>801.3</v>
      </c>
      <c r="P11" s="29" t="n">
        <f aca="false">M11-N11-O11</f>
        <v>2996.9</v>
      </c>
      <c r="Q11" s="30" t="n">
        <f aca="false">L11/P11*100</f>
        <v>94.4075544729554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631.1</v>
      </c>
      <c r="G12" s="182" t="n">
        <v>643.7</v>
      </c>
      <c r="H12" s="67" t="n">
        <f aca="false">F12-G12</f>
        <v>1987.4</v>
      </c>
      <c r="I12" s="26" t="n">
        <v>6.6</v>
      </c>
      <c r="J12" s="26" t="n">
        <v>0</v>
      </c>
      <c r="K12" s="34" t="n">
        <f aca="false">I12-J12</f>
        <v>6.6</v>
      </c>
      <c r="L12" s="180" t="n">
        <f aca="false">SUM(H12-K12)</f>
        <v>1980.8</v>
      </c>
      <c r="M12" s="182" t="n">
        <v>2575.4</v>
      </c>
      <c r="N12" s="29" t="n">
        <v>45.6</v>
      </c>
      <c r="O12" s="182" t="n">
        <v>598.1</v>
      </c>
      <c r="P12" s="29" t="n">
        <f aca="false">M12-N12-O12</f>
        <v>1931.7</v>
      </c>
      <c r="Q12" s="30" t="n">
        <f aca="false">L12/P12*100</f>
        <v>102.541802557333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86.2</v>
      </c>
      <c r="G13" s="182" t="n">
        <v>162.8</v>
      </c>
      <c r="H13" s="67" t="n">
        <f aca="false">F13-G13</f>
        <v>1423.4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423.4</v>
      </c>
      <c r="M13" s="182" t="n">
        <v>1586.2</v>
      </c>
      <c r="N13" s="29" t="n">
        <v>45.6</v>
      </c>
      <c r="O13" s="182" t="n">
        <v>117.2</v>
      </c>
      <c r="P13" s="29" t="n">
        <f aca="false">M13-N13-O13</f>
        <v>1423.4</v>
      </c>
      <c r="Q13" s="30" t="n">
        <f aca="false">L13/P13*100</f>
        <v>100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517</v>
      </c>
      <c r="G14" s="182" t="n">
        <v>246</v>
      </c>
      <c r="H14" s="67" t="n">
        <f aca="false">F14-G14</f>
        <v>3271</v>
      </c>
      <c r="I14" s="26" t="n">
        <v>925</v>
      </c>
      <c r="J14" s="26" t="n">
        <v>0</v>
      </c>
      <c r="K14" s="34" t="n">
        <f aca="false">I14-J14</f>
        <v>925</v>
      </c>
      <c r="L14" s="180" t="n">
        <f aca="false">SUM(H14-K14)</f>
        <v>2346</v>
      </c>
      <c r="M14" s="182" t="n">
        <v>3222</v>
      </c>
      <c r="N14" s="29" t="n">
        <v>45.6</v>
      </c>
      <c r="O14" s="182" t="n">
        <v>200.4</v>
      </c>
      <c r="P14" s="29" t="n">
        <f aca="false">M14-N14-O14</f>
        <v>2976</v>
      </c>
      <c r="Q14" s="30" t="n">
        <f aca="false">L14/P14*100</f>
        <v>78.830645161290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770.3</v>
      </c>
      <c r="G15" s="182" t="n">
        <v>2970.6</v>
      </c>
      <c r="H15" s="67" t="n">
        <f aca="false">F15-G15</f>
        <v>4799.7</v>
      </c>
      <c r="I15" s="26" t="n">
        <v>1484.5</v>
      </c>
      <c r="J15" s="26" t="n">
        <v>750.4</v>
      </c>
      <c r="K15" s="34" t="n">
        <f aca="false">I15-J15</f>
        <v>734.1</v>
      </c>
      <c r="L15" s="180" t="n">
        <f aca="false">SUM(H15-K15)</f>
        <v>4065.6</v>
      </c>
      <c r="M15" s="182" t="n">
        <v>7707</v>
      </c>
      <c r="N15" s="29" t="n">
        <v>856.4</v>
      </c>
      <c r="O15" s="182" t="n">
        <v>2114.2</v>
      </c>
      <c r="P15" s="29" t="n">
        <f aca="false">M15-N15-O15</f>
        <v>4736.4</v>
      </c>
      <c r="Q15" s="30" t="n">
        <f aca="false">L15/P15*100</f>
        <v>85.8373448188498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115.5</v>
      </c>
      <c r="G16" s="182" t="n">
        <v>1202.2</v>
      </c>
      <c r="H16" s="67" t="n">
        <f aca="false">F16-G16</f>
        <v>1913.3</v>
      </c>
      <c r="I16" s="26" t="n">
        <v>7.5</v>
      </c>
      <c r="J16" s="26" t="n">
        <v>0</v>
      </c>
      <c r="K16" s="34" t="n">
        <f aca="false">I16-J16</f>
        <v>7.5</v>
      </c>
      <c r="L16" s="180" t="n">
        <f aca="false">SUM(H16-K16)</f>
        <v>1905.8</v>
      </c>
      <c r="M16" s="182" t="n">
        <v>3095.1</v>
      </c>
      <c r="N16" s="29" t="n">
        <v>45.6</v>
      </c>
      <c r="O16" s="182" t="n">
        <v>1156.7</v>
      </c>
      <c r="P16" s="29" t="n">
        <f aca="false">M16-N16-O16</f>
        <v>1892.8</v>
      </c>
      <c r="Q16" s="30" t="n">
        <f aca="false">L16/P16*100</f>
        <v>100.686813186813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971.1</v>
      </c>
      <c r="G17" s="182" t="n">
        <v>1254.9</v>
      </c>
      <c r="H17" s="67" t="n">
        <f aca="false">F17-G17</f>
        <v>1716.2</v>
      </c>
      <c r="I17" s="26" t="n">
        <v>10</v>
      </c>
      <c r="J17" s="26" t="n">
        <v>0</v>
      </c>
      <c r="K17" s="34" t="n">
        <f aca="false">I17-J17</f>
        <v>10</v>
      </c>
      <c r="L17" s="180" t="n">
        <f aca="false">SUM(H17-K17)</f>
        <v>1706.2</v>
      </c>
      <c r="M17" s="182" t="n">
        <v>2902.7</v>
      </c>
      <c r="N17" s="29" t="n">
        <v>45.6</v>
      </c>
      <c r="O17" s="182" t="n">
        <v>1209.3</v>
      </c>
      <c r="P17" s="29" t="n">
        <f aca="false">M17-N17-O17</f>
        <v>1647.8</v>
      </c>
      <c r="Q17" s="30" t="n">
        <f aca="false">L17/P17*100</f>
        <v>103.54411943197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351.7</v>
      </c>
      <c r="G18" s="182" t="n">
        <v>731.4</v>
      </c>
      <c r="H18" s="67" t="n">
        <f aca="false">F18-G18</f>
        <v>2620.3</v>
      </c>
      <c r="I18" s="26" t="n">
        <v>37.4</v>
      </c>
      <c r="J18" s="26" t="n">
        <v>8.8</v>
      </c>
      <c r="K18" s="34" t="n">
        <f aca="false">I18-J18</f>
        <v>28.6</v>
      </c>
      <c r="L18" s="180" t="n">
        <f aca="false">SUM(H18-K18)</f>
        <v>2591.7</v>
      </c>
      <c r="M18" s="182" t="n">
        <v>3174.8</v>
      </c>
      <c r="N18" s="29" t="n">
        <v>45.6</v>
      </c>
      <c r="O18" s="182" t="n">
        <v>685.7</v>
      </c>
      <c r="P18" s="29" t="n">
        <f aca="false">M18-N18-O18</f>
        <v>2443.5</v>
      </c>
      <c r="Q18" s="30" t="n">
        <f aca="false">L18/P18*100</f>
        <v>106.065070595457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222.6</v>
      </c>
      <c r="G19" s="182" t="n">
        <v>1324.1</v>
      </c>
      <c r="H19" s="67" t="n">
        <f aca="false">F19-G19</f>
        <v>3898.5</v>
      </c>
      <c r="I19" s="26" t="n">
        <v>40.9</v>
      </c>
      <c r="J19" s="26" t="n">
        <v>0.5</v>
      </c>
      <c r="K19" s="34" t="n">
        <f aca="false">I19-J19</f>
        <v>40.4</v>
      </c>
      <c r="L19" s="180" t="n">
        <f aca="false">SUM(H19-K19)</f>
        <v>3858.1</v>
      </c>
      <c r="M19" s="182" t="n">
        <v>5188.5</v>
      </c>
      <c r="N19" s="29" t="n">
        <v>113.9</v>
      </c>
      <c r="O19" s="182" t="n">
        <v>1210.2</v>
      </c>
      <c r="P19" s="29" t="n">
        <f aca="false">M19-N19-O19</f>
        <v>3864.4</v>
      </c>
      <c r="Q19" s="30" t="n">
        <f aca="false">L19/P19*100</f>
        <v>99.8369733981989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61.9</v>
      </c>
      <c r="G20" s="182" t="n">
        <v>181.3</v>
      </c>
      <c r="H20" s="67" t="n">
        <f aca="false">F20-G20</f>
        <v>1580.6</v>
      </c>
      <c r="I20" s="26" t="n">
        <v>10.4</v>
      </c>
      <c r="J20" s="26" t="n">
        <v>10</v>
      </c>
      <c r="K20" s="34" t="n">
        <f aca="false">I20-J20</f>
        <v>0.4</v>
      </c>
      <c r="L20" s="180" t="n">
        <f aca="false">SUM(H20-K20)</f>
        <v>1580.2</v>
      </c>
      <c r="M20" s="182" t="n">
        <v>1722.3</v>
      </c>
      <c r="N20" s="29" t="n">
        <v>45.6</v>
      </c>
      <c r="O20" s="182" t="n">
        <v>135.7</v>
      </c>
      <c r="P20" s="29" t="n">
        <f aca="false">M20-N20-O20</f>
        <v>1541</v>
      </c>
      <c r="Q20" s="30" t="n">
        <f aca="false">L20/P20*100</f>
        <v>102.543802725503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4702.7</v>
      </c>
      <c r="G21" s="182" t="n">
        <v>1703.6</v>
      </c>
      <c r="H21" s="67" t="n">
        <v>23241.1</v>
      </c>
      <c r="I21" s="26" t="n">
        <v>4052.9</v>
      </c>
      <c r="J21" s="26" t="n">
        <v>0</v>
      </c>
      <c r="K21" s="34" t="n">
        <f aca="false">I21-J21</f>
        <v>4052.9</v>
      </c>
      <c r="L21" s="180" t="n">
        <f aca="false">SUM(H21-K21)</f>
        <v>19188.2</v>
      </c>
      <c r="M21" s="182" t="n">
        <v>23515.2</v>
      </c>
      <c r="N21" s="29" t="n">
        <v>1.1</v>
      </c>
      <c r="O21" s="182" t="n">
        <v>1702.5</v>
      </c>
      <c r="P21" s="29" t="n">
        <f aca="false">M21-N21-O21</f>
        <v>21811.6</v>
      </c>
      <c r="Q21" s="30" t="n">
        <f aca="false">L21/P21*100</f>
        <v>87.9724550239322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415.1</v>
      </c>
      <c r="G22" s="182" t="n">
        <v>215.7</v>
      </c>
      <c r="H22" s="67" t="n">
        <f aca="false">F22-G22</f>
        <v>2199.4</v>
      </c>
      <c r="I22" s="26" t="n">
        <v>30.8</v>
      </c>
      <c r="J22" s="26" t="n">
        <v>0</v>
      </c>
      <c r="K22" s="34" t="n">
        <f aca="false">I22-J22</f>
        <v>30.8</v>
      </c>
      <c r="L22" s="180" t="n">
        <f aca="false">SUM(H22-K22)</f>
        <v>2168.6</v>
      </c>
      <c r="M22" s="182" t="n">
        <v>2279.4</v>
      </c>
      <c r="N22" s="29" t="n">
        <v>45.6</v>
      </c>
      <c r="O22" s="182" t="n">
        <v>170.1</v>
      </c>
      <c r="P22" s="29" t="n">
        <f aca="false">M22-N22-O22</f>
        <v>2063.7</v>
      </c>
      <c r="Q22" s="30" t="n">
        <f aca="false">L22/P22*100</f>
        <v>105.08310316422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14663.2</v>
      </c>
      <c r="G23" s="182" t="n">
        <v>11153.9</v>
      </c>
      <c r="H23" s="67" t="n">
        <f aca="false">F23-G23</f>
        <v>3509.3</v>
      </c>
      <c r="I23" s="26" t="n">
        <v>9027.1</v>
      </c>
      <c r="J23" s="26" t="n">
        <v>8900</v>
      </c>
      <c r="K23" s="34" t="n">
        <f aca="false">I23-J23</f>
        <v>127.1</v>
      </c>
      <c r="L23" s="180" t="n">
        <f aca="false">SUM(H23-K23)</f>
        <v>3382.2</v>
      </c>
      <c r="M23" s="182" t="n">
        <v>14584.8</v>
      </c>
      <c r="N23" s="29" t="n">
        <v>114</v>
      </c>
      <c r="O23" s="182" t="n">
        <v>11039.9</v>
      </c>
      <c r="P23" s="29" t="n">
        <f aca="false">M23-N23-O23</f>
        <v>3430.9</v>
      </c>
      <c r="Q23" s="30" t="n">
        <f aca="false">L23/P23*100</f>
        <v>98.580547378239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91463.9</v>
      </c>
      <c r="G25" s="38" t="n">
        <f aca="false">SUM(G7:G24)</f>
        <v>25544.8</v>
      </c>
      <c r="H25" s="72" t="n">
        <f aca="false">SUM(H7:H24)</f>
        <v>66161.1</v>
      </c>
      <c r="I25" s="38" t="n">
        <f aca="false">SUM(I7:I24)</f>
        <v>16132.5</v>
      </c>
      <c r="J25" s="38" t="n">
        <f aca="false">SUM(J7:J24)</f>
        <v>9714.7</v>
      </c>
      <c r="K25" s="38" t="n">
        <f aca="false">SUM(K7:K24)</f>
        <v>6417.8</v>
      </c>
      <c r="L25" s="212" t="n">
        <f aca="false">SUM(H25-K25)</f>
        <v>59743.3</v>
      </c>
      <c r="M25" s="39" t="n">
        <f aca="false">SUM(M7:M24)</f>
        <v>88984.2</v>
      </c>
      <c r="N25" s="207" t="n">
        <f aca="false">SUM(N7:N24)</f>
        <v>1814.8</v>
      </c>
      <c r="O25" s="39" t="n">
        <f aca="false">SUM(O7:O24)</f>
        <v>23730</v>
      </c>
      <c r="P25" s="208" t="n">
        <f aca="false">SUM(P7:P24)</f>
        <v>63439.4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48.8</v>
      </c>
      <c r="D6" s="29"/>
      <c r="E6" s="29"/>
      <c r="F6" s="27" t="n">
        <v>342</v>
      </c>
      <c r="G6" s="28" t="n">
        <v>120</v>
      </c>
      <c r="H6" s="29" t="n">
        <f aca="false">F6+G6</f>
        <v>462</v>
      </c>
      <c r="I6" s="216" t="n">
        <f aca="false">C6/H6*100</f>
        <v>-10.5627705627706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424</v>
      </c>
      <c r="H7" s="29" t="n">
        <f aca="false">F7+G7</f>
        <v>850.7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48.4</v>
      </c>
      <c r="D8" s="29"/>
      <c r="E8" s="29"/>
      <c r="F8" s="27" t="n">
        <v>663.2</v>
      </c>
      <c r="G8" s="34" t="n">
        <v>95.2</v>
      </c>
      <c r="H8" s="29" t="n">
        <f aca="false">F8+G8</f>
        <v>758.4</v>
      </c>
      <c r="I8" s="30" t="n">
        <f aca="false">C8/H8*100</f>
        <v>-6.38185654008439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29.1</v>
      </c>
      <c r="D9" s="29"/>
      <c r="E9" s="29"/>
      <c r="F9" s="27" t="n">
        <v>401.2</v>
      </c>
      <c r="G9" s="34" t="n">
        <v>650</v>
      </c>
      <c r="H9" s="29" t="n">
        <f aca="false">F9+G9</f>
        <v>1051.2</v>
      </c>
      <c r="I9" s="30" t="n">
        <f aca="false">C9/H9*100</f>
        <v>-2.76826484018265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98.4</v>
      </c>
      <c r="D10" s="29"/>
      <c r="E10" s="29"/>
      <c r="F10" s="27" t="n">
        <v>1899.3</v>
      </c>
      <c r="G10" s="34" t="n">
        <v>190.4</v>
      </c>
      <c r="H10" s="29" t="n">
        <f aca="false">F10+G10</f>
        <v>2089.7</v>
      </c>
      <c r="I10" s="30" t="n">
        <f aca="false">C10/H10*100</f>
        <v>-9.4941857682921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55.7</v>
      </c>
      <c r="D11" s="29"/>
      <c r="E11" s="29"/>
      <c r="F11" s="27" t="n">
        <v>526</v>
      </c>
      <c r="G11" s="34" t="n">
        <v>90</v>
      </c>
      <c r="H11" s="29" t="n">
        <f aca="false">F11+G11</f>
        <v>616</v>
      </c>
      <c r="I11" s="30" t="n">
        <f aca="false">C11/H11*100</f>
        <v>-9.04220779220779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220.7</v>
      </c>
      <c r="G12" s="34" t="n">
        <v>38.7</v>
      </c>
      <c r="H12" s="29" t="n">
        <f aca="false">F12+G12</f>
        <v>259.4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295</v>
      </c>
      <c r="D13" s="29"/>
      <c r="E13" s="29"/>
      <c r="F13" s="27" t="n">
        <v>803.5</v>
      </c>
      <c r="G13" s="34" t="n">
        <v>137</v>
      </c>
      <c r="H13" s="29" t="n">
        <f aca="false">F13+G13</f>
        <v>940.5</v>
      </c>
      <c r="I13" s="30" t="n">
        <f aca="false">C13/H13*100</f>
        <v>-31.3662945241893</v>
      </c>
      <c r="J13" s="9" t="n">
        <v>0</v>
      </c>
      <c r="K13" s="31" t="n">
        <v>0.75</v>
      </c>
      <c r="L13" s="31" t="n">
        <f aca="false">J13*K13</f>
        <v>0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63.3</v>
      </c>
      <c r="D14" s="29"/>
      <c r="E14" s="29"/>
      <c r="F14" s="27" t="n">
        <v>1281.3</v>
      </c>
      <c r="G14" s="34" t="n">
        <v>310</v>
      </c>
      <c r="H14" s="29" t="n">
        <f aca="false">F14+G14</f>
        <v>1591.3</v>
      </c>
      <c r="I14" s="30" t="n">
        <f aca="false">C14/H14*100</f>
        <v>-3.9778797209828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0.4</v>
      </c>
      <c r="D15" s="29"/>
      <c r="E15" s="29"/>
      <c r="F15" s="27" t="n">
        <v>230</v>
      </c>
      <c r="G15" s="34" t="n">
        <v>194.4</v>
      </c>
      <c r="H15" s="29" t="n">
        <f aca="false">F15+G15</f>
        <v>424.4</v>
      </c>
      <c r="I15" s="30" t="n">
        <f aca="false">C15/H15*100</f>
        <v>-4.80678605089538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68.4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-18.5014876927238</v>
      </c>
      <c r="J16" s="9" t="n">
        <v>0</v>
      </c>
      <c r="K16" s="31" t="n">
        <v>0.75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176.9</v>
      </c>
      <c r="D17" s="29"/>
      <c r="E17" s="29"/>
      <c r="F17" s="27" t="n">
        <v>749.4</v>
      </c>
      <c r="G17" s="34" t="n">
        <v>155</v>
      </c>
      <c r="H17" s="29" t="n">
        <f aca="false">F17+G17</f>
        <v>904.4</v>
      </c>
      <c r="I17" s="30" t="n">
        <f aca="false">C17/H17*100</f>
        <v>-19.5599292348518</v>
      </c>
      <c r="J17" s="9" t="n">
        <v>0</v>
      </c>
      <c r="K17" s="31" t="n">
        <v>0.75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34.1</v>
      </c>
      <c r="D18" s="29"/>
      <c r="E18" s="29"/>
      <c r="F18" s="27" t="n">
        <v>707</v>
      </c>
      <c r="G18" s="34" t="n">
        <v>156.7</v>
      </c>
      <c r="H18" s="29" t="n">
        <f aca="false">F18+G18</f>
        <v>863.7</v>
      </c>
      <c r="I18" s="30" t="n">
        <f aca="false">C18/H18*100</f>
        <v>-3.94813013777932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6</v>
      </c>
      <c r="D19" s="29"/>
      <c r="E19" s="29"/>
      <c r="F19" s="27" t="n">
        <v>458.1</v>
      </c>
      <c r="G19" s="34" t="n">
        <v>3</v>
      </c>
      <c r="H19" s="29" t="n">
        <f aca="false">F19+G19</f>
        <v>461.1</v>
      </c>
      <c r="I19" s="30" t="n">
        <f aca="false">C19/H19*100</f>
        <v>-8.58815875081327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87.5</v>
      </c>
      <c r="D20" s="29"/>
      <c r="E20" s="29"/>
      <c r="F20" s="27" t="n">
        <v>13599.6</v>
      </c>
      <c r="G20" s="34" t="n">
        <v>2663.3</v>
      </c>
      <c r="H20" s="29" t="n">
        <f aca="false">F20+G20</f>
        <v>16262.9</v>
      </c>
      <c r="I20" s="30" t="n">
        <f aca="false">C20/H20*100</f>
        <v>-7.30189572585455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135.7</v>
      </c>
      <c r="D21" s="29"/>
      <c r="E21" s="29"/>
      <c r="F21" s="27" t="n">
        <v>509.7</v>
      </c>
      <c r="G21" s="34" t="n">
        <v>156.1</v>
      </c>
      <c r="H21" s="29" t="n">
        <f aca="false">F21+G21</f>
        <v>665.8</v>
      </c>
      <c r="I21" s="30" t="n">
        <f aca="false">C21/H21*100</f>
        <v>-20.3814959447281</v>
      </c>
      <c r="J21" s="9" t="n">
        <v>0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8.4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-6.05498918751931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479.7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4210.7</v>
      </c>
      <c r="G24" s="39" t="n">
        <f aca="false">SUM(G6:G23)</f>
        <v>5655.3</v>
      </c>
      <c r="H24" s="208" t="n">
        <f aca="false">SUM(H6:H23)</f>
        <v>29866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42</v>
      </c>
      <c r="G6" s="28" t="n">
        <v>120</v>
      </c>
      <c r="H6" s="28" t="n">
        <f aca="false">F6+G6</f>
        <v>4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424</v>
      </c>
      <c r="H7" s="34" t="n">
        <f aca="false">F7+G7</f>
        <v>850.7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663.2</v>
      </c>
      <c r="G8" s="34" t="n">
        <v>95.2</v>
      </c>
      <c r="H8" s="34" t="n">
        <f aca="false">F8+G8</f>
        <v>758.4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01.2</v>
      </c>
      <c r="G9" s="34" t="n">
        <v>650</v>
      </c>
      <c r="H9" s="34" t="n">
        <f aca="false">F9+G9</f>
        <v>1051.2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899.3</v>
      </c>
      <c r="G10" s="34" t="n">
        <v>190.4</v>
      </c>
      <c r="H10" s="34" t="n">
        <f aca="false">F10+G10</f>
        <v>2089.7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26</v>
      </c>
      <c r="G11" s="34" t="n">
        <v>90</v>
      </c>
      <c r="H11" s="34" t="n">
        <f aca="false">F11+G11</f>
        <v>61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220.7</v>
      </c>
      <c r="G12" s="34" t="n">
        <v>38.7</v>
      </c>
      <c r="H12" s="34" t="n">
        <f aca="false">F12+G12</f>
        <v>259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03.5</v>
      </c>
      <c r="G13" s="34" t="n">
        <v>137</v>
      </c>
      <c r="H13" s="34" t="n">
        <f aca="false">F13+G13</f>
        <v>940.5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281.3</v>
      </c>
      <c r="G14" s="34" t="n">
        <v>310</v>
      </c>
      <c r="H14" s="34" t="n">
        <f aca="false">F14+G14</f>
        <v>1591.3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30</v>
      </c>
      <c r="G15" s="34" t="n">
        <v>194.4</v>
      </c>
      <c r="H15" s="34" t="n">
        <f aca="false">F15+G15</f>
        <v>424.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749.4</v>
      </c>
      <c r="G17" s="34" t="n">
        <v>155</v>
      </c>
      <c r="H17" s="34" t="n">
        <f aca="false">F17+G17</f>
        <v>904.4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707</v>
      </c>
      <c r="G18" s="34" t="n">
        <v>156.7</v>
      </c>
      <c r="H18" s="34" t="n">
        <f aca="false">F18+G18</f>
        <v>863.7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58.1</v>
      </c>
      <c r="G19" s="34" t="n">
        <v>3</v>
      </c>
      <c r="H19" s="34" t="n">
        <f aca="false">F19+G19</f>
        <v>461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3599.6</v>
      </c>
      <c r="G20" s="34" t="n">
        <v>2663.3</v>
      </c>
      <c r="H20" s="34" t="n">
        <f aca="false">F20+G20</f>
        <v>16262.9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09.7</v>
      </c>
      <c r="G21" s="34" t="n">
        <v>156.1</v>
      </c>
      <c r="H21" s="34" t="n">
        <f aca="false">F21+G21</f>
        <v>665.8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4210.7</v>
      </c>
      <c r="G24" s="39" t="n">
        <f aca="false">SUM(G6:G23)</f>
        <v>5655.3</v>
      </c>
      <c r="H24" s="39" t="n">
        <f aca="false">SUM(H6:H23)</f>
        <v>29866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128.4</v>
      </c>
      <c r="G6" s="182" t="n">
        <v>424.5</v>
      </c>
      <c r="H6" s="34" t="n">
        <f aca="false">F6-G6</f>
        <v>2703.9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90.3</v>
      </c>
      <c r="G7" s="182" t="n">
        <v>763.9</v>
      </c>
      <c r="H7" s="34" t="n">
        <f aca="false">F7-G7</f>
        <v>2526.4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3532.7</v>
      </c>
      <c r="G8" s="182" t="n">
        <v>965.4</v>
      </c>
      <c r="H8" s="34" t="n">
        <f aca="false">F8-G8</f>
        <v>2567.3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693.6</v>
      </c>
      <c r="G9" s="182" t="n">
        <v>685.6</v>
      </c>
      <c r="H9" s="34" t="n">
        <f aca="false">F9-G9</f>
        <v>300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110.5</v>
      </c>
      <c r="G10" s="182" t="n">
        <v>915.2</v>
      </c>
      <c r="H10" s="34" t="n">
        <f aca="false">F10-G10</f>
        <v>3195.3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2631.1</v>
      </c>
      <c r="G11" s="182" t="n">
        <v>643.7</v>
      </c>
      <c r="H11" s="34" t="n">
        <f aca="false">F11-G11</f>
        <v>1987.4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586.2</v>
      </c>
      <c r="G12" s="182" t="n">
        <v>162.8</v>
      </c>
      <c r="H12" s="34" t="n">
        <f aca="false">F12-G12</f>
        <v>1423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517</v>
      </c>
      <c r="G13" s="182" t="n">
        <v>246</v>
      </c>
      <c r="H13" s="34" t="n">
        <f aca="false">F13-G13</f>
        <v>327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770.3</v>
      </c>
      <c r="G14" s="182" t="n">
        <v>2970.6</v>
      </c>
      <c r="H14" s="34" t="n">
        <f aca="false">F14-G14</f>
        <v>4799.7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3115.5</v>
      </c>
      <c r="G15" s="182" t="n">
        <v>1202.2</v>
      </c>
      <c r="H15" s="34" t="n">
        <f aca="false">F15-G15</f>
        <v>1913.3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971.1</v>
      </c>
      <c r="G16" s="182" t="n">
        <v>1254.9</v>
      </c>
      <c r="H16" s="34" t="n">
        <f aca="false">F16-G16</f>
        <v>1716.2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351.7</v>
      </c>
      <c r="G17" s="182" t="n">
        <v>731.4</v>
      </c>
      <c r="H17" s="34" t="n">
        <f aca="false">F17-G17</f>
        <v>2620.3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222.6</v>
      </c>
      <c r="G18" s="182" t="n">
        <v>1324.1</v>
      </c>
      <c r="H18" s="34" t="n">
        <f aca="false">F18-G18</f>
        <v>3898.5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1761.9</v>
      </c>
      <c r="G19" s="182" t="n">
        <v>181.3</v>
      </c>
      <c r="H19" s="34" t="n">
        <f aca="false">F19-G19</f>
        <v>1580.6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4702.7</v>
      </c>
      <c r="G20" s="182" t="n">
        <v>1703.6</v>
      </c>
      <c r="H20" s="34" t="n">
        <f aca="false">F20-G20</f>
        <v>22999.1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2415.1</v>
      </c>
      <c r="G21" s="182" t="n">
        <v>215.7</v>
      </c>
      <c r="H21" s="34" t="n">
        <f aca="false">F21-G21</f>
        <v>2199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14663.2</v>
      </c>
      <c r="G22" s="182" t="n">
        <v>11153.9</v>
      </c>
      <c r="H22" s="34" t="n">
        <f aca="false">F22-G22</f>
        <v>3509.3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91463.9</v>
      </c>
      <c r="G24" s="38" t="n">
        <f aca="false">SUM(G6:G23)</f>
        <v>25544.8</v>
      </c>
      <c r="H24" s="39" t="n">
        <f aca="false">SUM(H6:H23)</f>
        <v>65919.1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079.6</v>
      </c>
      <c r="D6" s="29" t="n">
        <v>45.6</v>
      </c>
      <c r="E6" s="182" t="n">
        <v>333.6</v>
      </c>
      <c r="F6" s="243" t="n">
        <f aca="false">C6-D6-E6</f>
        <v>2700.4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128.4</v>
      </c>
      <c r="M6" s="34" t="n">
        <v>424.5</v>
      </c>
      <c r="N6" s="34" t="n">
        <f aca="false">L6-M6</f>
        <v>2703.9</v>
      </c>
      <c r="O6" s="30" t="n">
        <f aca="false">(F6-N6)/F6*100</f>
        <v>-0.129610428084728</v>
      </c>
      <c r="P6" s="244" t="n">
        <f aca="false">SUM((O6+5)/(0+5))</f>
        <v>0.974077914383054</v>
      </c>
      <c r="Q6" s="31" t="n">
        <v>1.2</v>
      </c>
      <c r="R6" s="31" t="n">
        <f aca="false">P6*Q6</f>
        <v>1.16889349725967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308.6</v>
      </c>
      <c r="D7" s="29" t="n">
        <v>45.6</v>
      </c>
      <c r="E7" s="182" t="n">
        <v>719.2</v>
      </c>
      <c r="F7" s="182" t="n">
        <f aca="false">C7-D7-E7</f>
        <v>2543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90.3</v>
      </c>
      <c r="M7" s="34" t="n">
        <v>763.9</v>
      </c>
      <c r="N7" s="34" t="n">
        <f aca="false">L7-M7</f>
        <v>2526.4</v>
      </c>
      <c r="O7" s="30" t="n">
        <f aca="false">(F7-N7)/F7*100</f>
        <v>0.68401603899678</v>
      </c>
      <c r="P7" s="244" t="n"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3522.7</v>
      </c>
      <c r="D8" s="29" t="n">
        <v>113.9</v>
      </c>
      <c r="E8" s="182" t="n">
        <v>575.3</v>
      </c>
      <c r="F8" s="182" t="n">
        <f aca="false">C8-D8-E8</f>
        <v>2833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532.7</v>
      </c>
      <c r="M8" s="34" t="n">
        <v>965.4</v>
      </c>
      <c r="N8" s="34" t="n">
        <f aca="false">L8-M8</f>
        <v>2567.3</v>
      </c>
      <c r="O8" s="30" t="n">
        <f aca="false">(F8-N8)/F8*100</f>
        <v>9.39474148579496</v>
      </c>
      <c r="P8" s="244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3884.2</v>
      </c>
      <c r="D9" s="29" t="n">
        <v>45.6</v>
      </c>
      <c r="E9" s="182" t="n">
        <v>785.1</v>
      </c>
      <c r="F9" s="182" t="n">
        <f aca="false">C9-D9-E9</f>
        <v>3053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693.6</v>
      </c>
      <c r="M9" s="34" t="n">
        <v>685.6</v>
      </c>
      <c r="N9" s="34" t="n">
        <f aca="false">L9-M9</f>
        <v>3008</v>
      </c>
      <c r="O9" s="30" t="n">
        <f aca="false">(F9-N9)/F9*100</f>
        <v>1.49009333551662</v>
      </c>
      <c r="P9" s="244" t="n"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771.7</v>
      </c>
      <c r="D10" s="29" t="n">
        <v>113.9</v>
      </c>
      <c r="E10" s="182" t="n">
        <v>524</v>
      </c>
      <c r="F10" s="182" t="n">
        <f aca="false">C10-D10-E10</f>
        <v>3133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110.5</v>
      </c>
      <c r="M10" s="34" t="n">
        <v>915.2</v>
      </c>
      <c r="N10" s="34" t="n">
        <f aca="false">L10-M10</f>
        <v>3195.3</v>
      </c>
      <c r="O10" s="30" t="n">
        <f aca="false">(F10-N10)/F10*100</f>
        <v>-1.96247367413365</v>
      </c>
      <c r="P10" s="244" t="n">
        <f aca="false">SUM((O10+5)/(0+5))</f>
        <v>0.607505265173269</v>
      </c>
      <c r="Q10" s="31" t="n">
        <v>1.2</v>
      </c>
      <c r="R10" s="31" t="n">
        <f aca="false">P10*Q10</f>
        <v>0.72900631820792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855.9</v>
      </c>
      <c r="D11" s="29" t="n">
        <v>45.6</v>
      </c>
      <c r="E11" s="182" t="n">
        <v>712.5</v>
      </c>
      <c r="F11" s="182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631.1</v>
      </c>
      <c r="M11" s="34" t="n">
        <v>643.7</v>
      </c>
      <c r="N11" s="34" t="n">
        <f aca="false">L11-M11</f>
        <v>1987.4</v>
      </c>
      <c r="O11" s="30" t="n">
        <f aca="false">(F11-N11)/F11*100</f>
        <v>5.26265611593099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568.9</v>
      </c>
      <c r="D12" s="29" t="n">
        <v>45.6</v>
      </c>
      <c r="E12" s="182" t="n">
        <v>117.2</v>
      </c>
      <c r="F12" s="182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86.2</v>
      </c>
      <c r="M12" s="34" t="n">
        <v>162.8</v>
      </c>
      <c r="N12" s="34" t="n">
        <f aca="false">L12-M12</f>
        <v>1423.4</v>
      </c>
      <c r="O12" s="30" t="n">
        <f aca="false">(F12-N12)/F12*100</f>
        <v>-1.23035345992461</v>
      </c>
      <c r="P12" s="244" t="n">
        <f aca="false">SUM((O12+5)/(5))</f>
        <v>0.753929308015078</v>
      </c>
      <c r="Q12" s="31" t="n">
        <v>1.2</v>
      </c>
      <c r="R12" s="31" t="n">
        <f aca="false">P12*Q12</f>
        <v>0.904715169618093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222</v>
      </c>
      <c r="D13" s="29" t="n">
        <v>45.6</v>
      </c>
      <c r="E13" s="182" t="n">
        <v>200.4</v>
      </c>
      <c r="F13" s="182" t="n">
        <f aca="false">C13-D13-E13</f>
        <v>297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517</v>
      </c>
      <c r="M13" s="34" t="n">
        <v>246</v>
      </c>
      <c r="N13" s="34" t="n">
        <f aca="false">L13-M13</f>
        <v>3271</v>
      </c>
      <c r="O13" s="30" t="n">
        <f aca="false">(F13-N13)/F13*100</f>
        <v>-9.91263440860215</v>
      </c>
      <c r="P13" s="244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742.5</v>
      </c>
      <c r="D14" s="29" t="n">
        <v>856.4</v>
      </c>
      <c r="E14" s="182" t="n">
        <v>1859.1</v>
      </c>
      <c r="F14" s="182" t="n">
        <f aca="false">C14-D14-E14</f>
        <v>5027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770.3</v>
      </c>
      <c r="M14" s="34" t="n">
        <v>2970.6</v>
      </c>
      <c r="N14" s="34" t="n">
        <f aca="false">L14-M14</f>
        <v>4799.7</v>
      </c>
      <c r="O14" s="30" t="n">
        <f aca="false">(F14-N14)/F14*100</f>
        <v>4.52158344937337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3188.5</v>
      </c>
      <c r="D15" s="29" t="n">
        <v>45.6</v>
      </c>
      <c r="E15" s="182" t="n">
        <v>1000.9</v>
      </c>
      <c r="F15" s="182" t="n">
        <f aca="false">C15-D15-E15</f>
        <v>214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115.5</v>
      </c>
      <c r="M15" s="34" t="n">
        <v>1202.2</v>
      </c>
      <c r="N15" s="34" t="n">
        <f aca="false">L15-M15</f>
        <v>1913.3</v>
      </c>
      <c r="O15" s="30" t="n">
        <f aca="false">(F15-N15)/F15*100</f>
        <v>10.6769374416433</v>
      </c>
      <c r="P15" s="244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269.7</v>
      </c>
      <c r="D16" s="29" t="n">
        <v>45.6</v>
      </c>
      <c r="E16" s="182" t="n">
        <v>352</v>
      </c>
      <c r="F16" s="182" t="n">
        <f aca="false">C16-D16-E16</f>
        <v>1872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971.1</v>
      </c>
      <c r="M16" s="34" t="n">
        <v>1254.9</v>
      </c>
      <c r="N16" s="34" t="n">
        <f aca="false">L16-M16</f>
        <v>1716.2</v>
      </c>
      <c r="O16" s="30" t="n">
        <f aca="false">(F16-N16)/F16*100</f>
        <v>8.32754660541638</v>
      </c>
      <c r="P16" s="244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3009.8</v>
      </c>
      <c r="D17" s="29" t="n">
        <v>45.6</v>
      </c>
      <c r="E17" s="182" t="n">
        <v>530.1</v>
      </c>
      <c r="F17" s="182" t="n">
        <f aca="false">C17-D17-E17</f>
        <v>2434.1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351.7</v>
      </c>
      <c r="M17" s="34" t="n">
        <v>731.4</v>
      </c>
      <c r="N17" s="34" t="n">
        <f aca="false">L17-M17</f>
        <v>2620.3</v>
      </c>
      <c r="O17" s="30" t="n">
        <f aca="false">(F17-N17)/F17*100</f>
        <v>-7.64964463251302</v>
      </c>
      <c r="P17" s="244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5188.5</v>
      </c>
      <c r="D18" s="29" t="n">
        <v>113.9</v>
      </c>
      <c r="E18" s="182" t="n">
        <v>1152</v>
      </c>
      <c r="F18" s="182" t="n">
        <f aca="false">C18-D18-E18</f>
        <v>3922.6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222.6</v>
      </c>
      <c r="M18" s="34" t="n">
        <v>1324.1</v>
      </c>
      <c r="N18" s="34" t="n">
        <f aca="false">L18-M18</f>
        <v>3898.5</v>
      </c>
      <c r="O18" s="30" t="n">
        <f aca="false">(F18-N18)/F18*100</f>
        <v>0.61438841584663</v>
      </c>
      <c r="P18" s="244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1722.3</v>
      </c>
      <c r="D19" s="29" t="n">
        <v>45.6</v>
      </c>
      <c r="E19" s="182" t="n">
        <v>135.7</v>
      </c>
      <c r="F19" s="182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61.9</v>
      </c>
      <c r="M19" s="34" t="n">
        <v>181.3</v>
      </c>
      <c r="N19" s="34" t="n">
        <f aca="false">L19-M19</f>
        <v>1580.6</v>
      </c>
      <c r="O19" s="30" t="n">
        <f aca="false">(F19-N19)/F19*100</f>
        <v>-2.56975989617133</v>
      </c>
      <c r="P19" s="244" t="n">
        <f aca="false">SUM((O19+5)/(5))</f>
        <v>0.486048020765735</v>
      </c>
      <c r="Q19" s="31" t="n">
        <v>1.2</v>
      </c>
      <c r="R19" s="31" t="n">
        <f aca="false">P19*Q19</f>
        <v>0.58325762491888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3515.2</v>
      </c>
      <c r="D20" s="29" t="n">
        <v>1.1</v>
      </c>
      <c r="E20" s="182" t="n">
        <v>1156.3</v>
      </c>
      <c r="F20" s="182" t="n">
        <f aca="false">C20-D20-E20</f>
        <v>22357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4702.7</v>
      </c>
      <c r="M20" s="34" t="n">
        <v>1703.6</v>
      </c>
      <c r="N20" s="34" t="n">
        <f aca="false">L20-M20</f>
        <v>22999.1</v>
      </c>
      <c r="O20" s="30" t="n">
        <f aca="false">(F20-N20)/F20*100</f>
        <v>-2.86835019545751</v>
      </c>
      <c r="P20" s="244" t="n">
        <f aca="false">SUM((O20+5)/(5))</f>
        <v>0.426329960908498</v>
      </c>
      <c r="Q20" s="31" t="n">
        <v>1.2</v>
      </c>
      <c r="R20" s="31" t="n">
        <f aca="false">P20*Q20</f>
        <v>0.51159595309019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2279.3</v>
      </c>
      <c r="D21" s="29" t="n">
        <v>45.6</v>
      </c>
      <c r="E21" s="182" t="n">
        <v>170.1</v>
      </c>
      <c r="F21" s="182" t="n">
        <f aca="false">C21-D21-E21</f>
        <v>2063.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415.1</v>
      </c>
      <c r="M21" s="34" t="n">
        <v>215.7</v>
      </c>
      <c r="N21" s="34" t="n">
        <f aca="false">L21-M21</f>
        <v>2199.4</v>
      </c>
      <c r="O21" s="30" t="n">
        <f aca="false">(F21-N21)/F21*100</f>
        <v>-6.58073270013567</v>
      </c>
      <c r="P21" s="244" t="n">
        <v>0</v>
      </c>
      <c r="Q21" s="31" t="n">
        <v>1.2</v>
      </c>
      <c r="R21" s="31" t="n">
        <f aca="false">P21*Q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14584.8</v>
      </c>
      <c r="D22" s="29" t="n">
        <v>114</v>
      </c>
      <c r="E22" s="182" t="n">
        <v>10909.1</v>
      </c>
      <c r="F22" s="182" t="n">
        <f aca="false">C22-D22-E22</f>
        <v>3561.7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14663.2</v>
      </c>
      <c r="M22" s="34" t="n">
        <v>11153.9</v>
      </c>
      <c r="N22" s="34" t="n">
        <f aca="false">L22-M22</f>
        <v>3509.3</v>
      </c>
      <c r="O22" s="30" t="n">
        <f aca="false">(F22-N22)/F22*100</f>
        <v>1.47120756941904</v>
      </c>
      <c r="P22" s="244" t="n">
        <v>1</v>
      </c>
      <c r="Q22" s="31" t="n">
        <v>1.2</v>
      </c>
      <c r="R22" s="31" t="n">
        <f aca="false">P22*Q22</f>
        <v>1.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88714.2</v>
      </c>
      <c r="D24" s="207" t="n">
        <f aca="false">SUM(D6:D23)</f>
        <v>1814.8</v>
      </c>
      <c r="E24" s="39" t="n">
        <f aca="false">SUM(E6:E23)</f>
        <v>21232.6</v>
      </c>
      <c r="F24" s="39" t="n">
        <f aca="false">SUM(F6:F23)</f>
        <v>65666.8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91463.9</v>
      </c>
      <c r="M24" s="38" t="n">
        <f aca="false">SUM(M6:M23)</f>
        <v>25544.8</v>
      </c>
      <c r="N24" s="39" t="n">
        <f aca="false">SUM(N6:N23)</f>
        <v>65919.1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9</v>
      </c>
      <c r="E6" s="25" t="n">
        <v>47.4</v>
      </c>
      <c r="F6" s="248" t="n">
        <f aca="false">E6-D6</f>
        <v>-1.6</v>
      </c>
      <c r="G6" s="180" t="n">
        <v>0</v>
      </c>
      <c r="H6" s="29" t="n">
        <v>290.7</v>
      </c>
      <c r="I6" s="249" t="n">
        <f aca="false">F6/H6*100</f>
        <v>-0.550395596835226</v>
      </c>
      <c r="J6" s="250" t="n">
        <v>1</v>
      </c>
      <c r="K6" s="31" t="n">
        <v>1</v>
      </c>
      <c r="L6" s="31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9</v>
      </c>
      <c r="E7" s="25" t="n">
        <v>36.3</v>
      </c>
      <c r="F7" s="248" t="n">
        <f aca="false">E7-D7</f>
        <v>-2.7</v>
      </c>
      <c r="G7" s="180" t="n">
        <v>75</v>
      </c>
      <c r="H7" s="29" t="n">
        <v>252.1</v>
      </c>
      <c r="I7" s="249" t="n">
        <f aca="false">F7/H7*100</f>
        <v>-1.0710035700119</v>
      </c>
      <c r="J7" s="250" t="n">
        <v>1</v>
      </c>
      <c r="K7" s="31" t="n">
        <v>1</v>
      </c>
      <c r="L7" s="31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93</v>
      </c>
      <c r="E8" s="25" t="n">
        <v>76.6</v>
      </c>
      <c r="F8" s="248" t="n">
        <f aca="false">E8-D8</f>
        <v>-16.4</v>
      </c>
      <c r="G8" s="180" t="n">
        <v>1.3</v>
      </c>
      <c r="H8" s="29" t="n">
        <v>509.4</v>
      </c>
      <c r="I8" s="249" t="n">
        <f aca="false">F8/H8*100</f>
        <v>-3.21947389085198</v>
      </c>
      <c r="J8" s="250" t="n">
        <v>1</v>
      </c>
      <c r="K8" s="31" t="n">
        <v>1</v>
      </c>
      <c r="L8" s="31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6</v>
      </c>
      <c r="E9" s="25" t="n">
        <v>39.9</v>
      </c>
      <c r="F9" s="248" t="n">
        <f aca="false">E9-D9</f>
        <v>3.9</v>
      </c>
      <c r="G9" s="180" t="n">
        <v>-214</v>
      </c>
      <c r="H9" s="29" t="n">
        <v>303.1</v>
      </c>
      <c r="I9" s="249" t="n">
        <f aca="false">F9/H9*100</f>
        <v>1.28670405806664</v>
      </c>
      <c r="J9" s="250" t="n">
        <f aca="false">SUM((I9-5)/(0-5))</f>
        <v>0.742659188386671</v>
      </c>
      <c r="K9" s="250" t="n">
        <f aca="false">SUM((J9-5)/(0-5))</f>
        <v>0.851468162322666</v>
      </c>
      <c r="L9" s="250" t="n">
        <f aca="false">SUM((K9-5)/(0-5))</f>
        <v>0.829706367535467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84</v>
      </c>
      <c r="E10" s="25" t="n">
        <v>157.1</v>
      </c>
      <c r="F10" s="248" t="n">
        <f aca="false">E10-D10</f>
        <v>73.1</v>
      </c>
      <c r="G10" s="180" t="n">
        <v>0</v>
      </c>
      <c r="H10" s="29" t="n">
        <v>1608.1</v>
      </c>
      <c r="I10" s="249" t="n">
        <f aca="false">F10/H10*100</f>
        <v>4.54573720539767</v>
      </c>
      <c r="J10" s="250" t="n">
        <f aca="false">SUM((I10-5)/(0-5))</f>
        <v>0.0908525589204652</v>
      </c>
      <c r="K10" s="250" t="n">
        <f aca="false">SUM((J10-5)/(0-5))</f>
        <v>0.981829488215907</v>
      </c>
      <c r="L10" s="250" t="n">
        <f aca="false">SUM((K10-5)/(0-5))</f>
        <v>0.803634102356819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85</v>
      </c>
      <c r="E11" s="25" t="n">
        <v>85.3</v>
      </c>
      <c r="F11" s="248" t="n">
        <f aca="false">E11-D11</f>
        <v>0.299999999999997</v>
      </c>
      <c r="G11" s="180" t="n">
        <v>-101</v>
      </c>
      <c r="H11" s="29" t="n">
        <v>471.8</v>
      </c>
      <c r="I11" s="249" t="n">
        <f aca="false">F11/H11*100</f>
        <v>0.0635862653666802</v>
      </c>
      <c r="J11" s="250" t="n">
        <f aca="false">SUM((I11-5)/(0-5))</f>
        <v>0.987282746926664</v>
      </c>
      <c r="K11" s="250" t="n">
        <f aca="false">SUM((J11-5)/(0-5))</f>
        <v>0.802543450614667</v>
      </c>
      <c r="L11" s="250" t="n">
        <f aca="false">SUM((K11-5)/(0-5))</f>
        <v>0.83949130987706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9</v>
      </c>
      <c r="E12" s="25" t="n">
        <v>17.5</v>
      </c>
      <c r="F12" s="248" t="n">
        <f aca="false">E12-D12</f>
        <v>-1.5</v>
      </c>
      <c r="G12" s="180" t="n">
        <v>-85</v>
      </c>
      <c r="H12" s="29" t="n">
        <v>144.6</v>
      </c>
      <c r="I12" s="249" t="n">
        <f aca="false">F12/H12*100</f>
        <v>-1.03734439834025</v>
      </c>
      <c r="J12" s="250" t="n">
        <v>1</v>
      </c>
      <c r="K12" s="31" t="n">
        <v>1</v>
      </c>
      <c r="L12" s="31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45</v>
      </c>
      <c r="E13" s="25" t="n">
        <v>135.4</v>
      </c>
      <c r="F13" s="248" t="n">
        <f aca="false">E13-D13</f>
        <v>90.4</v>
      </c>
      <c r="G13" s="180" t="n">
        <v>0</v>
      </c>
      <c r="H13" s="29" t="n">
        <v>774.6</v>
      </c>
      <c r="I13" s="249" t="n">
        <f aca="false">F13/H13*100</f>
        <v>11.6705396333592</v>
      </c>
      <c r="J13" s="250" t="n">
        <v>0</v>
      </c>
      <c r="K13" s="31" t="n">
        <v>0</v>
      </c>
      <c r="L13" s="31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8</v>
      </c>
      <c r="E14" s="25" t="n">
        <v>36.5</v>
      </c>
      <c r="F14" s="248" t="n">
        <f aca="false">E14-D14</f>
        <v>8.5</v>
      </c>
      <c r="G14" s="180" t="n">
        <v>-138</v>
      </c>
      <c r="H14" s="29" t="n">
        <v>1238.3</v>
      </c>
      <c r="I14" s="249" t="n">
        <f aca="false">F14/H14*100</f>
        <v>0.686424937414197</v>
      </c>
      <c r="J14" s="250" t="n">
        <f aca="false">SUM((I14-5)/(0-5))</f>
        <v>0.862715012517161</v>
      </c>
      <c r="K14" s="31" t="n">
        <f aca="false">SUM((J14-5)/(0-5))</f>
        <v>0.827456997496568</v>
      </c>
      <c r="L14" s="31" t="n">
        <f aca="false">J14*K14</f>
        <v>0.71385957395266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5</v>
      </c>
      <c r="E15" s="25" t="n">
        <v>13.2</v>
      </c>
      <c r="F15" s="248" t="n">
        <f aca="false">E15-D15</f>
        <v>-1.8</v>
      </c>
      <c r="G15" s="180" t="n">
        <v>-62</v>
      </c>
      <c r="H15" s="29" t="n">
        <v>212.3</v>
      </c>
      <c r="I15" s="249" t="n">
        <f aca="false">F15/H15*100</f>
        <v>-0.84785680640603</v>
      </c>
      <c r="J15" s="250" t="n">
        <v>1</v>
      </c>
      <c r="K15" s="31" t="n">
        <v>1</v>
      </c>
      <c r="L15" s="31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1</v>
      </c>
      <c r="E16" s="25" t="n">
        <v>27.1</v>
      </c>
      <c r="F16" s="248" t="n">
        <f aca="false">E16-D16</f>
        <v>16.1</v>
      </c>
      <c r="G16" s="180" t="n">
        <v>-423</v>
      </c>
      <c r="H16" s="29" t="n">
        <v>135.7</v>
      </c>
      <c r="I16" s="249" t="n">
        <f aca="false">F16/H16*100</f>
        <v>11.864406779661</v>
      </c>
      <c r="J16" s="250" t="n">
        <v>0</v>
      </c>
      <c r="K16" s="31" t="n">
        <v>0</v>
      </c>
      <c r="L16" s="31" t="n"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72</v>
      </c>
      <c r="E17" s="25" t="n">
        <v>159.5</v>
      </c>
      <c r="F17" s="248" t="n">
        <f aca="false">E17-D17</f>
        <v>87.5</v>
      </c>
      <c r="G17" s="180" t="n">
        <v>-286</v>
      </c>
      <c r="H17" s="29" t="n">
        <v>323.6</v>
      </c>
      <c r="I17" s="249" t="n">
        <f aca="false">F17/H17*100</f>
        <v>27.0395550061805</v>
      </c>
      <c r="J17" s="250" t="n">
        <v>0</v>
      </c>
      <c r="K17" s="31" t="n">
        <v>0</v>
      </c>
      <c r="L17" s="31" t="n"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74</v>
      </c>
      <c r="E18" s="25" t="n">
        <v>343.7</v>
      </c>
      <c r="F18" s="248" t="n">
        <f aca="false">E18-D18</f>
        <v>169.7</v>
      </c>
      <c r="G18" s="180" t="n">
        <v>0</v>
      </c>
      <c r="H18" s="29" t="n">
        <v>426.4</v>
      </c>
      <c r="I18" s="249" t="n">
        <f aca="false">F18/H18*100</f>
        <v>39.7983114446529</v>
      </c>
      <c r="J18" s="250" t="n">
        <v>0</v>
      </c>
      <c r="K18" s="31" t="n">
        <v>0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8</v>
      </c>
      <c r="E19" s="25" t="n">
        <v>15</v>
      </c>
      <c r="F19" s="248" t="n">
        <f aca="false">E19-D19</f>
        <v>7</v>
      </c>
      <c r="G19" s="180" t="n">
        <v>18.6</v>
      </c>
      <c r="H19" s="29" t="n">
        <v>358.4</v>
      </c>
      <c r="I19" s="249" t="n">
        <f aca="false">F19/H19*100</f>
        <v>1.953125</v>
      </c>
      <c r="J19" s="250" t="n">
        <f aca="false">SUM((I19-5)/(0-5))</f>
        <v>0.609375</v>
      </c>
      <c r="K19" s="31" t="n">
        <f aca="false">SUM((J19-5)/(0-5))</f>
        <v>0.878125</v>
      </c>
      <c r="L19" s="31" t="n">
        <f aca="false">J19*K19</f>
        <v>0.5351074218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63</v>
      </c>
      <c r="E20" s="25" t="n">
        <v>404.6</v>
      </c>
      <c r="F20" s="248" t="n">
        <f aca="false">E20-D20</f>
        <v>41.6</v>
      </c>
      <c r="G20" s="180" t="n">
        <v>0</v>
      </c>
      <c r="H20" s="29" t="n">
        <v>12509.1</v>
      </c>
      <c r="I20" s="249" t="n">
        <f aca="false">F20/H20*100</f>
        <v>0.332557897850365</v>
      </c>
      <c r="J20" s="250" t="n">
        <f aca="false">SUM((I20-5)/(0-5))</f>
        <v>0.933488420429927</v>
      </c>
      <c r="K20" s="31" t="n">
        <f aca="false">SUM((J20-5)/(0-5))</f>
        <v>0.813302315914015</v>
      </c>
      <c r="L20" s="31" t="n">
        <f aca="false">J20*K20</f>
        <v>0.7592082942145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7</v>
      </c>
      <c r="E21" s="25" t="n">
        <v>31.6</v>
      </c>
      <c r="F21" s="248" t="n">
        <f aca="false">E21-D21</f>
        <v>14.6</v>
      </c>
      <c r="G21" s="180" t="n">
        <v>0</v>
      </c>
      <c r="H21" s="29" t="n">
        <v>450.1</v>
      </c>
      <c r="I21" s="249" t="n">
        <f aca="false">F21/H21*100</f>
        <v>3.24372361697401</v>
      </c>
      <c r="J21" s="250" t="n">
        <f aca="false">SUM((I21-5)/(0-5))</f>
        <v>0.351255276605199</v>
      </c>
      <c r="K21" s="31" t="n">
        <f aca="false">SUM((J21-5)/(0-5))</f>
        <v>0.92974894467896</v>
      </c>
      <c r="L21" s="31" t="n">
        <f aca="false">J21*K21</f>
        <v>0.3265792227366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28</v>
      </c>
      <c r="E22" s="25" t="n">
        <v>64.1</v>
      </c>
      <c r="F22" s="248" t="n">
        <f aca="false">E22-D22</f>
        <v>36.1</v>
      </c>
      <c r="G22" s="180" t="n">
        <v>-104</v>
      </c>
      <c r="H22" s="29" t="n">
        <v>1098.7</v>
      </c>
      <c r="I22" s="249" t="n">
        <f aca="false">F22/H22*100</f>
        <v>3.28570128333485</v>
      </c>
      <c r="J22" s="250" t="n">
        <f aca="false">SUM((I22-5)/(0-5))</f>
        <v>0.34285974333303</v>
      </c>
      <c r="K22" s="31" t="n">
        <f aca="false">SUM((J22-5)/(0-5))</f>
        <v>0.931428051333394</v>
      </c>
      <c r="L22" s="31" t="n">
        <f aca="false">J22*K22</f>
        <v>0.319349182613352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 t="n">
        <f aca="false">E23-D23</f>
        <v>0</v>
      </c>
      <c r="G23" s="180" t="n">
        <v>0</v>
      </c>
      <c r="H23" s="51"/>
      <c r="I23" s="249"/>
      <c r="J23" s="25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251" t="n">
        <f aca="false">SUM(C6:C23)</f>
        <v>17871</v>
      </c>
      <c r="D24" s="39" t="n">
        <f aca="false">SUM(D6:D23)</f>
        <v>1166</v>
      </c>
      <c r="E24" s="39" t="n">
        <f aca="false">SUM(E6:E23)</f>
        <v>1690.8</v>
      </c>
      <c r="F24" s="248" t="n">
        <f aca="false">E24-D24</f>
        <v>524.8</v>
      </c>
      <c r="G24" s="39" t="n">
        <f aca="false">SUM(G6:G23)</f>
        <v>-1318.1</v>
      </c>
      <c r="H24" s="39" t="n">
        <f aca="false">SUM(H6:H23)</f>
        <v>21107</v>
      </c>
      <c r="I24" s="245" t="s">
        <v>51</v>
      </c>
      <c r="J24" s="252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3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120</v>
      </c>
      <c r="F8" s="29" t="n">
        <f aca="false">D8+E8</f>
        <v>462</v>
      </c>
      <c r="G8" s="30" t="n">
        <f aca="false">C8/(C8+F8)*100</f>
        <v>82.802263251935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7</v>
      </c>
      <c r="E9" s="34" t="n">
        <v>424</v>
      </c>
      <c r="F9" s="29" t="n">
        <f aca="false">D9+E9</f>
        <v>850.7</v>
      </c>
      <c r="G9" s="30" t="n">
        <f aca="false">C9/(C9+F9)*100</f>
        <v>67.4061302681992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95.2</v>
      </c>
      <c r="F10" s="29" t="n">
        <f aca="false">D10+E10</f>
        <v>758.4</v>
      </c>
      <c r="G10" s="30" t="n">
        <f aca="false">C10/(C10+F10)*100</f>
        <v>70.26348808030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650</v>
      </c>
      <c r="F11" s="29" t="n">
        <f aca="false">D11+E11</f>
        <v>1051.2</v>
      </c>
      <c r="G11" s="30" t="n">
        <f aca="false">C11/(C11+F11)*100</f>
        <v>57.99400599400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899.3</v>
      </c>
      <c r="E12" s="34" t="n">
        <v>190.4</v>
      </c>
      <c r="F12" s="29" t="n">
        <f aca="false">D12+E12</f>
        <v>2089.7</v>
      </c>
      <c r="G12" s="30" t="n">
        <f aca="false">C12/(C12+F12)*100</f>
        <v>28.3932426412638</v>
      </c>
      <c r="H12" s="35" t="n">
        <f aca="false">SUM((G12-40)/(5-40))</f>
        <v>0.331621638821036</v>
      </c>
      <c r="I12" s="31" t="n">
        <v>1.2</v>
      </c>
      <c r="J12" s="31" t="n">
        <f aca="false">H12*I12</f>
        <v>0.397945966585243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</v>
      </c>
      <c r="E13" s="34" t="n">
        <v>90</v>
      </c>
      <c r="F13" s="29" t="n">
        <f aca="false">D13+E13</f>
        <v>616</v>
      </c>
      <c r="G13" s="30" t="n">
        <f aca="false">C13/(C13+F13)*100</f>
        <v>70.63590428067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6</v>
      </c>
      <c r="E14" s="34" t="n">
        <v>38.7</v>
      </c>
      <c r="F14" s="29" t="n">
        <f aca="false">D14+E14</f>
        <v>259.3</v>
      </c>
      <c r="G14" s="30" t="n">
        <f aca="false">C14/(C14+F14)*100</f>
        <v>79.896107923709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6</v>
      </c>
      <c r="E15" s="34" t="n">
        <v>137</v>
      </c>
      <c r="F15" s="29" t="n">
        <f aca="false">D15+E15</f>
        <v>940.6</v>
      </c>
      <c r="G15" s="30" t="n">
        <f aca="false">C15/(C15+F15)*100</f>
        <v>58.6731107205624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310</v>
      </c>
      <c r="F16" s="29" t="n">
        <f aca="false">D16+E16</f>
        <v>1591.3</v>
      </c>
      <c r="G16" s="30" t="n">
        <f aca="false">C16/(C16+F16)*100</f>
        <v>60.5205051231796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29.9</v>
      </c>
      <c r="E17" s="34" t="n">
        <v>188.7</v>
      </c>
      <c r="F17" s="29" t="n">
        <f aca="false">D17+E17</f>
        <v>418.6</v>
      </c>
      <c r="G17" s="30" t="n">
        <f aca="false">C17/(C17+F17)*100</f>
        <v>76.6744678479884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749.4</v>
      </c>
      <c r="E19" s="34" t="n">
        <v>155</v>
      </c>
      <c r="F19" s="29" t="n">
        <f aca="false">D19+E19</f>
        <v>904.4</v>
      </c>
      <c r="G19" s="30" t="n">
        <f aca="false">C19/(C19+F19)*100</f>
        <v>65.2033396175599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.1</v>
      </c>
      <c r="E20" s="34" t="n">
        <v>156.4</v>
      </c>
      <c r="F20" s="29" t="n">
        <f aca="false">D20+E20</f>
        <v>863.5</v>
      </c>
      <c r="G20" s="30" t="n">
        <f aca="false">C20/(C20+F20)*100</f>
        <v>68.9701020554837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3</v>
      </c>
      <c r="F21" s="29" t="n">
        <f aca="false">D21+E21</f>
        <v>461.1</v>
      </c>
      <c r="G21" s="30" t="n">
        <f aca="false">C21/(C21+F21)*100</f>
        <v>68.217535153019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599.6</v>
      </c>
      <c r="E22" s="34" t="n">
        <v>2663.3</v>
      </c>
      <c r="F22" s="29" t="n">
        <f aca="false">D22+E22</f>
        <v>16262.9</v>
      </c>
      <c r="G22" s="30" t="n">
        <f aca="false">C22/(C22+F22)*100</f>
        <v>23.6720077346925</v>
      </c>
      <c r="H22" s="35" t="n">
        <f aca="false">SUM((G22-40)/(5-40))</f>
        <v>0.466514064723071</v>
      </c>
      <c r="I22" s="31" t="n">
        <v>1.2</v>
      </c>
      <c r="J22" s="31" t="n">
        <f aca="false">H22*I22</f>
        <v>0.559816877667685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156</v>
      </c>
      <c r="F23" s="29" t="n">
        <f aca="false">D23+E23</f>
        <v>665.7</v>
      </c>
      <c r="G23" s="30" t="n">
        <f aca="false">C23/(C23+F23)*100</f>
        <v>66.23383210753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4210.7</v>
      </c>
      <c r="E27" s="39" t="n">
        <f aca="false">SUM(E8:E26)</f>
        <v>5649.2</v>
      </c>
      <c r="F27" s="39" t="n">
        <f aca="false">SUM(F8:F26)</f>
        <v>29859.9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8.4</v>
      </c>
      <c r="D6" s="26" t="n">
        <v>0</v>
      </c>
      <c r="E6" s="67" t="n">
        <f aca="false">C6-D6</f>
        <v>18.4</v>
      </c>
      <c r="F6" s="34" t="n">
        <v>3128.4</v>
      </c>
      <c r="G6" s="34" t="n">
        <v>424.5</v>
      </c>
      <c r="H6" s="67" t="n">
        <f aca="false">F6-G6</f>
        <v>2703.9</v>
      </c>
      <c r="I6" s="68" t="n">
        <f aca="false">E6/H6*100</f>
        <v>0.68049853914715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8.9</v>
      </c>
      <c r="D7" s="26" t="n">
        <v>0.5</v>
      </c>
      <c r="E7" s="67" t="n">
        <f aca="false">C7-D7</f>
        <v>18.4</v>
      </c>
      <c r="F7" s="34" t="n">
        <v>3290.3</v>
      </c>
      <c r="G7" s="34" t="n">
        <v>763.9</v>
      </c>
      <c r="H7" s="67" t="n">
        <f aca="false">F7-G7</f>
        <v>2526.4</v>
      </c>
      <c r="I7" s="68" t="n">
        <f aca="false">E7/H7*100</f>
        <v>0.72830905636478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30.4</v>
      </c>
      <c r="D8" s="26" t="n">
        <v>25.6</v>
      </c>
      <c r="E8" s="67" t="n">
        <f aca="false">C8-D8</f>
        <v>4.8</v>
      </c>
      <c r="F8" s="34" t="n">
        <v>3532.7</v>
      </c>
      <c r="G8" s="34" t="n">
        <v>965.4</v>
      </c>
      <c r="H8" s="67" t="n">
        <f aca="false">F8-G8</f>
        <v>2567.3</v>
      </c>
      <c r="I8" s="68" t="n">
        <f aca="false">E8/H8*100</f>
        <v>0.18696685233513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46.8</v>
      </c>
      <c r="D9" s="26" t="n">
        <v>0</v>
      </c>
      <c r="E9" s="67" t="n">
        <f aca="false">C9-D9</f>
        <v>46.8</v>
      </c>
      <c r="F9" s="34" t="n">
        <v>3693.6</v>
      </c>
      <c r="G9" s="34" t="n">
        <v>685.6</v>
      </c>
      <c r="H9" s="67" t="n">
        <f aca="false">F9-G9</f>
        <v>3008</v>
      </c>
      <c r="I9" s="68" t="n">
        <f aca="false">E9/H9*100</f>
        <v>1.55585106382979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84.9</v>
      </c>
      <c r="D10" s="26" t="n">
        <v>18.9</v>
      </c>
      <c r="E10" s="67" t="n">
        <f aca="false">C10-D10</f>
        <v>366</v>
      </c>
      <c r="F10" s="34" t="n">
        <v>4110.5</v>
      </c>
      <c r="G10" s="34" t="n">
        <v>915.2</v>
      </c>
      <c r="H10" s="67" t="n">
        <f aca="false">F10-G10</f>
        <v>3195.3</v>
      </c>
      <c r="I10" s="68" t="n">
        <f aca="false">E10/H10*100</f>
        <v>11.454323537696</v>
      </c>
      <c r="J10" s="69" t="n">
        <f aca="false">SUM((I10-5)/(15-5))</f>
        <v>0.645432353769599</v>
      </c>
      <c r="K10" s="70" t="n">
        <v>0.5</v>
      </c>
      <c r="L10" s="70" t="n">
        <f aca="false">J10*K10</f>
        <v>0.3227161768848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.6</v>
      </c>
      <c r="D11" s="26" t="n">
        <v>0</v>
      </c>
      <c r="E11" s="67" t="n">
        <f aca="false">C11-D11</f>
        <v>6.6</v>
      </c>
      <c r="F11" s="34" t="n">
        <v>2631.1</v>
      </c>
      <c r="G11" s="34" t="n">
        <v>643.7</v>
      </c>
      <c r="H11" s="67" t="n">
        <f aca="false">F11-G11</f>
        <v>1987.4</v>
      </c>
      <c r="I11" s="68" t="n">
        <f aca="false">E11/H11*100</f>
        <v>0.332092180738654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86.2</v>
      </c>
      <c r="G12" s="34" t="n">
        <v>162.8</v>
      </c>
      <c r="H12" s="67" t="n">
        <f aca="false">F12-G12</f>
        <v>1423.4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925</v>
      </c>
      <c r="D13" s="26" t="n">
        <v>0</v>
      </c>
      <c r="E13" s="67" t="n">
        <f aca="false">C13-D13</f>
        <v>925</v>
      </c>
      <c r="F13" s="34" t="n">
        <v>3517</v>
      </c>
      <c r="G13" s="34" t="n">
        <v>246</v>
      </c>
      <c r="H13" s="67" t="n">
        <f aca="false">F13-G13</f>
        <v>3271</v>
      </c>
      <c r="I13" s="68" t="n">
        <f aca="false">E13/H13*100</f>
        <v>28.2788138184042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84.5</v>
      </c>
      <c r="D14" s="26" t="n">
        <v>750.4</v>
      </c>
      <c r="E14" s="67" t="n">
        <f aca="false">C14-D14</f>
        <v>734.1</v>
      </c>
      <c r="F14" s="34" t="n">
        <v>7770.3</v>
      </c>
      <c r="G14" s="34" t="n">
        <v>2970.6</v>
      </c>
      <c r="H14" s="67" t="n">
        <f aca="false">F14-G14</f>
        <v>4799.7</v>
      </c>
      <c r="I14" s="68" t="n">
        <f aca="false">E14/H14*100</f>
        <v>15.2947059191199</v>
      </c>
      <c r="J14" s="69" t="n">
        <v>1</v>
      </c>
      <c r="K14" s="70" t="n">
        <v>0.5</v>
      </c>
      <c r="L14" s="70" t="n">
        <f aca="false">J14*K14</f>
        <v>0.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7.5</v>
      </c>
      <c r="D15" s="26" t="n">
        <v>0</v>
      </c>
      <c r="E15" s="67" t="n">
        <f aca="false">C15-D15</f>
        <v>7.5</v>
      </c>
      <c r="F15" s="34" t="n">
        <v>3115.5</v>
      </c>
      <c r="G15" s="34" t="n">
        <v>1202.2</v>
      </c>
      <c r="H15" s="67" t="n">
        <f aca="false">F15-G15</f>
        <v>1913.3</v>
      </c>
      <c r="I15" s="68" t="n">
        <f aca="false">E15/H15*100</f>
        <v>0.391992891862228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10</v>
      </c>
      <c r="D16" s="26" t="n">
        <v>0</v>
      </c>
      <c r="E16" s="67" t="n">
        <f aca="false">C16-D16</f>
        <v>10</v>
      </c>
      <c r="F16" s="34" t="n">
        <v>2971.1</v>
      </c>
      <c r="G16" s="34" t="n">
        <v>1254.9</v>
      </c>
      <c r="H16" s="67" t="n">
        <f aca="false">F16-G16</f>
        <v>1716.2</v>
      </c>
      <c r="I16" s="68" t="n">
        <f aca="false">E16/H16*100</f>
        <v>0.58268267101736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7.4</v>
      </c>
      <c r="D17" s="26" t="n">
        <v>8.8</v>
      </c>
      <c r="E17" s="67" t="n">
        <f aca="false">C17-D17</f>
        <v>28.6</v>
      </c>
      <c r="F17" s="34" t="n">
        <v>3351.7</v>
      </c>
      <c r="G17" s="34" t="n">
        <v>731.4</v>
      </c>
      <c r="H17" s="67" t="n">
        <f aca="false">F17-G17</f>
        <v>2620.3</v>
      </c>
      <c r="I17" s="68" t="n">
        <f aca="false">E17/H17*100</f>
        <v>1.0914780750295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40.9</v>
      </c>
      <c r="D18" s="26" t="n">
        <v>0.5</v>
      </c>
      <c r="E18" s="67" t="n">
        <f aca="false">C18-D18</f>
        <v>40.4</v>
      </c>
      <c r="F18" s="34" t="n">
        <v>5222.6</v>
      </c>
      <c r="G18" s="34" t="n">
        <v>1324.1</v>
      </c>
      <c r="H18" s="67" t="n">
        <f aca="false">F18-G18</f>
        <v>3898.5</v>
      </c>
      <c r="I18" s="68" t="n">
        <f aca="false">E18/H18*100</f>
        <v>1.03629601128639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0.4</v>
      </c>
      <c r="D19" s="26" t="n">
        <v>10</v>
      </c>
      <c r="E19" s="67" t="n">
        <f aca="false">C19-D19</f>
        <v>0.4</v>
      </c>
      <c r="F19" s="34" t="n">
        <v>1761.9</v>
      </c>
      <c r="G19" s="34" t="n">
        <v>181.3</v>
      </c>
      <c r="H19" s="67" t="n">
        <f aca="false">F19-G19</f>
        <v>1580.6</v>
      </c>
      <c r="I19" s="68" t="n">
        <f aca="false">E19/H19*100</f>
        <v>0.0253068455017082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4052.9</v>
      </c>
      <c r="D20" s="26" t="n">
        <v>0</v>
      </c>
      <c r="E20" s="67" t="n">
        <f aca="false">C20-D20</f>
        <v>4052.9</v>
      </c>
      <c r="F20" s="34" t="n">
        <v>24702.7</v>
      </c>
      <c r="G20" s="34" t="n">
        <v>1703.6</v>
      </c>
      <c r="H20" s="67" t="n">
        <f aca="false">F20-G20</f>
        <v>22999.1</v>
      </c>
      <c r="I20" s="68" t="n">
        <f aca="false">E20/H20*100</f>
        <v>17.6219939041093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0.8</v>
      </c>
      <c r="D21" s="26" t="n">
        <v>0</v>
      </c>
      <c r="E21" s="67" t="n">
        <f aca="false">C21-D21</f>
        <v>30.8</v>
      </c>
      <c r="F21" s="34" t="n">
        <v>2415.1</v>
      </c>
      <c r="G21" s="34" t="n">
        <v>215.7</v>
      </c>
      <c r="H21" s="67" t="n">
        <f aca="false">F21-G21</f>
        <v>2199.4</v>
      </c>
      <c r="I21" s="68" t="n">
        <f aca="false">E21/H21*100</f>
        <v>1.4003819223424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9027.1</v>
      </c>
      <c r="D22" s="26" t="n">
        <v>8900</v>
      </c>
      <c r="E22" s="67" t="n">
        <f aca="false">C22-D22</f>
        <v>127.1</v>
      </c>
      <c r="F22" s="34" t="n">
        <v>14663.2</v>
      </c>
      <c r="G22" s="34" t="n">
        <v>11153.9</v>
      </c>
      <c r="H22" s="67" t="n">
        <f aca="false">F22-G22</f>
        <v>3509.3</v>
      </c>
      <c r="I22" s="68" t="n">
        <f aca="false">E22/H22*100</f>
        <v>3.621804918359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6132.5</v>
      </c>
      <c r="D24" s="38" t="n">
        <f aca="false">SUM(D6:D23)</f>
        <v>9714.7</v>
      </c>
      <c r="E24" s="71" t="n">
        <f aca="false">SUM(E6:E23)</f>
        <v>6417.8</v>
      </c>
      <c r="F24" s="71" t="n">
        <f aca="false">SUM(F6:F23)</f>
        <v>91463.9</v>
      </c>
      <c r="G24" s="71" t="n">
        <f aca="false">SUM(G6:G23)</f>
        <v>25544.8</v>
      </c>
      <c r="H24" s="72" t="n">
        <f aca="false">SUM(H6:H23)</f>
        <v>65919.1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17.4</v>
      </c>
      <c r="D6" s="108" t="n">
        <v>33.5</v>
      </c>
      <c r="E6" s="109" t="n">
        <f aca="false">C6-D6</f>
        <v>1183.9</v>
      </c>
      <c r="F6" s="110" t="n">
        <v>0</v>
      </c>
      <c r="G6" s="111" t="n">
        <v>138.4</v>
      </c>
      <c r="H6" s="112" t="n">
        <v>3128.4</v>
      </c>
      <c r="I6" s="112" t="n">
        <v>424.5</v>
      </c>
      <c r="J6" s="113" t="n">
        <f aca="false">H6-I6</f>
        <v>2703.9</v>
      </c>
      <c r="K6" s="114" t="n">
        <f aca="false">(E6+F6+G6)/J6*100</f>
        <v>48.9034357779504</v>
      </c>
      <c r="L6" s="115" t="n">
        <f aca="false">((K6-70)/(20-70))</f>
        <v>0.421931284440993</v>
      </c>
      <c r="M6" s="116" t="n">
        <v>1.5</v>
      </c>
      <c r="N6" s="116" t="n">
        <f aca="false">L6*M6</f>
        <v>0.63289692666148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78.8</v>
      </c>
      <c r="D7" s="108" t="n">
        <v>34.9</v>
      </c>
      <c r="E7" s="109" t="n">
        <f aca="false">C7-D7</f>
        <v>1343.9</v>
      </c>
      <c r="F7" s="110" t="n">
        <v>0</v>
      </c>
      <c r="G7" s="118" t="n">
        <v>513.4</v>
      </c>
      <c r="H7" s="112" t="n">
        <v>3290.3</v>
      </c>
      <c r="I7" s="112" t="n">
        <v>763.9</v>
      </c>
      <c r="J7" s="113" t="n">
        <f aca="false">H7-I7</f>
        <v>2526.4</v>
      </c>
      <c r="K7" s="114" t="n">
        <f aca="false">(E7+F7+G7)/J7*100</f>
        <v>73.5156744775174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51.4</v>
      </c>
      <c r="D8" s="108" t="n">
        <v>83.7</v>
      </c>
      <c r="E8" s="109" t="n">
        <f aca="false">C8-D8</f>
        <v>1467.7</v>
      </c>
      <c r="F8" s="110" t="n">
        <v>0</v>
      </c>
      <c r="G8" s="120" t="n">
        <v>621.4</v>
      </c>
      <c r="H8" s="112" t="n">
        <v>3532.7</v>
      </c>
      <c r="I8" s="112" t="n">
        <v>965.4</v>
      </c>
      <c r="J8" s="113" t="n">
        <f aca="false">H8-I8</f>
        <v>2567.3</v>
      </c>
      <c r="K8" s="114" t="n">
        <f aca="false">(E8+F8+G8)/J8*100</f>
        <v>81.3734273361119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162.2</v>
      </c>
      <c r="D9" s="108" t="n">
        <v>33.5</v>
      </c>
      <c r="E9" s="109" t="n">
        <f aca="false">C9-D9</f>
        <v>1128.7</v>
      </c>
      <c r="F9" s="121" t="n">
        <v>0</v>
      </c>
      <c r="G9" s="111" t="n">
        <v>466.4</v>
      </c>
      <c r="H9" s="112" t="n">
        <v>3693.6</v>
      </c>
      <c r="I9" s="112" t="n">
        <v>685.6</v>
      </c>
      <c r="J9" s="113" t="n">
        <f aca="false">H9-I9</f>
        <v>3008</v>
      </c>
      <c r="K9" s="114" t="n">
        <f aca="false">(E9+F9+G9)/J9*100</f>
        <v>53.0285904255319</v>
      </c>
      <c r="L9" s="115" t="n">
        <f aca="false">((K9-70)/(20-70))</f>
        <v>0.339428191489362</v>
      </c>
      <c r="M9" s="116" t="n">
        <v>1.5</v>
      </c>
      <c r="N9" s="116" t="n">
        <f aca="false">L9*M9</f>
        <v>0.509142287234043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99.9</v>
      </c>
      <c r="D10" s="108" t="n">
        <v>87.4</v>
      </c>
      <c r="E10" s="109" t="n">
        <f aca="false">C10-D10</f>
        <v>1512.5</v>
      </c>
      <c r="F10" s="110" t="n">
        <v>0</v>
      </c>
      <c r="G10" s="111" t="n">
        <v>583.9</v>
      </c>
      <c r="H10" s="112" t="n">
        <v>4110.5</v>
      </c>
      <c r="I10" s="112" t="n">
        <v>915.2</v>
      </c>
      <c r="J10" s="113" t="n">
        <f aca="false">H10-I10</f>
        <v>3195.3</v>
      </c>
      <c r="K10" s="114" t="n">
        <f aca="false">(E10+F10+G10)/J10*100</f>
        <v>65.608863017557</v>
      </c>
      <c r="L10" s="115" t="n">
        <f aca="false">((K10-70)/(20-70))</f>
        <v>0.0878227396488592</v>
      </c>
      <c r="M10" s="116" t="n">
        <v>1.5</v>
      </c>
      <c r="N10" s="116" t="n">
        <f aca="false">L10*M10</f>
        <v>0.131734109473289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084.1</v>
      </c>
      <c r="D11" s="108" t="n">
        <v>30.9</v>
      </c>
      <c r="E11" s="109" t="n">
        <f aca="false">C11-D11</f>
        <v>1053.2</v>
      </c>
      <c r="F11" s="110" t="n">
        <v>0</v>
      </c>
      <c r="G11" s="111" t="n">
        <v>409.9</v>
      </c>
      <c r="H11" s="112" t="n">
        <v>2631.1</v>
      </c>
      <c r="I11" s="112" t="n">
        <v>643.7</v>
      </c>
      <c r="J11" s="113" t="n">
        <f aca="false">H11-I11</f>
        <v>1987.4</v>
      </c>
      <c r="K11" s="114" t="n">
        <f aca="false">(E11+F11+G11)/J11*100</f>
        <v>73.6187984301097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988.1</v>
      </c>
      <c r="D12" s="108" t="n">
        <v>38.7</v>
      </c>
      <c r="E12" s="109" t="n">
        <f aca="false">C12-D12</f>
        <v>949.4</v>
      </c>
      <c r="F12" s="110" t="n">
        <v>0</v>
      </c>
      <c r="G12" s="111" t="n">
        <v>0</v>
      </c>
      <c r="H12" s="112" t="n">
        <v>1586.2</v>
      </c>
      <c r="I12" s="112" t="n">
        <v>162.8</v>
      </c>
      <c r="J12" s="113" t="n">
        <f aca="false">H12-I12</f>
        <v>1423.4</v>
      </c>
      <c r="K12" s="114" t="n">
        <f aca="false">(E12+F12+G12)/J12*100</f>
        <v>66.699452016299</v>
      </c>
      <c r="L12" s="115" t="n">
        <f aca="false">((K12-70)/(20-70))</f>
        <v>0.0660109596740199</v>
      </c>
      <c r="M12" s="116" t="n">
        <v>1.5</v>
      </c>
      <c r="N12" s="116" t="n">
        <f aca="false">L12*M12</f>
        <v>0.0990164395110298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118.5</v>
      </c>
      <c r="D13" s="108" t="n">
        <v>37</v>
      </c>
      <c r="E13" s="109" t="n">
        <f aca="false">C13-D13</f>
        <v>1081.5</v>
      </c>
      <c r="F13" s="110" t="n">
        <v>0</v>
      </c>
      <c r="G13" s="111" t="n">
        <v>0</v>
      </c>
      <c r="H13" s="112" t="n">
        <v>3517</v>
      </c>
      <c r="I13" s="112" t="n">
        <v>246</v>
      </c>
      <c r="J13" s="113" t="n">
        <f aca="false">H13-I13</f>
        <v>3271</v>
      </c>
      <c r="K13" s="114" t="n">
        <f aca="false">(E13+F13+G13)/J13*100</f>
        <v>33.063283399572</v>
      </c>
      <c r="L13" s="115" t="n">
        <f aca="false">((K13-70)/(20-70))</f>
        <v>0.73873433200856</v>
      </c>
      <c r="M13" s="116" t="n">
        <v>1.5</v>
      </c>
      <c r="N13" s="116" t="n">
        <f aca="false">L13*M13</f>
        <v>1.10810149801284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91.3</v>
      </c>
      <c r="D14" s="108" t="n">
        <v>105.7</v>
      </c>
      <c r="E14" s="109" t="n">
        <f aca="false">C14-D14</f>
        <v>785.6</v>
      </c>
      <c r="F14" s="110" t="n">
        <v>0</v>
      </c>
      <c r="G14" s="111" t="n">
        <v>805.8</v>
      </c>
      <c r="H14" s="112" t="n">
        <v>7770.3</v>
      </c>
      <c r="I14" s="112" t="n">
        <v>2970.6</v>
      </c>
      <c r="J14" s="113" t="n">
        <f aca="false">H14-I14</f>
        <v>4799.7</v>
      </c>
      <c r="K14" s="114" t="n">
        <f aca="false">(E14+F14+G14)/J14*100</f>
        <v>33.1562389315999</v>
      </c>
      <c r="L14" s="115" t="n">
        <f aca="false">((K14-70)/(20-70))</f>
        <v>0.736875221368002</v>
      </c>
      <c r="M14" s="116" t="n">
        <v>1.5</v>
      </c>
      <c r="N14" s="116" t="n">
        <f aca="false">L14*M14</f>
        <v>1.10531283205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91.6</v>
      </c>
      <c r="D15" s="108" t="n">
        <v>33</v>
      </c>
      <c r="E15" s="109" t="n">
        <f aca="false">C15-D15</f>
        <v>1158.6</v>
      </c>
      <c r="F15" s="121" t="n">
        <v>0</v>
      </c>
      <c r="G15" s="111" t="n">
        <v>1006.2</v>
      </c>
      <c r="H15" s="112" t="n">
        <v>3115.5</v>
      </c>
      <c r="I15" s="112" t="n">
        <v>1202.2</v>
      </c>
      <c r="J15" s="113" t="n">
        <f aca="false">H15-I15</f>
        <v>1913.3</v>
      </c>
      <c r="K15" s="114" t="n">
        <f aca="false">(E15+F15+G15)/J15*100</f>
        <v>113.144828307113</v>
      </c>
      <c r="L15" s="115" t="n">
        <v>0</v>
      </c>
      <c r="M15" s="116" t="n">
        <v>1.5</v>
      </c>
      <c r="N15" s="116" t="n">
        <f aca="false">L15*M15</f>
        <v>0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981.4</v>
      </c>
      <c r="D16" s="108" t="n">
        <v>37.8</v>
      </c>
      <c r="E16" s="109" t="n">
        <f aca="false">C16-D16</f>
        <v>943.6</v>
      </c>
      <c r="F16" s="121" t="n">
        <v>0</v>
      </c>
      <c r="G16" s="111" t="n">
        <v>1068.8</v>
      </c>
      <c r="H16" s="112" t="n">
        <v>2971.1</v>
      </c>
      <c r="I16" s="112" t="n">
        <v>1254.9</v>
      </c>
      <c r="J16" s="113" t="n">
        <f aca="false">H16-I16</f>
        <v>1716.2</v>
      </c>
      <c r="K16" s="114" t="n">
        <f aca="false">(E16+F16+G16)/J16*100</f>
        <v>117.259060715534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282.7</v>
      </c>
      <c r="D17" s="108" t="n">
        <v>36.7</v>
      </c>
      <c r="E17" s="109" t="n">
        <f aca="false">C17-D17</f>
        <v>1246</v>
      </c>
      <c r="F17" s="110" t="n">
        <v>0</v>
      </c>
      <c r="G17" s="111" t="n">
        <v>466</v>
      </c>
      <c r="H17" s="112" t="n">
        <v>3351.7</v>
      </c>
      <c r="I17" s="112" t="n">
        <v>731.4</v>
      </c>
      <c r="J17" s="113" t="n">
        <f aca="false">H17-I17</f>
        <v>2620.3</v>
      </c>
      <c r="K17" s="114" t="n">
        <f aca="false">(E17+F17+G17)/J17*100</f>
        <v>65.3360302255467</v>
      </c>
      <c r="L17" s="115" t="n">
        <f aca="false">((K17-70)/(20-70))</f>
        <v>0.0932793954890658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76.7</v>
      </c>
      <c r="D18" s="108" t="n">
        <v>100.7</v>
      </c>
      <c r="E18" s="109" t="n">
        <f aca="false">C18-D18</f>
        <v>1776</v>
      </c>
      <c r="F18" s="110" t="n">
        <v>0</v>
      </c>
      <c r="G18" s="111" t="n">
        <v>244.4</v>
      </c>
      <c r="H18" s="112" t="n">
        <v>5222.6</v>
      </c>
      <c r="I18" s="112" t="n">
        <v>1324.1</v>
      </c>
      <c r="J18" s="113" t="n">
        <f aca="false">H18-I18</f>
        <v>3898.5</v>
      </c>
      <c r="K18" s="114" t="n">
        <f aca="false">(E18+F18+G18)/J18*100</f>
        <v>51.825060920867</v>
      </c>
      <c r="L18" s="115" t="n">
        <f aca="false">((K18-70)/(20-70))</f>
        <v>0.36349878158266</v>
      </c>
      <c r="M18" s="116" t="n">
        <v>1.5</v>
      </c>
      <c r="N18" s="116" t="n">
        <f aca="false">L18*M18</f>
        <v>0.54524817237399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929.6</v>
      </c>
      <c r="D19" s="108" t="n">
        <v>32.7</v>
      </c>
      <c r="E19" s="109" t="n">
        <f aca="false">C19-D19</f>
        <v>896.9</v>
      </c>
      <c r="F19" s="121" t="n">
        <v>0</v>
      </c>
      <c r="G19" s="109" t="n">
        <v>0</v>
      </c>
      <c r="H19" s="112" t="n">
        <v>1761.9</v>
      </c>
      <c r="I19" s="112" t="n">
        <v>181.3</v>
      </c>
      <c r="J19" s="113" t="n">
        <f aca="false">H19-I19</f>
        <v>1580.6</v>
      </c>
      <c r="K19" s="114" t="n">
        <f aca="false">(E19+F19+G19)/J19*100</f>
        <v>56.7442743262052</v>
      </c>
      <c r="L19" s="115" t="n">
        <f aca="false">((K19-70)/(20-70))</f>
        <v>0.265114513475895</v>
      </c>
      <c r="M19" s="116" t="n">
        <v>1.5</v>
      </c>
      <c r="N19" s="116" t="n">
        <f aca="false">L19*M19</f>
        <v>0.397671770213843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329.1</v>
      </c>
      <c r="D20" s="108" t="n">
        <v>0</v>
      </c>
      <c r="E20" s="109" t="n">
        <f aca="false">C20-D20</f>
        <v>2329.1</v>
      </c>
      <c r="F20" s="122" t="n">
        <v>0</v>
      </c>
      <c r="G20" s="123" t="n">
        <v>1702.5</v>
      </c>
      <c r="H20" s="112" t="n">
        <v>24702.7</v>
      </c>
      <c r="I20" s="112" t="n">
        <v>1703.6</v>
      </c>
      <c r="J20" s="113" t="n">
        <f aca="false">H20-I20</f>
        <v>22999.1</v>
      </c>
      <c r="K20" s="114" t="n">
        <f aca="false">(E20+F20+G20)/J20*100</f>
        <v>17.5293815844968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184.6</v>
      </c>
      <c r="D21" s="108" t="n">
        <v>30.9</v>
      </c>
      <c r="E21" s="109" t="n">
        <f aca="false">C21-D21</f>
        <v>1153.7</v>
      </c>
      <c r="F21" s="121" t="n">
        <v>0</v>
      </c>
      <c r="G21" s="123" t="n">
        <v>0</v>
      </c>
      <c r="H21" s="112" t="n">
        <v>2415.1</v>
      </c>
      <c r="I21" s="112" t="n">
        <v>215.7</v>
      </c>
      <c r="J21" s="113" t="n">
        <f aca="false">H21-I21</f>
        <v>2199.4</v>
      </c>
      <c r="K21" s="114" t="n">
        <f aca="false">(E21+F21+G21)/J21*100</f>
        <v>52.4552150586524</v>
      </c>
      <c r="L21" s="115" t="n">
        <f aca="false">((K21-70)/(20-70))</f>
        <v>0.350895698826953</v>
      </c>
      <c r="M21" s="116" t="n">
        <v>1.5</v>
      </c>
      <c r="N21" s="116" t="n">
        <f aca="false">L21*M21</f>
        <v>0.52634354824043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632.2</v>
      </c>
      <c r="D22" s="108" t="n">
        <v>89.3</v>
      </c>
      <c r="E22" s="109" t="n">
        <f aca="false">C22-D22</f>
        <v>1542.9</v>
      </c>
      <c r="F22" s="121" t="n">
        <v>0</v>
      </c>
      <c r="G22" s="118" t="n">
        <v>1811.8</v>
      </c>
      <c r="H22" s="112" t="n">
        <v>14663.2</v>
      </c>
      <c r="I22" s="112" t="n">
        <v>11153.9</v>
      </c>
      <c r="J22" s="113" t="n">
        <f aca="false">H22-I22</f>
        <v>3509.3</v>
      </c>
      <c r="K22" s="114" t="n">
        <f aca="false">(E22+F22+G22)/J22*100</f>
        <v>95.5945630182657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2399.6</v>
      </c>
      <c r="D24" s="127" t="n">
        <f aca="false">SUM(D6:D23)</f>
        <v>846.4</v>
      </c>
      <c r="E24" s="128" t="n">
        <f aca="false">C24-D24</f>
        <v>21553.2</v>
      </c>
      <c r="F24" s="129" t="n">
        <f aca="false">SUM(F6:F23)</f>
        <v>0</v>
      </c>
      <c r="G24" s="130" t="n">
        <f aca="false">SUM(G6:G23)</f>
        <v>9838.9</v>
      </c>
      <c r="H24" s="130" t="n">
        <f aca="false">SUM(H6:H23)</f>
        <v>91463.9</v>
      </c>
      <c r="I24" s="130" t="n">
        <f aca="false">SUM(I6:I23)</f>
        <v>25544.8</v>
      </c>
      <c r="J24" s="130" t="n">
        <f aca="false">SUM(J6:J23)</f>
        <v>65919.1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128.4</v>
      </c>
      <c r="E6" s="34" t="n">
        <v>424.5</v>
      </c>
      <c r="F6" s="67" t="n">
        <f aca="false">D6-E6</f>
        <v>2703.9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90.3</v>
      </c>
      <c r="E7" s="34" t="n">
        <v>763.9</v>
      </c>
      <c r="F7" s="67" t="n">
        <f aca="false">D7-E7</f>
        <v>2526.4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3532.7</v>
      </c>
      <c r="E8" s="34" t="n">
        <v>965.4</v>
      </c>
      <c r="F8" s="67" t="n">
        <f aca="false">D8-E8</f>
        <v>2567.3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693.6</v>
      </c>
      <c r="E9" s="34" t="n">
        <v>685.6</v>
      </c>
      <c r="F9" s="67" t="n">
        <f aca="false">D9-E9</f>
        <v>300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110.5</v>
      </c>
      <c r="E10" s="34" t="n">
        <v>915.2</v>
      </c>
      <c r="F10" s="67" t="n">
        <f aca="false">D10-E10</f>
        <v>3195.3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631.1</v>
      </c>
      <c r="E11" s="34" t="n">
        <v>643.7</v>
      </c>
      <c r="F11" s="67" t="n">
        <f aca="false">D11-E11</f>
        <v>1987.4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86.2</v>
      </c>
      <c r="E12" s="34" t="n">
        <v>162.8</v>
      </c>
      <c r="F12" s="67" t="n">
        <f aca="false">D12-E12</f>
        <v>1423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517</v>
      </c>
      <c r="E13" s="34" t="n">
        <v>246</v>
      </c>
      <c r="F13" s="67" t="n">
        <f aca="false">D13-E13</f>
        <v>327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770.3</v>
      </c>
      <c r="E14" s="34" t="n">
        <v>2970.6</v>
      </c>
      <c r="F14" s="67" t="n">
        <f aca="false">D14-E14</f>
        <v>4799.7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115.5</v>
      </c>
      <c r="E15" s="34" t="n">
        <v>1202.2</v>
      </c>
      <c r="F15" s="67" t="n">
        <f aca="false">D15-E15</f>
        <v>1913.3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971.1</v>
      </c>
      <c r="E16" s="34" t="n">
        <v>1254.9</v>
      </c>
      <c r="F16" s="67" t="n">
        <f aca="false">D16-E16</f>
        <v>1716.2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3351.7</v>
      </c>
      <c r="E17" s="34" t="n">
        <v>731.4</v>
      </c>
      <c r="F17" s="67" t="n">
        <f aca="false">D17-E17</f>
        <v>2620.3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222.6</v>
      </c>
      <c r="E18" s="34" t="n">
        <v>1324.1</v>
      </c>
      <c r="F18" s="67" t="n">
        <f aca="false">D18-E18</f>
        <v>3898.5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61.9</v>
      </c>
      <c r="E19" s="34" t="n">
        <v>181.3</v>
      </c>
      <c r="F19" s="67" t="n">
        <f aca="false">D19-E19</f>
        <v>1580.6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4702.7</v>
      </c>
      <c r="E20" s="34" t="n">
        <v>1703.6</v>
      </c>
      <c r="F20" s="67" t="n">
        <f aca="false">D20-E20</f>
        <v>22999.1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415.1</v>
      </c>
      <c r="E21" s="34" t="n">
        <v>215.7</v>
      </c>
      <c r="F21" s="67" t="n">
        <f aca="false">D21-E21</f>
        <v>2199.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14663.2</v>
      </c>
      <c r="E22" s="34" t="n">
        <v>11153.9</v>
      </c>
      <c r="F22" s="67" t="n">
        <f aca="false">D22-E22</f>
        <v>3509.3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91463.9</v>
      </c>
      <c r="E24" s="152" t="n">
        <f aca="false">SUM(E6:E23)</f>
        <v>25544.8</v>
      </c>
      <c r="F24" s="71" t="n">
        <f aca="false">SUM(F6:F23)</f>
        <v>65919.1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217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78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51.4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162.2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99.9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084.1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988.1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118.5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91.3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91.6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981.4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282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76.7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929.6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32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184.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632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2399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21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293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49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21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256.8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283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181.8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179.2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178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165.4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2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96.2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92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811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52.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57.8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5911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079.6</v>
      </c>
      <c r="G6" s="29" t="n">
        <v>45.6</v>
      </c>
      <c r="H6" s="182" t="n">
        <v>378.9</v>
      </c>
      <c r="I6" s="183" t="n">
        <f aca="false">F6-G6-H6</f>
        <v>2655.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90.3</v>
      </c>
      <c r="G7" s="29" t="n">
        <v>45.6</v>
      </c>
      <c r="H7" s="182" t="n">
        <v>718.3</v>
      </c>
      <c r="I7" s="183" t="n">
        <f aca="false">F7-G7-H7</f>
        <v>2526.4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3484.3</v>
      </c>
      <c r="G8" s="29" t="n">
        <v>113.9</v>
      </c>
      <c r="H8" s="182" t="n">
        <v>851.5</v>
      </c>
      <c r="I8" s="183" t="n">
        <f aca="false">F8-G8-H8</f>
        <v>2518.9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3664.5</v>
      </c>
      <c r="G9" s="29" t="n">
        <v>45.6</v>
      </c>
      <c r="H9" s="182" t="n">
        <v>640</v>
      </c>
      <c r="I9" s="183" t="n">
        <f aca="false">F9-G9-H9</f>
        <v>2978.9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912.1</v>
      </c>
      <c r="G10" s="29" t="n">
        <v>113.9</v>
      </c>
      <c r="H10" s="182" t="n">
        <v>801.3</v>
      </c>
      <c r="I10" s="183" t="n">
        <f aca="false">F10-G10-H10</f>
        <v>2996.9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575.4</v>
      </c>
      <c r="G11" s="29" t="n">
        <v>45.6</v>
      </c>
      <c r="H11" s="182" t="n">
        <v>598.1</v>
      </c>
      <c r="I11" s="183" t="n">
        <f aca="false">F11-G11-H11</f>
        <v>1931.7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586.2</v>
      </c>
      <c r="G12" s="29" t="n">
        <v>45.6</v>
      </c>
      <c r="H12" s="182" t="n">
        <v>117.2</v>
      </c>
      <c r="I12" s="183" t="n">
        <f aca="false">F12-G12-H12</f>
        <v>1423.4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222</v>
      </c>
      <c r="G13" s="29" t="n">
        <v>45.6</v>
      </c>
      <c r="H13" s="182" t="n">
        <v>200.4</v>
      </c>
      <c r="I13" s="183" t="n">
        <f aca="false">F13-G13-H13</f>
        <v>2976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707</v>
      </c>
      <c r="G14" s="29" t="n">
        <v>856.4</v>
      </c>
      <c r="H14" s="182" t="n">
        <v>2114.2</v>
      </c>
      <c r="I14" s="183" t="n">
        <f aca="false">F14-G14-H14</f>
        <v>4736.4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3095.1</v>
      </c>
      <c r="G15" s="29" t="n">
        <v>45.6</v>
      </c>
      <c r="H15" s="182" t="n">
        <v>1156.7</v>
      </c>
      <c r="I15" s="183" t="n">
        <f aca="false">F15-G15-H15</f>
        <v>1892.8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902.7</v>
      </c>
      <c r="G16" s="29" t="n">
        <v>45.6</v>
      </c>
      <c r="H16" s="182" t="n">
        <v>1209.3</v>
      </c>
      <c r="I16" s="183" t="n">
        <f aca="false">F16-G16-H16</f>
        <v>1647.8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3174.8</v>
      </c>
      <c r="G17" s="29" t="n">
        <v>45.6</v>
      </c>
      <c r="H17" s="182" t="n">
        <v>685.7</v>
      </c>
      <c r="I17" s="183" t="n">
        <f aca="false">F17-G17-H17</f>
        <v>2443.5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5188.5</v>
      </c>
      <c r="G18" s="29" t="n">
        <v>113.9</v>
      </c>
      <c r="H18" s="182" t="n">
        <v>1210.2</v>
      </c>
      <c r="I18" s="183" t="n">
        <f aca="false">F18-G18-H18</f>
        <v>3864.4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1722.3</v>
      </c>
      <c r="G19" s="29" t="n">
        <v>45.6</v>
      </c>
      <c r="H19" s="182" t="n">
        <v>135.7</v>
      </c>
      <c r="I19" s="183" t="n">
        <f aca="false">F19-G19-H19</f>
        <v>1541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3515.2</v>
      </c>
      <c r="G20" s="29" t="n">
        <v>1.1</v>
      </c>
      <c r="H20" s="182" t="n">
        <v>1702.5</v>
      </c>
      <c r="I20" s="183" t="n">
        <f aca="false">F20-G20-H20</f>
        <v>21811.6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2279.4</v>
      </c>
      <c r="G21" s="29" t="n">
        <v>45.6</v>
      </c>
      <c r="H21" s="182" t="n">
        <v>170.1</v>
      </c>
      <c r="I21" s="183" t="n">
        <f aca="false">F21-G21-H21</f>
        <v>2063.7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14584.8</v>
      </c>
      <c r="G22" s="29" t="n">
        <v>114</v>
      </c>
      <c r="H22" s="182" t="n">
        <v>11039.9</v>
      </c>
      <c r="I22" s="183" t="n">
        <f aca="false">F22-G22-H22</f>
        <v>3430.9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88984.2</v>
      </c>
      <c r="G24" s="72" t="n">
        <f aca="false">SUM(G6:G23)</f>
        <v>1814.8</v>
      </c>
      <c r="H24" s="72" t="n">
        <f aca="false">SUM(H6:H23)</f>
        <v>23730</v>
      </c>
      <c r="I24" s="72" t="n">
        <f aca="false">SUM(I6:I23)</f>
        <v>63439.4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079.6</v>
      </c>
      <c r="G6" s="29" t="n">
        <v>45.6</v>
      </c>
      <c r="H6" s="182" t="n">
        <v>378.9</v>
      </c>
      <c r="I6" s="194" t="n">
        <f aca="false">F6-G6-H6</f>
        <v>2655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90.3</v>
      </c>
      <c r="G7" s="29" t="n">
        <v>45.6</v>
      </c>
      <c r="H7" s="182" t="n">
        <v>718.3</v>
      </c>
      <c r="I7" s="194" t="n">
        <f aca="false">F7-G7-H7</f>
        <v>2526.4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3484.3</v>
      </c>
      <c r="G8" s="29" t="n">
        <v>113.9</v>
      </c>
      <c r="H8" s="182" t="n">
        <v>851.5</v>
      </c>
      <c r="I8" s="194" t="n">
        <f aca="false">F8-G8-H8</f>
        <v>2518.9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3664.5</v>
      </c>
      <c r="G9" s="29" t="n">
        <v>45.6</v>
      </c>
      <c r="H9" s="182" t="n">
        <v>640</v>
      </c>
      <c r="I9" s="194" t="n">
        <f aca="false">F9-G9-H9</f>
        <v>2978.9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912.1</v>
      </c>
      <c r="G10" s="29" t="n">
        <v>113.9</v>
      </c>
      <c r="H10" s="182" t="n">
        <v>801.3</v>
      </c>
      <c r="I10" s="194" t="n">
        <f aca="false">F10-G10-H10</f>
        <v>2996.9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575.4</v>
      </c>
      <c r="G11" s="29" t="n">
        <v>45.6</v>
      </c>
      <c r="H11" s="182" t="n">
        <v>598.1</v>
      </c>
      <c r="I11" s="194" t="n">
        <f aca="false">F11-G11-H11</f>
        <v>1931.7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586.2</v>
      </c>
      <c r="G12" s="29" t="n">
        <v>45.6</v>
      </c>
      <c r="H12" s="182" t="n">
        <v>117.2</v>
      </c>
      <c r="I12" s="194" t="n">
        <f aca="false">F12-G12-H12</f>
        <v>1423.4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222</v>
      </c>
      <c r="G13" s="29" t="n">
        <v>45.6</v>
      </c>
      <c r="H13" s="182" t="n">
        <v>200.4</v>
      </c>
      <c r="I13" s="194" t="n">
        <f aca="false">F13-G13-H13</f>
        <v>2976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707</v>
      </c>
      <c r="G14" s="29" t="n">
        <v>856.4</v>
      </c>
      <c r="H14" s="182" t="n">
        <v>2114.2</v>
      </c>
      <c r="I14" s="194" t="n">
        <f aca="false">F14-G14-H14</f>
        <v>4736.4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3095.1</v>
      </c>
      <c r="G15" s="29" t="n">
        <v>45.6</v>
      </c>
      <c r="H15" s="182" t="n">
        <v>1156.7</v>
      </c>
      <c r="I15" s="194" t="n">
        <f aca="false">F15-G15-H15</f>
        <v>1892.8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902.7</v>
      </c>
      <c r="G16" s="29" t="n">
        <v>45.6</v>
      </c>
      <c r="H16" s="182" t="n">
        <v>1209.3</v>
      </c>
      <c r="I16" s="194" t="n">
        <f aca="false">F16-G16-H16</f>
        <v>1647.8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3174.8</v>
      </c>
      <c r="G17" s="29" t="n">
        <v>45.6</v>
      </c>
      <c r="H17" s="182" t="n">
        <v>685.7</v>
      </c>
      <c r="I17" s="194" t="n">
        <f aca="false">F17-G17-H17</f>
        <v>2443.5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5188.5</v>
      </c>
      <c r="G18" s="29" t="n">
        <v>113.9</v>
      </c>
      <c r="H18" s="182" t="n">
        <v>1210.2</v>
      </c>
      <c r="I18" s="194" t="n">
        <f aca="false">F18-G18-H18</f>
        <v>3864.4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1722.3</v>
      </c>
      <c r="G19" s="29" t="n">
        <v>45.6</v>
      </c>
      <c r="H19" s="182" t="n">
        <v>135.7</v>
      </c>
      <c r="I19" s="194" t="n">
        <f aca="false">F19-G19-H19</f>
        <v>1541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3515.2</v>
      </c>
      <c r="G20" s="29" t="n">
        <v>1.1</v>
      </c>
      <c r="H20" s="182" t="n">
        <v>1702.5</v>
      </c>
      <c r="I20" s="194" t="n">
        <f aca="false">F20-G20-H20</f>
        <v>21811.6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2279.4</v>
      </c>
      <c r="G21" s="29" t="n">
        <v>45.6</v>
      </c>
      <c r="H21" s="182" t="n">
        <v>170.1</v>
      </c>
      <c r="I21" s="194" t="n">
        <f aca="false">F21-G21-H21</f>
        <v>2063.7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14584.8</v>
      </c>
      <c r="G22" s="29" t="n">
        <v>114</v>
      </c>
      <c r="H22" s="182" t="n">
        <v>11039.9</v>
      </c>
      <c r="I22" s="194" t="n">
        <f aca="false">F22-G22-H22</f>
        <v>3430.9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88984.2</v>
      </c>
      <c r="G24" s="72" t="n">
        <f aca="false">SUM(G6:G23)</f>
        <v>1814.8</v>
      </c>
      <c r="H24" s="72" t="n">
        <f aca="false">SUM(H6:H23)</f>
        <v>23730</v>
      </c>
      <c r="I24" s="39" t="n">
        <f aca="false">SUM(I6:I23)</f>
        <v>63439.4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9-21T10:15:34Z</cp:lastPrinted>
  <dcterms:modified xsi:type="dcterms:W3CDTF">2010-09-21T10:17:41Z</dcterms:modified>
  <cp:revision>0</cp:revision>
  <dc:subject/>
  <dc:title/>
</cp:coreProperties>
</file>