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5">
  <si>
    <t xml:space="preserve"> Результаты оценки качества управления финансами и  платежеспособности поселений Цивильского района по состоянию на 01.09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2009</t>
  </si>
  <si>
    <t xml:space="preserve">Кредиторская задолженность на 01.09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8.2009</t>
  </si>
  <si>
    <t xml:space="preserve">Недоимка по местным налогам на 01.09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981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359</v>
      </c>
      <c r="R6" s="8" t="n">
        <v>1</v>
      </c>
      <c r="S6" s="8" t="n">
        <f aca="false">SUM(C6:R6)</f>
        <v>11.19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233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599</v>
      </c>
      <c r="R7" s="8" t="n">
        <v>1</v>
      </c>
      <c r="S7" s="8" t="n">
        <f aca="false">SUM(C7:R7)</f>
        <v>10.682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062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456</v>
      </c>
      <c r="R8" s="8" t="n">
        <v>1</v>
      </c>
      <c r="S8" s="8" t="n">
        <f aca="false">SUM(C8:R8)</f>
        <v>10.36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761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571</v>
      </c>
      <c r="R9" s="8" t="n">
        <v>1</v>
      </c>
      <c r="S9" s="8" t="n">
        <f aca="false">SUM(C9:R9)</f>
        <v>11.18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.251</v>
      </c>
      <c r="E10" s="8" t="n">
        <v>0.541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851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601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138</v>
      </c>
      <c r="R11" s="8" t="n">
        <v>1</v>
      </c>
      <c r="S11" s="8" t="n">
        <f aca="false">SUM(C11:R11)</f>
        <v>12.3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367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72</v>
      </c>
      <c r="R12" s="8" t="n">
        <v>1</v>
      </c>
      <c r="S12" s="8" t="n">
        <f aca="false">SUM(C12:R12)</f>
        <v>12.13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79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144</v>
      </c>
      <c r="R13" s="8" t="n">
        <v>1</v>
      </c>
      <c r="S13" s="8" t="n">
        <f aca="false">SUM(C13:R13)</f>
        <v>12.534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91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302</v>
      </c>
      <c r="R14" s="8" t="n">
        <v>0.8</v>
      </c>
      <c r="S14" s="8" t="n">
        <f aca="false">SUM(C14:R14)</f>
        <v>10.866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539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439</v>
      </c>
      <c r="R15" s="8" t="n">
        <v>0.8</v>
      </c>
      <c r="S15" s="8" t="n">
        <f aca="false">SUM(C15:R15)</f>
        <v>10.62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463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</v>
      </c>
      <c r="S16" s="8" t="n">
        <f aca="false">SUM(C16:R16)</f>
        <v>12.06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075</v>
      </c>
      <c r="E17" s="8" t="n">
        <v>0.827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.8</v>
      </c>
      <c r="S17" s="8" t="n">
        <f aca="false">SUM(C17:R17)</f>
        <v>10.55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521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10.17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.623</v>
      </c>
      <c r="R19" s="8" t="n">
        <v>0.8</v>
      </c>
      <c r="S19" s="8" t="n">
        <f aca="false">SUM(C19:R19)</f>
        <v>10.27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1.393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3.16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16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22</v>
      </c>
      <c r="R21" s="8" t="n">
        <v>0.8</v>
      </c>
      <c r="S21" s="8" t="n">
        <f aca="false">SUM(C21:R21)</f>
        <v>10.03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383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22</v>
      </c>
      <c r="R22" s="8" t="n">
        <v>0.8</v>
      </c>
      <c r="S22" s="8" t="n">
        <f aca="false">SUM(C22:R22)</f>
        <v>10.25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3727.6</v>
      </c>
      <c r="E6" s="29" t="n">
        <v>283.8</v>
      </c>
      <c r="F6" s="185" t="n">
        <v>82</v>
      </c>
      <c r="G6" s="29" t="n">
        <f aca="false">D6-E6-F6</f>
        <v>3361.8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86</v>
      </c>
      <c r="E7" s="29" t="n">
        <v>248.1</v>
      </c>
      <c r="F7" s="185" t="n">
        <v>481.3</v>
      </c>
      <c r="G7" s="29" t="n">
        <f aca="false">D7-E7-F7</f>
        <v>2956.6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634.9</v>
      </c>
      <c r="E8" s="29" t="n">
        <v>339.4</v>
      </c>
      <c r="F8" s="185" t="n">
        <v>693.1</v>
      </c>
      <c r="G8" s="29" t="n">
        <f aca="false">D8-E8-F8</f>
        <v>3602.4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372.7</v>
      </c>
      <c r="E9" s="29" t="n">
        <v>828.2</v>
      </c>
      <c r="F9" s="185" t="n">
        <v>699.4</v>
      </c>
      <c r="G9" s="29" t="n">
        <f aca="false">D9-E9-F9</f>
        <v>3845.1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422.8</v>
      </c>
      <c r="E10" s="29" t="n">
        <v>326.8</v>
      </c>
      <c r="F10" s="185" t="n">
        <v>98.4</v>
      </c>
      <c r="G10" s="29" t="n">
        <f aca="false">D10-E10-F10</f>
        <v>2997.6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2903.6</v>
      </c>
      <c r="E11" s="29" t="n">
        <v>231.5</v>
      </c>
      <c r="F11" s="185" t="n">
        <v>167.7</v>
      </c>
      <c r="G11" s="29" t="n">
        <f aca="false">D11-E11-F11</f>
        <v>2504.4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215.5</v>
      </c>
      <c r="E12" s="29" t="n">
        <v>160.9</v>
      </c>
      <c r="F12" s="185" t="n">
        <v>94.2</v>
      </c>
      <c r="G12" s="29" t="n">
        <f aca="false">D12-E12-F12</f>
        <v>1960.4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060</v>
      </c>
      <c r="E13" s="29" t="n">
        <v>243.8</v>
      </c>
      <c r="F13" s="185" t="n">
        <v>49.2</v>
      </c>
      <c r="G13" s="29" t="n">
        <f aca="false">D13-E13-F13</f>
        <v>2767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458.4</v>
      </c>
      <c r="E14" s="29" t="n">
        <v>457.6</v>
      </c>
      <c r="F14" s="185" t="n">
        <v>1133.5</v>
      </c>
      <c r="G14" s="29" t="n">
        <f aca="false">D14-E14-F14</f>
        <v>4867.3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859.4</v>
      </c>
      <c r="E15" s="29" t="n">
        <v>194</v>
      </c>
      <c r="F15" s="185" t="n">
        <v>213.1</v>
      </c>
      <c r="G15" s="29" t="n">
        <f aca="false">D15-E15-F15</f>
        <v>2452.3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095.1</v>
      </c>
      <c r="E16" s="29" t="n">
        <v>795.2</v>
      </c>
      <c r="F16" s="185" t="n">
        <v>257.6</v>
      </c>
      <c r="G16" s="29" t="n">
        <f aca="false">D16-E16-F16</f>
        <v>2042.3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078.4</v>
      </c>
      <c r="E17" s="29" t="n">
        <v>262.9</v>
      </c>
      <c r="F17" s="185" t="n">
        <v>277.5</v>
      </c>
      <c r="G17" s="29" t="n">
        <f aca="false">D17-E17-F17</f>
        <v>3538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3990.9</v>
      </c>
      <c r="E18" s="29" t="n">
        <v>355.5</v>
      </c>
      <c r="F18" s="185" t="n">
        <v>98.4</v>
      </c>
      <c r="G18" s="29" t="n">
        <f aca="false">D18-E18-F18</f>
        <v>3537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3799.1</v>
      </c>
      <c r="E19" s="29" t="n">
        <v>1664.2</v>
      </c>
      <c r="F19" s="185" t="n">
        <v>203.5</v>
      </c>
      <c r="G19" s="29" t="n">
        <f aca="false">D19-E19-F19</f>
        <v>1931.4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4008.2</v>
      </c>
      <c r="E20" s="29" t="n">
        <v>1223.6</v>
      </c>
      <c r="F20" s="185" t="n">
        <v>3147.7</v>
      </c>
      <c r="G20" s="29" t="n">
        <f aca="false">D20-E20-F20</f>
        <v>19636.9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3145.9</v>
      </c>
      <c r="E21" s="29" t="n">
        <v>213.5</v>
      </c>
      <c r="F21" s="185" t="n">
        <v>463</v>
      </c>
      <c r="G21" s="29" t="n">
        <f aca="false">D21-E21-F21</f>
        <v>2469.4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559.3</v>
      </c>
      <c r="E22" s="29" t="n">
        <v>437.2</v>
      </c>
      <c r="F22" s="185" t="n">
        <v>908.9</v>
      </c>
      <c r="G22" s="29" t="n">
        <f aca="false">D22-E22-F22</f>
        <v>4213.2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86017.8</v>
      </c>
      <c r="E30" s="210" t="n">
        <f aca="false">SUM(E6:E29)</f>
        <v>8266.2</v>
      </c>
      <c r="F30" s="39" t="n">
        <f aca="false">SUM(F6:F29)</f>
        <v>9068.5</v>
      </c>
      <c r="G30" s="211" t="n">
        <f aca="false">SUM(G6:G29)</f>
        <v>68683.1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 t="n">
        <v>335.6</v>
      </c>
      <c r="E6" s="213" t="n">
        <v>143</v>
      </c>
      <c r="F6" s="29" t="n">
        <f aca="false">D6+E6</f>
        <v>478.6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 t="n">
        <v>306.8</v>
      </c>
      <c r="E7" s="185" t="n">
        <v>221</v>
      </c>
      <c r="F7" s="29" t="n">
        <f aca="false">D7+E7</f>
        <v>527.8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 t="n">
        <v>686.1</v>
      </c>
      <c r="E8" s="185" t="n">
        <v>160.5</v>
      </c>
      <c r="F8" s="29" t="n">
        <f aca="false">D8+E8</f>
        <v>846.6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 t="n">
        <v>427.2</v>
      </c>
      <c r="E9" s="185" t="n">
        <v>782.5</v>
      </c>
      <c r="F9" s="29" t="n">
        <f aca="false">D9+E9</f>
        <v>1209.7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9" t="n">
        <v>1915.1</v>
      </c>
      <c r="E10" s="185" t="n">
        <v>101.3</v>
      </c>
      <c r="F10" s="29" t="n">
        <f aca="false">D10+E10</f>
        <v>2016.4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 t="n">
        <v>505</v>
      </c>
      <c r="E11" s="185" t="n">
        <v>62</v>
      </c>
      <c r="F11" s="29" t="n">
        <f aca="false">D11+E11</f>
        <v>567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 t="n">
        <v>263</v>
      </c>
      <c r="E12" s="185" t="n">
        <v>35.1</v>
      </c>
      <c r="F12" s="29" t="n">
        <f aca="false">D12+E12</f>
        <v>298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 t="n">
        <v>1301.5</v>
      </c>
      <c r="E13" s="185" t="n">
        <v>115.1</v>
      </c>
      <c r="F13" s="29" t="n">
        <f aca="false">D13+E13</f>
        <v>1416.6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 t="n">
        <v>1810.1</v>
      </c>
      <c r="E14" s="185" t="n">
        <v>3.8</v>
      </c>
      <c r="F14" s="29" t="n">
        <f aca="false">D14+E14</f>
        <v>1813.9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 t="n">
        <v>266</v>
      </c>
      <c r="E15" s="185" t="n">
        <v>137</v>
      </c>
      <c r="F15" s="29" t="n">
        <f aca="false">D15+E15</f>
        <v>403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 t="n">
        <v>162.9</v>
      </c>
      <c r="E16" s="185" t="n">
        <v>158</v>
      </c>
      <c r="F16" s="29" t="n">
        <f aca="false">D16+E16</f>
        <v>320.9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9" t="n">
        <v>639.4</v>
      </c>
      <c r="E17" s="185" t="n">
        <v>350.5</v>
      </c>
      <c r="F17" s="29" t="n">
        <f aca="false">D17+E17</f>
        <v>989.9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 t="n">
        <v>552.2</v>
      </c>
      <c r="E18" s="185" t="n">
        <v>110.9</v>
      </c>
      <c r="F18" s="29" t="n">
        <f aca="false">D18+E18</f>
        <v>663.1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9" t="n">
        <v>433.8</v>
      </c>
      <c r="E19" s="185" t="n">
        <v>2</v>
      </c>
      <c r="F19" s="29" t="n">
        <f aca="false">D19+E19</f>
        <v>435.8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 t="n">
        <v>17928.5</v>
      </c>
      <c r="E20" s="185" t="n">
        <v>24</v>
      </c>
      <c r="F20" s="29" t="n">
        <f aca="false">D20+E20</f>
        <v>17952.5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 t="n">
        <v>529.6</v>
      </c>
      <c r="E21" s="185" t="n">
        <v>109</v>
      </c>
      <c r="F21" s="29" t="n">
        <f aca="false">D21+E21</f>
        <v>638.6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 t="n">
        <v>1694.7</v>
      </c>
      <c r="E22" s="185" t="n">
        <v>19.5</v>
      </c>
      <c r="F22" s="29" t="n">
        <f aca="false">D22+E22</f>
        <v>1714.2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/>
      <c r="J26" s="31"/>
    </row>
    <row r="27" s="221" customFormat="true" ht="11.25" hidden="false" customHeight="false" outlineLevel="0" collapsed="false">
      <c r="A27" s="214" t="n">
        <v>22</v>
      </c>
      <c r="B27" s="215"/>
      <c r="C27" s="216"/>
      <c r="D27" s="217"/>
      <c r="E27" s="218"/>
      <c r="F27" s="29"/>
      <c r="G27" s="219"/>
      <c r="H27" s="9"/>
      <c r="I27" s="220"/>
      <c r="J27" s="220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/>
      <c r="J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2535.2</v>
      </c>
      <c r="F30" s="39" t="n">
        <f aca="false">SUM(F6:F29)</f>
        <v>32292.7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2" t="s">
        <v>152</v>
      </c>
      <c r="D2" s="222"/>
      <c r="E2" s="222"/>
      <c r="F2" s="222"/>
      <c r="G2" s="222"/>
      <c r="H2" s="222"/>
      <c r="I2" s="222"/>
      <c r="J2" s="222"/>
      <c r="K2" s="222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45.4</v>
      </c>
      <c r="G7" s="34" t="n">
        <v>365.8</v>
      </c>
      <c r="H7" s="67" t="n">
        <f aca="false">F7-G7</f>
        <v>3479.6</v>
      </c>
      <c r="I7" s="26" t="n">
        <v>55.4</v>
      </c>
      <c r="J7" s="26" t="n">
        <v>5.3</v>
      </c>
      <c r="K7" s="34" t="n">
        <f aca="false">I7-J7</f>
        <v>50.1</v>
      </c>
      <c r="L7" s="183" t="n">
        <f aca="false">SUM(H7-K7)</f>
        <v>3429.5</v>
      </c>
      <c r="M7" s="185" t="n">
        <v>3727.6</v>
      </c>
      <c r="N7" s="29" t="n">
        <v>283.8</v>
      </c>
      <c r="O7" s="185" t="n">
        <v>82</v>
      </c>
      <c r="P7" s="29" t="n">
        <f aca="false">M7-N7-O7</f>
        <v>3361.8</v>
      </c>
      <c r="Q7" s="30" t="n">
        <f aca="false">L7/P7*100</f>
        <v>102.013802129811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60</v>
      </c>
      <c r="G8" s="34" t="n">
        <v>729.4</v>
      </c>
      <c r="H8" s="67" t="n">
        <f aca="false">F8-G8</f>
        <v>3030.6</v>
      </c>
      <c r="I8" s="26" t="n">
        <v>66.5</v>
      </c>
      <c r="J8" s="26" t="n">
        <v>0.5</v>
      </c>
      <c r="K8" s="34" t="n">
        <f aca="false">I8-J8</f>
        <v>66</v>
      </c>
      <c r="L8" s="183" t="n">
        <f aca="false">SUM(H8-K8)</f>
        <v>2964.6</v>
      </c>
      <c r="M8" s="185" t="n">
        <v>3686</v>
      </c>
      <c r="N8" s="29" t="n">
        <v>248.1</v>
      </c>
      <c r="O8" s="185" t="n">
        <v>481.3</v>
      </c>
      <c r="P8" s="29" t="n">
        <f aca="false">M8-N8-O8</f>
        <v>2956.6</v>
      </c>
      <c r="Q8" s="30" t="n">
        <f aca="false">L8/P8*100</f>
        <v>100.270581072854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6.6</v>
      </c>
      <c r="G9" s="34" t="n">
        <v>1032.5</v>
      </c>
      <c r="H9" s="67" t="n">
        <f aca="false">F9-G9</f>
        <v>3714.1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674.5</v>
      </c>
      <c r="M9" s="185" t="n">
        <v>4634.9</v>
      </c>
      <c r="N9" s="29" t="n">
        <v>339.4</v>
      </c>
      <c r="O9" s="185" t="n">
        <v>693.1</v>
      </c>
      <c r="P9" s="29" t="n">
        <f aca="false">M9-N9-O9</f>
        <v>3602.4</v>
      </c>
      <c r="Q9" s="30" t="n">
        <f aca="false">L9/P9*100</f>
        <v>102.001443482123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473.5</v>
      </c>
      <c r="G10" s="34" t="n">
        <v>1527.6</v>
      </c>
      <c r="H10" s="67" t="n">
        <f aca="false">F10-G10</f>
        <v>3945.9</v>
      </c>
      <c r="I10" s="26" t="n">
        <v>689.4</v>
      </c>
      <c r="J10" s="26" t="n">
        <v>611.2</v>
      </c>
      <c r="K10" s="34" t="n">
        <f aca="false">I10-J10</f>
        <v>78.1999999999999</v>
      </c>
      <c r="L10" s="183" t="n">
        <f aca="false">SUM(H10-K10)</f>
        <v>3867.7</v>
      </c>
      <c r="M10" s="185" t="n">
        <v>5372.7</v>
      </c>
      <c r="N10" s="29" t="n">
        <v>828.2</v>
      </c>
      <c r="O10" s="185" t="n">
        <v>699.4</v>
      </c>
      <c r="P10" s="29" t="n">
        <f aca="false">M10-N10-O10</f>
        <v>3845.1</v>
      </c>
      <c r="Q10" s="30" t="n">
        <f aca="false">L10/P10*100</f>
        <v>100.587761046527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88.9</v>
      </c>
      <c r="G11" s="34" t="n">
        <v>425.2</v>
      </c>
      <c r="H11" s="67" t="n">
        <f aca="false">F11-G11</f>
        <v>3163.7</v>
      </c>
      <c r="I11" s="26" t="n">
        <v>336.7</v>
      </c>
      <c r="J11" s="26" t="n">
        <v>20</v>
      </c>
      <c r="K11" s="34" t="n">
        <f aca="false">I11-J11</f>
        <v>316.7</v>
      </c>
      <c r="L11" s="183" t="n">
        <f aca="false">SUM(H11-K11)</f>
        <v>2847</v>
      </c>
      <c r="M11" s="185" t="n">
        <v>3422.8</v>
      </c>
      <c r="N11" s="29" t="n">
        <v>326.8</v>
      </c>
      <c r="O11" s="185" t="n">
        <v>98.4</v>
      </c>
      <c r="P11" s="29" t="n">
        <f aca="false">M11-N11-O11</f>
        <v>2997.6</v>
      </c>
      <c r="Q11" s="30" t="n">
        <f aca="false">L11/P11*100</f>
        <v>94.975980784627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910.1</v>
      </c>
      <c r="G12" s="34" t="n">
        <v>399.2</v>
      </c>
      <c r="H12" s="67" t="n">
        <f aca="false">F12-G12</f>
        <v>2510.9</v>
      </c>
      <c r="I12" s="26" t="n">
        <v>38</v>
      </c>
      <c r="J12" s="26" t="n">
        <v>0</v>
      </c>
      <c r="K12" s="34" t="n">
        <f aca="false">I12-J12</f>
        <v>38</v>
      </c>
      <c r="L12" s="183" t="n">
        <f aca="false">SUM(H12-K12)</f>
        <v>2472.9</v>
      </c>
      <c r="M12" s="185" t="n">
        <v>2903.6</v>
      </c>
      <c r="N12" s="29" t="n">
        <v>231.5</v>
      </c>
      <c r="O12" s="185" t="n">
        <v>167.7</v>
      </c>
      <c r="P12" s="29" t="n">
        <f aca="false">M12-N12-O12</f>
        <v>2504.4</v>
      </c>
      <c r="Q12" s="30" t="n">
        <f aca="false">L12/P12*100</f>
        <v>98.742213703881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217.8</v>
      </c>
      <c r="G13" s="34" t="n">
        <v>255.1</v>
      </c>
      <c r="H13" s="67" t="n">
        <f aca="false">F13-G13</f>
        <v>1962.7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895.1</v>
      </c>
      <c r="M13" s="185" t="n">
        <v>2215.5</v>
      </c>
      <c r="N13" s="29" t="n">
        <v>160.9</v>
      </c>
      <c r="O13" s="185" t="n">
        <v>94.2</v>
      </c>
      <c r="P13" s="29" t="n">
        <f aca="false">M13-N13-O13</f>
        <v>1960.4</v>
      </c>
      <c r="Q13" s="30" t="n">
        <f aca="false">L13/P13*100</f>
        <v>96.6690471332381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066.4</v>
      </c>
      <c r="G14" s="34" t="n">
        <v>293</v>
      </c>
      <c r="H14" s="67" t="n">
        <f aca="false">F14-G14</f>
        <v>2773.4</v>
      </c>
      <c r="I14" s="26" t="n">
        <v>28.2</v>
      </c>
      <c r="J14" s="26" t="n">
        <v>0</v>
      </c>
      <c r="K14" s="34" t="n">
        <f aca="false">I14-J14</f>
        <v>28.2</v>
      </c>
      <c r="L14" s="183" t="n">
        <f aca="false">SUM(H14-K14)</f>
        <v>2745.2</v>
      </c>
      <c r="M14" s="185" t="n">
        <v>3060</v>
      </c>
      <c r="N14" s="29" t="n">
        <v>243.8</v>
      </c>
      <c r="O14" s="185" t="n">
        <v>49.2</v>
      </c>
      <c r="P14" s="29" t="n">
        <f aca="false">M14-N14-O14</f>
        <v>2767</v>
      </c>
      <c r="Q14" s="30" t="n">
        <f aca="false">L14/P14*100</f>
        <v>99.212143115287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640.7</v>
      </c>
      <c r="G15" s="34" t="n">
        <v>1591.1</v>
      </c>
      <c r="H15" s="67" t="n">
        <f aca="false">F15-G15</f>
        <v>5049.6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048</v>
      </c>
      <c r="M15" s="185" t="n">
        <v>6458.5</v>
      </c>
      <c r="N15" s="29" t="n">
        <v>457.6</v>
      </c>
      <c r="O15" s="185" t="n">
        <v>1133.5</v>
      </c>
      <c r="P15" s="29" t="n">
        <f aca="false">M15-N15-O15</f>
        <v>4867.4</v>
      </c>
      <c r="Q15" s="30" t="n">
        <f aca="false">L15/P15*100</f>
        <v>103.710399802769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937.1</v>
      </c>
      <c r="G16" s="34" t="n">
        <v>407.1</v>
      </c>
      <c r="H16" s="67" t="n">
        <f aca="false">F16-G16</f>
        <v>2530</v>
      </c>
      <c r="I16" s="26" t="n">
        <v>71</v>
      </c>
      <c r="J16" s="26" t="n">
        <v>5</v>
      </c>
      <c r="K16" s="34" t="n">
        <f aca="false">I16-J16</f>
        <v>66</v>
      </c>
      <c r="L16" s="183" t="n">
        <f aca="false">SUM(H16-K16)</f>
        <v>2464</v>
      </c>
      <c r="M16" s="185" t="n">
        <v>2859.3</v>
      </c>
      <c r="N16" s="29" t="n">
        <v>194</v>
      </c>
      <c r="O16" s="185" t="n">
        <v>213.1</v>
      </c>
      <c r="P16" s="29" t="n">
        <f aca="false">M16-N16-O16</f>
        <v>2452.2</v>
      </c>
      <c r="Q16" s="30" t="n">
        <f aca="false">L16/P16*100</f>
        <v>100.481200554604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70.6</v>
      </c>
      <c r="G17" s="34" t="n">
        <v>1052.8</v>
      </c>
      <c r="H17" s="67" t="n">
        <f aca="false">F17-G17</f>
        <v>2017.8</v>
      </c>
      <c r="I17" s="26" t="n">
        <v>634.6</v>
      </c>
      <c r="J17" s="26" t="n">
        <v>611.2</v>
      </c>
      <c r="K17" s="34" t="n">
        <f aca="false">I17-J17</f>
        <v>23.4</v>
      </c>
      <c r="L17" s="183" t="n">
        <f aca="false">SUM(H17-K17)</f>
        <v>1994.4</v>
      </c>
      <c r="M17" s="185" t="n">
        <v>3095.1</v>
      </c>
      <c r="N17" s="29" t="n">
        <v>795.2</v>
      </c>
      <c r="O17" s="185" t="n">
        <v>257.6</v>
      </c>
      <c r="P17" s="29" t="n">
        <f aca="false">M17-N17-O17</f>
        <v>2042.3</v>
      </c>
      <c r="Q17" s="30" t="n">
        <f aca="false">L17/P17*100</f>
        <v>97.6546051020908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40.3</v>
      </c>
      <c r="G18" s="34" t="n">
        <v>540.4</v>
      </c>
      <c r="H18" s="67" t="n">
        <f aca="false">F18-G18</f>
        <v>3799.9</v>
      </c>
      <c r="I18" s="26" t="n">
        <v>257.5</v>
      </c>
      <c r="J18" s="26" t="n">
        <v>10.3</v>
      </c>
      <c r="K18" s="34" t="n">
        <f aca="false">I18-J18</f>
        <v>247.2</v>
      </c>
      <c r="L18" s="183" t="n">
        <f aca="false">SUM(H18-K18)</f>
        <v>3552.7</v>
      </c>
      <c r="M18" s="185" t="n">
        <v>4078.4</v>
      </c>
      <c r="N18" s="29" t="n">
        <v>262.9</v>
      </c>
      <c r="O18" s="185" t="n">
        <v>277.5</v>
      </c>
      <c r="P18" s="29" t="n">
        <f aca="false">M18-N18-O18</f>
        <v>3538</v>
      </c>
      <c r="Q18" s="30" t="n">
        <f aca="false">L18/P18*100</f>
        <v>100.415488976823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182.2</v>
      </c>
      <c r="G19" s="34" t="n">
        <v>453.9</v>
      </c>
      <c r="H19" s="67" t="n">
        <f aca="false">F19-G19</f>
        <v>3728.3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706.7</v>
      </c>
      <c r="M19" s="185" t="n">
        <v>3990.9</v>
      </c>
      <c r="N19" s="29" t="n">
        <v>355.5</v>
      </c>
      <c r="O19" s="185" t="n">
        <v>98.4</v>
      </c>
      <c r="P19" s="29" t="n">
        <f aca="false">M19-N19-O19</f>
        <v>3537</v>
      </c>
      <c r="Q19" s="30" t="n">
        <f aca="false">L19/P19*100</f>
        <v>104.797851286401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845.5</v>
      </c>
      <c r="G20" s="34" t="n">
        <v>1867.7</v>
      </c>
      <c r="H20" s="67" t="n">
        <f aca="false">F20-G20</f>
        <v>1977.8</v>
      </c>
      <c r="I20" s="26" t="n">
        <v>1504.9</v>
      </c>
      <c r="J20" s="26" t="n">
        <v>1493.4</v>
      </c>
      <c r="K20" s="34" t="n">
        <f aca="false">I20-J20</f>
        <v>11.5</v>
      </c>
      <c r="L20" s="183" t="n">
        <f aca="false">SUM(H20-K20)</f>
        <v>1966.3</v>
      </c>
      <c r="M20" s="185" t="n">
        <v>3799.1</v>
      </c>
      <c r="N20" s="29" t="n">
        <v>1664.2</v>
      </c>
      <c r="O20" s="185" t="n">
        <v>203.5</v>
      </c>
      <c r="P20" s="29" t="n">
        <f aca="false">M20-N20-O20</f>
        <v>1931.4</v>
      </c>
      <c r="Q20" s="30" t="n">
        <f aca="false">L20/P20*100</f>
        <v>101.806979393186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6772</v>
      </c>
      <c r="G21" s="34" t="n">
        <v>4371.3</v>
      </c>
      <c r="H21" s="67" t="n">
        <v>22400.7</v>
      </c>
      <c r="I21" s="26" t="n">
        <v>1775.5</v>
      </c>
      <c r="J21" s="26" t="n">
        <v>1222.4</v>
      </c>
      <c r="K21" s="34" t="n">
        <f aca="false">I21-J21</f>
        <v>553.1</v>
      </c>
      <c r="L21" s="183" t="n">
        <f aca="false">SUM(H21-K21)</f>
        <v>21847.6</v>
      </c>
      <c r="M21" s="185" t="n">
        <v>24008.2</v>
      </c>
      <c r="N21" s="29" t="n">
        <v>1223.6</v>
      </c>
      <c r="O21" s="185" t="n">
        <v>3147.7</v>
      </c>
      <c r="P21" s="29" t="n">
        <f aca="false">M21-N21-O21</f>
        <v>19636.9</v>
      </c>
      <c r="Q21" s="30" t="n">
        <f aca="false">L21/P21*100</f>
        <v>111.257886937348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246.7</v>
      </c>
      <c r="G22" s="34" t="n">
        <v>676.5</v>
      </c>
      <c r="H22" s="67" t="n">
        <f aca="false">F22-G22</f>
        <v>2570.2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471.2</v>
      </c>
      <c r="M22" s="185" t="n">
        <v>3145.9</v>
      </c>
      <c r="N22" s="29" t="n">
        <v>213.5</v>
      </c>
      <c r="O22" s="185" t="n">
        <v>463</v>
      </c>
      <c r="P22" s="29" t="n">
        <f aca="false">M22-N22-O22</f>
        <v>2469.4</v>
      </c>
      <c r="Q22" s="30" t="n">
        <f aca="false">L22/P22*100</f>
        <v>100.072892200535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731.4</v>
      </c>
      <c r="G23" s="34" t="n">
        <v>1346.1</v>
      </c>
      <c r="H23" s="67" t="n">
        <f aca="false">F23-G23</f>
        <v>4385.3</v>
      </c>
      <c r="I23" s="26" t="n">
        <v>7.5</v>
      </c>
      <c r="J23" s="26" t="n">
        <v>0</v>
      </c>
      <c r="K23" s="34" t="n">
        <f aca="false">I23-J23</f>
        <v>7.5</v>
      </c>
      <c r="L23" s="183" t="n">
        <f aca="false">SUM(H23-K23)</f>
        <v>4377.8</v>
      </c>
      <c r="M23" s="185" t="n">
        <v>5559.3</v>
      </c>
      <c r="N23" s="29" t="n">
        <v>437.2</v>
      </c>
      <c r="O23" s="185" t="n">
        <v>908.9</v>
      </c>
      <c r="P23" s="29" t="n">
        <f aca="false">M23-N23-O23</f>
        <v>4213.2</v>
      </c>
      <c r="Q23" s="30" t="n">
        <f aca="false">L23/P23*100</f>
        <v>103.906769201557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/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0375.2</v>
      </c>
      <c r="G31" s="38" t="n">
        <f aca="false">SUM(G7:G30)</f>
        <v>17334.7</v>
      </c>
      <c r="H31" s="72" t="n">
        <f aca="false">SUM(H7:H30)</f>
        <v>73040.5</v>
      </c>
      <c r="I31" s="38" t="n">
        <f aca="false">SUM(I7:I30)</f>
        <v>5739.2</v>
      </c>
      <c r="J31" s="38" t="n">
        <f aca="false">SUM(J7:J30)</f>
        <v>4023.9</v>
      </c>
      <c r="K31" s="38" t="n">
        <f aca="false">SUM(K7:K30)</f>
        <v>1715.3</v>
      </c>
      <c r="L31" s="224" t="n">
        <f aca="false">SUM(H31-K31)</f>
        <v>71325.2</v>
      </c>
      <c r="M31" s="39" t="n">
        <f aca="false">SUM(M7:M30)</f>
        <v>86017.8</v>
      </c>
      <c r="N31" s="210" t="n">
        <f aca="false">SUM(N7:N30)</f>
        <v>8266.2</v>
      </c>
      <c r="O31" s="39" t="n">
        <f aca="false">SUM(O7:O30)</f>
        <v>9068.5</v>
      </c>
      <c r="P31" s="211" t="n">
        <f aca="false">SUM(P7:P30)</f>
        <v>68683.1</v>
      </c>
      <c r="Q31" s="225" t="s">
        <v>51</v>
      </c>
      <c r="R31" s="208" t="s">
        <v>51</v>
      </c>
      <c r="S31" s="203" t="n">
        <v>0.75</v>
      </c>
      <c r="T31" s="226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7"/>
      <c r="E5" s="227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9" t="n">
        <f aca="false">F6+G6</f>
        <v>478.6</v>
      </c>
      <c r="I6" s="228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35.1</v>
      </c>
      <c r="H12" s="29" t="n">
        <f aca="false">F12+G12</f>
        <v>298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15.1</v>
      </c>
      <c r="H13" s="29" t="n">
        <f aca="false">F13+G13</f>
        <v>1416.6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3.8</v>
      </c>
      <c r="H14" s="29" t="n">
        <f aca="false">F14+G14</f>
        <v>1813.9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9" t="n">
        <v>266</v>
      </c>
      <c r="G15" s="185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10.9</v>
      </c>
      <c r="H18" s="29" t="n">
        <f aca="false">F18+G18</f>
        <v>663.1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09</v>
      </c>
      <c r="H21" s="29" t="n">
        <f aca="false">F21+G21</f>
        <v>63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7"/>
      <c r="G27" s="218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2535.2</v>
      </c>
      <c r="H30" s="211" t="n">
        <f aca="false">SUM(H6:H29)</f>
        <v>32292.7</v>
      </c>
      <c r="I30" s="230" t="s">
        <v>51</v>
      </c>
      <c r="J30" s="208" t="s">
        <v>51</v>
      </c>
      <c r="K30" s="203" t="n">
        <v>0.75</v>
      </c>
      <c r="L30" s="226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3"/>
      <c r="E3" s="233"/>
      <c r="F3" s="180" t="s">
        <v>148</v>
      </c>
      <c r="G3" s="180" t="s">
        <v>179</v>
      </c>
      <c r="H3" s="234" t="s">
        <v>187</v>
      </c>
      <c r="I3" s="180" t="s">
        <v>59</v>
      </c>
      <c r="J3" s="180" t="s">
        <v>181</v>
      </c>
      <c r="K3" s="180" t="s">
        <v>44</v>
      </c>
      <c r="L3" s="235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6" t="s">
        <v>64</v>
      </c>
      <c r="E4" s="236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5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7"/>
      <c r="E5" s="237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8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8" t="n">
        <f aca="false">F6+G6</f>
        <v>478.6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8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221</v>
      </c>
      <c r="H7" s="34" t="n">
        <f aca="false">F7+G7</f>
        <v>527.8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8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160.5</v>
      </c>
      <c r="H8" s="34" t="n">
        <f aca="false">F8+G8</f>
        <v>846.6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8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782.5</v>
      </c>
      <c r="H9" s="34" t="n">
        <f aca="false">F9+G9</f>
        <v>1209.7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8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01.3</v>
      </c>
      <c r="H10" s="34" t="n">
        <f aca="false">F10+G10</f>
        <v>2016.4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8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62</v>
      </c>
      <c r="H11" s="34" t="n">
        <f aca="false">F11+G11</f>
        <v>567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8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35.1</v>
      </c>
      <c r="H12" s="34" t="n">
        <f aca="false">F12+G12</f>
        <v>298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8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15.1</v>
      </c>
      <c r="H13" s="34" t="n">
        <f aca="false">F13+G13</f>
        <v>1416.6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8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3.8</v>
      </c>
      <c r="H14" s="34" t="n">
        <f aca="false">F14+G14</f>
        <v>1813.9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8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137</v>
      </c>
      <c r="H15" s="34" t="n">
        <f aca="false">F15+G15</f>
        <v>403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8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158</v>
      </c>
      <c r="H16" s="34" t="n">
        <f aca="false">F16+G16</f>
        <v>320.9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8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50.5</v>
      </c>
      <c r="H17" s="34" t="n">
        <f aca="false">F17+G17</f>
        <v>989.9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8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10.9</v>
      </c>
      <c r="H18" s="34" t="n">
        <f aca="false">F18+G18</f>
        <v>663.1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8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2</v>
      </c>
      <c r="H19" s="34" t="n">
        <f aca="false">F19+G19</f>
        <v>435.8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8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24</v>
      </c>
      <c r="H20" s="34" t="n">
        <f aca="false">F20+G20</f>
        <v>17952.5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8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09</v>
      </c>
      <c r="H21" s="34" t="n">
        <f aca="false">F21+G21</f>
        <v>638.6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8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9.5</v>
      </c>
      <c r="H22" s="34" t="n">
        <f aca="false">F22+G22</f>
        <v>1714.2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8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8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8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8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8" t="n">
        <v>22</v>
      </c>
      <c r="B27" s="242"/>
      <c r="C27" s="183"/>
      <c r="D27" s="51"/>
      <c r="E27" s="51"/>
      <c r="F27" s="217"/>
      <c r="G27" s="218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8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8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2535.2</v>
      </c>
      <c r="H30" s="39" t="n">
        <f aca="false">SUM(H6:H29)</f>
        <v>32292.7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3845.4</v>
      </c>
      <c r="G6" s="34" t="n">
        <v>365.8</v>
      </c>
      <c r="H6" s="34" t="n">
        <f aca="false">F6-G6</f>
        <v>3479.6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60</v>
      </c>
      <c r="G7" s="34" t="n">
        <v>729.4</v>
      </c>
      <c r="H7" s="34" t="n">
        <f aca="false">F7-G7</f>
        <v>3030.6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746.6</v>
      </c>
      <c r="G8" s="34" t="n">
        <v>1032.5</v>
      </c>
      <c r="H8" s="34" t="n">
        <f aca="false">F8-G8</f>
        <v>3714.1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473.5</v>
      </c>
      <c r="G9" s="34" t="n">
        <v>1527.6</v>
      </c>
      <c r="H9" s="34" t="n">
        <f aca="false">F9-G9</f>
        <v>3945.9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3588.9</v>
      </c>
      <c r="G10" s="34" t="n">
        <v>425.2</v>
      </c>
      <c r="H10" s="34" t="n">
        <f aca="false">F10-G10</f>
        <v>3163.7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2910.1</v>
      </c>
      <c r="G11" s="34" t="n">
        <v>399.2</v>
      </c>
      <c r="H11" s="34" t="n">
        <f aca="false">F11-G11</f>
        <v>2510.9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217.8</v>
      </c>
      <c r="G12" s="34" t="n">
        <v>255.1</v>
      </c>
      <c r="H12" s="34" t="n">
        <f aca="false">F12-G12</f>
        <v>1962.7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066.4</v>
      </c>
      <c r="G13" s="34" t="n">
        <v>293</v>
      </c>
      <c r="H13" s="34" t="n">
        <f aca="false">F13-G13</f>
        <v>2773.4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640.7</v>
      </c>
      <c r="G14" s="34" t="n">
        <v>1591.1</v>
      </c>
      <c r="H14" s="34" t="n">
        <f aca="false">F14-G14</f>
        <v>5049.6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2937.1</v>
      </c>
      <c r="G15" s="34" t="n">
        <v>407.1</v>
      </c>
      <c r="H15" s="34" t="n">
        <f aca="false">F15-G15</f>
        <v>2530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070.6</v>
      </c>
      <c r="G16" s="34" t="n">
        <v>1052.8</v>
      </c>
      <c r="H16" s="34" t="n">
        <f aca="false">F16-G16</f>
        <v>2017.8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340.3</v>
      </c>
      <c r="G17" s="34" t="n">
        <v>540.4</v>
      </c>
      <c r="H17" s="34" t="n">
        <f aca="false">F17-G17</f>
        <v>3799.9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182.2</v>
      </c>
      <c r="G18" s="34" t="n">
        <v>453.9</v>
      </c>
      <c r="H18" s="34" t="n">
        <f aca="false">F18-G18</f>
        <v>3728.3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3845.5</v>
      </c>
      <c r="G19" s="34" t="n">
        <v>1867.7</v>
      </c>
      <c r="H19" s="34" t="n">
        <f aca="false">F19-G19</f>
        <v>1977.8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6772</v>
      </c>
      <c r="G20" s="34" t="n">
        <v>4371.3</v>
      </c>
      <c r="H20" s="34" t="n">
        <f aca="false">F20-G20</f>
        <v>22400.7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246.7</v>
      </c>
      <c r="G21" s="34" t="n">
        <v>676.5</v>
      </c>
      <c r="H21" s="34" t="n">
        <f aca="false">F21-G21</f>
        <v>2570.2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5731.4</v>
      </c>
      <c r="G22" s="34" t="n">
        <v>1346.1</v>
      </c>
      <c r="H22" s="34" t="n">
        <f aca="false">F22-G22</f>
        <v>4385.3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9" t="n">
        <f aca="false">SUM(E6:E29)</f>
        <v>0</v>
      </c>
      <c r="F30" s="38" t="n">
        <f aca="false">SUM(F6:F29)</f>
        <v>90375.2</v>
      </c>
      <c r="G30" s="38" t="n">
        <f aca="false">SUM(G6:G29)</f>
        <v>17334.7</v>
      </c>
      <c r="H30" s="39" t="n">
        <f aca="false">SUM(H6:H29)</f>
        <v>73040.5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3727.6</v>
      </c>
      <c r="D6" s="29" t="n">
        <v>283.8</v>
      </c>
      <c r="E6" s="185" t="n">
        <v>82</v>
      </c>
      <c r="F6" s="213" t="n">
        <f aca="false">C6-D6-E6</f>
        <v>3361.8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45.4</v>
      </c>
      <c r="M6" s="34" t="n">
        <v>365.8</v>
      </c>
      <c r="N6" s="34" t="n">
        <f aca="false">L6-M6</f>
        <v>3479.6</v>
      </c>
      <c r="O6" s="30" t="n">
        <f aca="false">(F6-N6)/F6*100</f>
        <v>-3.5040751978107</v>
      </c>
      <c r="P6" s="256" t="n">
        <f aca="false">SUM((O6+5)/(0+5))</f>
        <v>0.29918496043786</v>
      </c>
      <c r="Q6" s="31" t="n">
        <v>1.2</v>
      </c>
      <c r="R6" s="31" t="n">
        <f aca="false">P6*Q6</f>
        <v>0.35902195252543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86</v>
      </c>
      <c r="D7" s="29" t="n">
        <v>248.1</v>
      </c>
      <c r="E7" s="185" t="n">
        <v>481.3</v>
      </c>
      <c r="F7" s="185" t="n">
        <f aca="false">C7-D7-E7</f>
        <v>2956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60</v>
      </c>
      <c r="M7" s="34" t="n">
        <v>729.4</v>
      </c>
      <c r="N7" s="34" t="n">
        <f aca="false">L7-M7</f>
        <v>3030.6</v>
      </c>
      <c r="O7" s="30" t="n">
        <f aca="false">(F7-N7)/F7*100</f>
        <v>-2.50287492389907</v>
      </c>
      <c r="P7" s="256" t="n">
        <f aca="false">SUM((O7+5)/(0+5))</f>
        <v>0.499425015220185</v>
      </c>
      <c r="Q7" s="31" t="n">
        <v>1.2</v>
      </c>
      <c r="R7" s="31" t="n">
        <f aca="false">P7*Q7</f>
        <v>0.59931001826422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634.9</v>
      </c>
      <c r="D8" s="29" t="n">
        <v>339.4</v>
      </c>
      <c r="E8" s="185" t="n">
        <v>693.1</v>
      </c>
      <c r="F8" s="185" t="n">
        <f aca="false">C8-D8-E8</f>
        <v>3602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6.6</v>
      </c>
      <c r="M8" s="34" t="n">
        <v>1032.5</v>
      </c>
      <c r="N8" s="34" t="n">
        <f aca="false">L8-M8</f>
        <v>3714.1</v>
      </c>
      <c r="O8" s="30" t="n">
        <f aca="false">(F8-N8)/F8*100</f>
        <v>-3.10071063735288</v>
      </c>
      <c r="P8" s="256" t="n">
        <f aca="false">SUM((O8+5)/(0+5))</f>
        <v>0.379857872529423</v>
      </c>
      <c r="Q8" s="31" t="n">
        <v>1.2</v>
      </c>
      <c r="R8" s="31" t="n">
        <f aca="false">P8*Q8</f>
        <v>0.455829447035308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372.7</v>
      </c>
      <c r="D9" s="29" t="n">
        <v>828.2</v>
      </c>
      <c r="E9" s="185" t="n">
        <v>699.4</v>
      </c>
      <c r="F9" s="185" t="n">
        <f aca="false">C9-D9-E9</f>
        <v>3845.1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473.5</v>
      </c>
      <c r="M9" s="34" t="n">
        <v>1527.6</v>
      </c>
      <c r="N9" s="34" t="n">
        <f aca="false">L9-M9</f>
        <v>3945.9</v>
      </c>
      <c r="O9" s="30" t="n">
        <f aca="false">(F9-N9)/F9*100</f>
        <v>-2.62151829601311</v>
      </c>
      <c r="P9" s="256" t="n">
        <f aca="false">SUM((O9+5)/(0+5))</f>
        <v>0.475696340797378</v>
      </c>
      <c r="Q9" s="31" t="n">
        <v>1.2</v>
      </c>
      <c r="R9" s="31" t="n">
        <f aca="false">P9*Q9</f>
        <v>0.570835608956853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422.8</v>
      </c>
      <c r="D10" s="29" t="n">
        <v>326.8</v>
      </c>
      <c r="E10" s="185" t="n">
        <v>98.4</v>
      </c>
      <c r="F10" s="185" t="n">
        <f aca="false">C10-D10-E10</f>
        <v>2997.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88.9</v>
      </c>
      <c r="M10" s="34" t="n">
        <v>425.2</v>
      </c>
      <c r="N10" s="34" t="n">
        <f aca="false">L10-M10</f>
        <v>3163.7</v>
      </c>
      <c r="O10" s="30" t="n">
        <f aca="false">(F10-N10)/F10*100</f>
        <v>-5.54109954630372</v>
      </c>
      <c r="P10" s="256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2903.6</v>
      </c>
      <c r="D11" s="29" t="n">
        <v>231.5</v>
      </c>
      <c r="E11" s="185" t="n">
        <v>167.7</v>
      </c>
      <c r="F11" s="185" t="n">
        <f aca="false">C11-D11-E11</f>
        <v>2504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910.1</v>
      </c>
      <c r="M11" s="34" t="n">
        <v>399.2</v>
      </c>
      <c r="N11" s="34" t="n">
        <f aca="false">L11-M11</f>
        <v>2510.9</v>
      </c>
      <c r="O11" s="30" t="n">
        <f aca="false">(F11-N11)/F11*100</f>
        <v>-0.259543203961029</v>
      </c>
      <c r="P11" s="256" t="n">
        <f aca="false">SUM((O11+5)/(0+5))</f>
        <v>0.948091359207794</v>
      </c>
      <c r="Q11" s="31" t="n">
        <v>1.2</v>
      </c>
      <c r="R11" s="31" t="n">
        <f aca="false">P11*Q11</f>
        <v>1.1377096310493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215.5</v>
      </c>
      <c r="D12" s="29" t="n">
        <v>160.9</v>
      </c>
      <c r="E12" s="185" t="n">
        <v>94.2</v>
      </c>
      <c r="F12" s="185" t="n">
        <f aca="false">C12-D12-E12</f>
        <v>1960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217.8</v>
      </c>
      <c r="M12" s="34" t="n">
        <v>255.1</v>
      </c>
      <c r="N12" s="34" t="n">
        <f aca="false">L12-M12</f>
        <v>1962.7</v>
      </c>
      <c r="O12" s="30" t="n">
        <f aca="false">(F12-N12)/F12*100</f>
        <v>-0.117322995307101</v>
      </c>
      <c r="P12" s="256" t="n">
        <f aca="false">SUM((O12+5)/(0+5))</f>
        <v>0.97653540093858</v>
      </c>
      <c r="Q12" s="31" t="n">
        <v>1.2</v>
      </c>
      <c r="R12" s="31" t="n">
        <f aca="false">P12*Q12</f>
        <v>1.1718424811263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060</v>
      </c>
      <c r="D13" s="29" t="n">
        <v>243.8</v>
      </c>
      <c r="E13" s="185" t="n">
        <v>49.2</v>
      </c>
      <c r="F13" s="185" t="n">
        <f aca="false">C13-D13-E13</f>
        <v>276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066.4</v>
      </c>
      <c r="M13" s="34" t="n">
        <v>293</v>
      </c>
      <c r="N13" s="34" t="n">
        <f aca="false">L13-M13</f>
        <v>2773.4</v>
      </c>
      <c r="O13" s="30" t="n">
        <f aca="false">(F13-N13)/F13*100</f>
        <v>-0.231297434044094</v>
      </c>
      <c r="P13" s="256" t="n">
        <f aca="false">SUM((O13+5)/(0+5))</f>
        <v>0.953740513191181</v>
      </c>
      <c r="Q13" s="31" t="n">
        <v>1.2</v>
      </c>
      <c r="R13" s="31" t="n">
        <f aca="false">P13*Q13</f>
        <v>1.1444886158294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458.5</v>
      </c>
      <c r="D14" s="29" t="n">
        <v>457.6</v>
      </c>
      <c r="E14" s="185" t="n">
        <v>1133.5</v>
      </c>
      <c r="F14" s="185" t="n">
        <f aca="false">C14-D14-E14</f>
        <v>4867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640.7</v>
      </c>
      <c r="M14" s="34" t="n">
        <v>1591.1</v>
      </c>
      <c r="N14" s="34" t="n">
        <f aca="false">L14-M14</f>
        <v>5049.6</v>
      </c>
      <c r="O14" s="30" t="n">
        <f aca="false">(F14-N14)/F14*100</f>
        <v>-3.74327156181947</v>
      </c>
      <c r="P14" s="256" t="n">
        <f aca="false">SUM((O14+5)/(0+5))</f>
        <v>0.251345687636107</v>
      </c>
      <c r="Q14" s="31" t="n">
        <v>1.2</v>
      </c>
      <c r="R14" s="31" t="n">
        <f aca="false">P14*Q14</f>
        <v>0.30161482516332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859.3</v>
      </c>
      <c r="D15" s="29" t="n">
        <v>194</v>
      </c>
      <c r="E15" s="185" t="n">
        <v>213.1</v>
      </c>
      <c r="F15" s="185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937.1</v>
      </c>
      <c r="M15" s="34" t="n">
        <v>407.1</v>
      </c>
      <c r="N15" s="34" t="n">
        <f aca="false">L15-M15</f>
        <v>2530</v>
      </c>
      <c r="O15" s="30" t="n">
        <f aca="false">(F15-N15)/F15*100</f>
        <v>-3.1726612837452</v>
      </c>
      <c r="P15" s="256" t="n">
        <f aca="false">SUM((O15+5)/(0+5))</f>
        <v>0.365467743250961</v>
      </c>
      <c r="Q15" s="31" t="n">
        <v>1.2</v>
      </c>
      <c r="R15" s="31" t="n">
        <f aca="false">P15*Q15</f>
        <v>0.43856129190115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095.1</v>
      </c>
      <c r="D16" s="29" t="n">
        <v>795.2</v>
      </c>
      <c r="E16" s="185" t="n">
        <v>257.6</v>
      </c>
      <c r="F16" s="185" t="n">
        <f aca="false">C16-D16-E16</f>
        <v>2042.3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70.6</v>
      </c>
      <c r="M16" s="34" t="n">
        <v>1052.8</v>
      </c>
      <c r="N16" s="34" t="n">
        <f aca="false">L16-M16</f>
        <v>2017.8</v>
      </c>
      <c r="O16" s="30" t="n">
        <f aca="false">(F16-N16)/F16*100</f>
        <v>1.19962787053811</v>
      </c>
      <c r="P16" s="256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078.4</v>
      </c>
      <c r="D17" s="29" t="n">
        <v>262.9</v>
      </c>
      <c r="E17" s="185" t="n">
        <v>277.5</v>
      </c>
      <c r="F17" s="185" t="n">
        <f aca="false">C17-D17-E17</f>
        <v>353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40.3</v>
      </c>
      <c r="M17" s="34" t="n">
        <v>540.4</v>
      </c>
      <c r="N17" s="34" t="n">
        <f aca="false">L17-M17</f>
        <v>3799.9</v>
      </c>
      <c r="O17" s="30" t="n">
        <f aca="false">(F17-N17)/F17*100</f>
        <v>-7.40248728094969</v>
      </c>
      <c r="P17" s="256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3990.9</v>
      </c>
      <c r="D18" s="29" t="n">
        <v>355.5</v>
      </c>
      <c r="E18" s="185" t="n">
        <v>98.4</v>
      </c>
      <c r="F18" s="185" t="n">
        <f aca="false">C18-D18-E18</f>
        <v>353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182.2</v>
      </c>
      <c r="M18" s="34" t="n">
        <v>453.9</v>
      </c>
      <c r="N18" s="34" t="n">
        <f aca="false">L18-M18</f>
        <v>3728.3</v>
      </c>
      <c r="O18" s="30" t="n">
        <f aca="false">(F18-N18)/F18*100</f>
        <v>-5.40853830930166</v>
      </c>
      <c r="P18" s="256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3799.1</v>
      </c>
      <c r="D19" s="29" t="n">
        <v>1664.2</v>
      </c>
      <c r="E19" s="185" t="n">
        <v>203.5</v>
      </c>
      <c r="F19" s="185" t="n">
        <f aca="false">C19-D19-E19</f>
        <v>1931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845.5</v>
      </c>
      <c r="M19" s="34" t="n">
        <v>1867.7</v>
      </c>
      <c r="N19" s="34" t="n">
        <f aca="false">L19-M19</f>
        <v>1977.8</v>
      </c>
      <c r="O19" s="30" t="n">
        <f aca="false">(F19-N19)/F19*100</f>
        <v>-2.40240240240242</v>
      </c>
      <c r="P19" s="256" t="n">
        <f aca="false">SUM((O19+5)/(0+5))</f>
        <v>0.519519519519516</v>
      </c>
      <c r="Q19" s="31" t="n">
        <v>1.2</v>
      </c>
      <c r="R19" s="31" t="n">
        <f aca="false">P19*Q19</f>
        <v>0.623423423423419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4008.2</v>
      </c>
      <c r="D20" s="29" t="n">
        <v>1223.6</v>
      </c>
      <c r="E20" s="185" t="n">
        <v>3147.7</v>
      </c>
      <c r="F20" s="185" t="n">
        <f aca="false">C20-D20-E20</f>
        <v>19636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6772</v>
      </c>
      <c r="M20" s="34" t="n">
        <v>4371.3</v>
      </c>
      <c r="N20" s="34" t="n">
        <f aca="false">L20-M20</f>
        <v>22400.7</v>
      </c>
      <c r="O20" s="30" t="n">
        <f aca="false">(F20-N20)/F20*100</f>
        <v>-14.074522964419</v>
      </c>
      <c r="P20" s="256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3145.9</v>
      </c>
      <c r="D21" s="29" t="n">
        <v>213.5</v>
      </c>
      <c r="E21" s="185" t="n">
        <v>463</v>
      </c>
      <c r="F21" s="185" t="n">
        <f aca="false">C21-D21-E21</f>
        <v>2469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246.7</v>
      </c>
      <c r="M21" s="34" t="n">
        <v>676.5</v>
      </c>
      <c r="N21" s="34" t="n">
        <f aca="false">L21-M21</f>
        <v>2570.2</v>
      </c>
      <c r="O21" s="30" t="n">
        <f aca="false">(F21-N21)/F21*100</f>
        <v>-4.08196322993439</v>
      </c>
      <c r="P21" s="256" t="n">
        <f aca="false">SUM((O21+5)/(0+5))</f>
        <v>0.183607354013123</v>
      </c>
      <c r="Q21" s="31" t="n">
        <v>1.2</v>
      </c>
      <c r="R21" s="31" t="n">
        <f aca="false">P21*Q21</f>
        <v>0.22032882481574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559.3</v>
      </c>
      <c r="D22" s="29" t="n">
        <v>437.2</v>
      </c>
      <c r="E22" s="185" t="n">
        <v>908.9</v>
      </c>
      <c r="F22" s="185" t="n">
        <f aca="false">C22-D22-E22</f>
        <v>4213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731.4</v>
      </c>
      <c r="M22" s="34" t="n">
        <v>1346.1</v>
      </c>
      <c r="N22" s="34" t="n">
        <f aca="false">L22-M22</f>
        <v>4385.3</v>
      </c>
      <c r="O22" s="30" t="n">
        <f aca="false">(F22-N22)/F22*100</f>
        <v>-4.08478116396085</v>
      </c>
      <c r="P22" s="256" t="n">
        <f aca="false">SUM((O22+5)/(0+5))</f>
        <v>0.18304376720783</v>
      </c>
      <c r="Q22" s="31" t="n">
        <v>1.2</v>
      </c>
      <c r="R22" s="31" t="n">
        <f aca="false">P22*Q22</f>
        <v>0.219652520649396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86017.8</v>
      </c>
      <c r="D30" s="210" t="n">
        <f aca="false">SUM(D6:D29)</f>
        <v>8266.2</v>
      </c>
      <c r="E30" s="39" t="n">
        <f aca="false">SUM(E6:E29)</f>
        <v>9068.5</v>
      </c>
      <c r="F30" s="39" t="n">
        <f aca="false">SUM(F6:F29)</f>
        <v>68683.1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0375.2</v>
      </c>
      <c r="M30" s="38" t="n">
        <f aca="false">SUM(M6:M29)</f>
        <v>17334.7</v>
      </c>
      <c r="N30" s="39" t="n">
        <f aca="false">SUM(N6:N29)</f>
        <v>73040.5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82.5</v>
      </c>
      <c r="E6" s="25" t="n">
        <v>15.3</v>
      </c>
      <c r="F6" s="260" t="n">
        <f aca="false">E6-D6</f>
        <v>-67.2</v>
      </c>
      <c r="G6" s="183" t="n">
        <v>0</v>
      </c>
      <c r="H6" s="29" t="n">
        <v>299</v>
      </c>
      <c r="I6" s="261" t="n">
        <f aca="false">F6/H6*100</f>
        <v>-22.4749163879599</v>
      </c>
      <c r="J6" s="262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14.8</v>
      </c>
      <c r="E7" s="25" t="n">
        <v>0</v>
      </c>
      <c r="F7" s="26" t="n">
        <f aca="false">E7-D7</f>
        <v>-114.8</v>
      </c>
      <c r="G7" s="183" t="n">
        <v>75</v>
      </c>
      <c r="H7" s="29" t="n">
        <v>281</v>
      </c>
      <c r="I7" s="261" t="n">
        <f aca="false">F7/H7*100</f>
        <v>-40.8540925266904</v>
      </c>
      <c r="J7" s="262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96.1</v>
      </c>
      <c r="E8" s="25" t="n">
        <v>0</v>
      </c>
      <c r="F8" s="26" t="n">
        <f aca="false">E8-D8</f>
        <v>-96.1</v>
      </c>
      <c r="G8" s="183" t="n">
        <v>1.3</v>
      </c>
      <c r="H8" s="29" t="n">
        <v>564.7</v>
      </c>
      <c r="I8" s="261" t="n">
        <f aca="false">F8/H8*100</f>
        <v>-17.017885602975</v>
      </c>
      <c r="J8" s="262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9.5</v>
      </c>
      <c r="E9" s="25" t="n">
        <v>0</v>
      </c>
      <c r="F9" s="26" t="n">
        <f aca="false">E9-D9</f>
        <v>-49.5</v>
      </c>
      <c r="G9" s="183" t="n">
        <v>-214</v>
      </c>
      <c r="H9" s="29" t="n">
        <v>289.5</v>
      </c>
      <c r="I9" s="261" t="n">
        <f aca="false">F9/H9*100</f>
        <v>-17.0984455958549</v>
      </c>
      <c r="J9" s="262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81.9</v>
      </c>
      <c r="E10" s="25" t="n">
        <v>0</v>
      </c>
      <c r="F10" s="26" t="n">
        <f aca="false">E10-D10</f>
        <v>-181.9</v>
      </c>
      <c r="G10" s="183" t="n">
        <v>0</v>
      </c>
      <c r="H10" s="29" t="n">
        <v>1787</v>
      </c>
      <c r="I10" s="261" t="n">
        <f aca="false">F10/H10*100</f>
        <v>-10.1790710688304</v>
      </c>
      <c r="J10" s="262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07.4</v>
      </c>
      <c r="E11" s="25" t="n">
        <v>0</v>
      </c>
      <c r="F11" s="26" t="n">
        <f aca="false">E11-D11</f>
        <v>-107.4</v>
      </c>
      <c r="G11" s="183" t="n">
        <v>-101</v>
      </c>
      <c r="H11" s="29" t="n">
        <v>487.5</v>
      </c>
      <c r="I11" s="261" t="n">
        <f aca="false">F11/H11*100</f>
        <v>-22.0307692307692</v>
      </c>
      <c r="J11" s="262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3.1</v>
      </c>
      <c r="E12" s="25" t="n">
        <v>5.9</v>
      </c>
      <c r="F12" s="26" t="n">
        <f aca="false">E12-D12</f>
        <v>-7.2</v>
      </c>
      <c r="G12" s="183" t="n">
        <v>-85</v>
      </c>
      <c r="H12" s="29" t="n">
        <v>173</v>
      </c>
      <c r="I12" s="261" t="n">
        <f aca="false">F12/H12*100</f>
        <v>-4.16184971098266</v>
      </c>
      <c r="J12" s="262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89.3</v>
      </c>
      <c r="E13" s="25" t="n">
        <v>42.8</v>
      </c>
      <c r="F13" s="26" t="n">
        <f aca="false">E13-D13</f>
        <v>-46.5</v>
      </c>
      <c r="G13" s="183" t="n">
        <v>0</v>
      </c>
      <c r="H13" s="29" t="n">
        <v>1248.6</v>
      </c>
      <c r="I13" s="261" t="n">
        <f aca="false">F13/H13*100</f>
        <v>-3.72417107160019</v>
      </c>
      <c r="J13" s="262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1.7</v>
      </c>
      <c r="E14" s="25" t="n">
        <v>10.1</v>
      </c>
      <c r="F14" s="26" t="n">
        <f aca="false">E14-D14</f>
        <v>-31.6</v>
      </c>
      <c r="G14" s="183" t="n">
        <v>-138</v>
      </c>
      <c r="H14" s="29" t="n">
        <v>1789.6</v>
      </c>
      <c r="I14" s="261" t="n">
        <f aca="false">F14/H14*100</f>
        <v>-1.76575771122038</v>
      </c>
      <c r="J14" s="262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30.3</v>
      </c>
      <c r="E15" s="25" t="n">
        <v>3.3</v>
      </c>
      <c r="F15" s="26" t="n">
        <f aca="false">E15-D15</f>
        <v>-27</v>
      </c>
      <c r="G15" s="183" t="n">
        <v>-62</v>
      </c>
      <c r="H15" s="29" t="n">
        <v>259.1</v>
      </c>
      <c r="I15" s="261" t="n">
        <f aca="false">F15/H15*100</f>
        <v>-10.4206869934388</v>
      </c>
      <c r="J15" s="262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5.8</v>
      </c>
      <c r="E16" s="25" t="n">
        <v>1.5</v>
      </c>
      <c r="F16" s="26" t="n">
        <f aca="false">E16-D16</f>
        <v>-14.3</v>
      </c>
      <c r="G16" s="183" t="n">
        <v>-423</v>
      </c>
      <c r="H16" s="29" t="n">
        <v>143.5</v>
      </c>
      <c r="I16" s="261" t="n">
        <f aca="false">F16/H16*100</f>
        <v>-9.96515679442509</v>
      </c>
      <c r="J16" s="262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96.7</v>
      </c>
      <c r="E17" s="25" t="n">
        <v>0</v>
      </c>
      <c r="F17" s="26" t="n">
        <f aca="false">E17-D17</f>
        <v>-196.7</v>
      </c>
      <c r="G17" s="183" t="n">
        <v>-286</v>
      </c>
      <c r="H17" s="29" t="n">
        <v>238.3</v>
      </c>
      <c r="I17" s="261" t="n">
        <f aca="false">F17/H17*100</f>
        <v>-82.5430130088124</v>
      </c>
      <c r="J17" s="262" t="n">
        <v>1</v>
      </c>
      <c r="K17" s="31" t="n">
        <f aca="false">SUM((J17-5)/(0-5))</f>
        <v>0.8</v>
      </c>
      <c r="L17" s="31" t="n">
        <f aca="false">J17*K17</f>
        <v>0.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19.6</v>
      </c>
      <c r="E18" s="25" t="n">
        <v>0</v>
      </c>
      <c r="F18" s="26" t="n">
        <f aca="false">E18-D18</f>
        <v>-119.6</v>
      </c>
      <c r="G18" s="183" t="n">
        <v>0</v>
      </c>
      <c r="H18" s="29" t="n">
        <v>448.4</v>
      </c>
      <c r="I18" s="261" t="n">
        <f aca="false">F18/H18*100</f>
        <v>-26.6726137377342</v>
      </c>
      <c r="J18" s="262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7.4</v>
      </c>
      <c r="E19" s="25" t="n">
        <v>0</v>
      </c>
      <c r="F19" s="26" t="n">
        <f aca="false">E19-D19</f>
        <v>-37.4</v>
      </c>
      <c r="G19" s="183" t="n">
        <v>18.6</v>
      </c>
      <c r="H19" s="29" t="n">
        <v>409.2</v>
      </c>
      <c r="I19" s="261" t="n">
        <f aca="false">F19/H19*100</f>
        <v>-9.13978494623656</v>
      </c>
      <c r="J19" s="262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713.5</v>
      </c>
      <c r="E20" s="25" t="n">
        <v>0</v>
      </c>
      <c r="F20" s="26" t="n">
        <f aca="false">E20-D20</f>
        <v>-1713.5</v>
      </c>
      <c r="G20" s="183" t="n">
        <v>0</v>
      </c>
      <c r="H20" s="29" t="n">
        <v>17140.5</v>
      </c>
      <c r="I20" s="261" t="n">
        <f aca="false">F20/H20*100</f>
        <v>-9.99679122546017</v>
      </c>
      <c r="J20" s="262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80.1</v>
      </c>
      <c r="E21" s="25" t="n">
        <v>0</v>
      </c>
      <c r="F21" s="26" t="n">
        <f aca="false">E21-D21</f>
        <v>-80.1</v>
      </c>
      <c r="G21" s="183" t="n">
        <v>0</v>
      </c>
      <c r="H21" s="29" t="n">
        <v>436.9</v>
      </c>
      <c r="I21" s="261" t="n">
        <f aca="false">F21/H21*100</f>
        <v>-18.3337148088808</v>
      </c>
      <c r="J21" s="262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71.5</v>
      </c>
      <c r="E22" s="25" t="n">
        <v>0</v>
      </c>
      <c r="F22" s="26" t="n">
        <f aca="false">E22-D22</f>
        <v>-71.5</v>
      </c>
      <c r="G22" s="183" t="n">
        <v>-104</v>
      </c>
      <c r="H22" s="29" t="n">
        <v>1594.3</v>
      </c>
      <c r="I22" s="261" t="n">
        <f aca="false">F22/H22*100</f>
        <v>-4.48472683936524</v>
      </c>
      <c r="J22" s="262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3041.2</v>
      </c>
      <c r="E30" s="39" t="n">
        <f aca="false">SUM(E6:E29)</f>
        <v>78.9</v>
      </c>
      <c r="F30" s="39" t="n">
        <f aca="false">SUM(F6:F29)</f>
        <v>-2962.3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60.5</v>
      </c>
      <c r="F10" s="29" t="n">
        <f aca="false">D10+E10</f>
        <v>846.6</v>
      </c>
      <c r="G10" s="30" t="n">
        <f aca="false">C10/(C10+F10)*100</f>
        <v>73.36730841827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35.1</v>
      </c>
      <c r="F14" s="29" t="n">
        <f aca="false">D14+E14</f>
        <v>298.1</v>
      </c>
      <c r="G14" s="30" t="n">
        <f aca="false">C14/(C14+F14)*100</f>
        <v>81.636173227376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15.1</v>
      </c>
      <c r="F15" s="29" t="n">
        <f aca="false">D15+E15</f>
        <v>1416.6</v>
      </c>
      <c r="G15" s="30" t="n">
        <f aca="false">C15/(C15+F15)*100</f>
        <v>48.8037585833032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3.8</v>
      </c>
      <c r="F16" s="29" t="n">
        <f aca="false">D16+E16</f>
        <v>1813.9</v>
      </c>
      <c r="G16" s="30" t="n">
        <f aca="false">C16/(C16+F16)*100</f>
        <v>60.2624487918155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9</v>
      </c>
      <c r="F20" s="29" t="n">
        <f aca="false">D20+E20</f>
        <v>663.1</v>
      </c>
      <c r="G20" s="30" t="n">
        <f aca="false">C20/(C20+F20)*100</f>
        <v>80.3868792333402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09</v>
      </c>
      <c r="F23" s="29" t="n">
        <f aca="false">D23+E23</f>
        <v>638.6</v>
      </c>
      <c r="G23" s="30" t="n">
        <f aca="false">C23/(C23+F23)*100</f>
        <v>73.08891698272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2535.2</v>
      </c>
      <c r="F32" s="39" t="n">
        <f aca="false">SUM(F8:F31)</f>
        <v>32292.7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3</v>
      </c>
      <c r="E6" s="67" t="n">
        <f aca="false">C6-D6</f>
        <v>50.1</v>
      </c>
      <c r="F6" s="34" t="n">
        <v>3845.4</v>
      </c>
      <c r="G6" s="34" t="n">
        <v>365.8</v>
      </c>
      <c r="H6" s="67" t="n">
        <f aca="false">F6-G6</f>
        <v>3479.6</v>
      </c>
      <c r="I6" s="68" t="n">
        <f aca="false">E6/H6*100</f>
        <v>1.43982066904242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6.5</v>
      </c>
      <c r="D7" s="26" t="n">
        <v>0.5</v>
      </c>
      <c r="E7" s="67" t="n">
        <f aca="false">C7-D7</f>
        <v>66</v>
      </c>
      <c r="F7" s="34" t="n">
        <v>3760</v>
      </c>
      <c r="G7" s="34" t="n">
        <v>729.4</v>
      </c>
      <c r="H7" s="67" t="n">
        <f aca="false">F7-G7</f>
        <v>3030.6</v>
      </c>
      <c r="I7" s="68" t="n">
        <f aca="false">E7/H7*100</f>
        <v>2.17778657691546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746.6</v>
      </c>
      <c r="G8" s="34" t="n">
        <v>1032.5</v>
      </c>
      <c r="H8" s="67" t="n">
        <f aca="false">F8-G8</f>
        <v>3714.1</v>
      </c>
      <c r="I8" s="68" t="n">
        <f aca="false">E8/H8*100</f>
        <v>1.06620715651167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689.4</v>
      </c>
      <c r="D9" s="26" t="n">
        <v>611.2</v>
      </c>
      <c r="E9" s="67" t="n">
        <f aca="false">C9-D9</f>
        <v>78.1999999999999</v>
      </c>
      <c r="F9" s="34" t="n">
        <v>5473.5</v>
      </c>
      <c r="G9" s="34" t="n">
        <v>1527.6</v>
      </c>
      <c r="H9" s="67" t="n">
        <f aca="false">F9-G9</f>
        <v>3945.9</v>
      </c>
      <c r="I9" s="68" t="n">
        <f aca="false">E9/H9*100</f>
        <v>1.9818038977166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36.7</v>
      </c>
      <c r="D10" s="26" t="n">
        <v>20</v>
      </c>
      <c r="E10" s="67" t="n">
        <f aca="false">C10-D10</f>
        <v>316.7</v>
      </c>
      <c r="F10" s="34" t="n">
        <v>3588.9</v>
      </c>
      <c r="G10" s="34" t="n">
        <v>425.2</v>
      </c>
      <c r="H10" s="67" t="n">
        <f aca="false">F10-G10</f>
        <v>3163.7</v>
      </c>
      <c r="I10" s="68" t="n">
        <f aca="false">E10/H10*100</f>
        <v>10.0104308246673</v>
      </c>
      <c r="J10" s="69" t="n">
        <f aca="false">SUM((I10-5)/(15-5))</f>
        <v>0.501043082466732</v>
      </c>
      <c r="K10" s="70" t="n">
        <v>0.5</v>
      </c>
      <c r="L10" s="70" t="n">
        <f aca="false">J10*K10</f>
        <v>0.250521541233366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8</v>
      </c>
      <c r="D11" s="26" t="n">
        <v>0</v>
      </c>
      <c r="E11" s="67" t="n">
        <f aca="false">C11-D11</f>
        <v>38</v>
      </c>
      <c r="F11" s="34" t="n">
        <v>2910.1</v>
      </c>
      <c r="G11" s="34" t="n">
        <v>399.2</v>
      </c>
      <c r="H11" s="67" t="n">
        <f aca="false">F11-G11</f>
        <v>2510.9</v>
      </c>
      <c r="I11" s="68" t="n">
        <f aca="false">E11/H11*100</f>
        <v>1.51340156915847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217.8</v>
      </c>
      <c r="G12" s="34" t="n">
        <v>255.1</v>
      </c>
      <c r="H12" s="67" t="n">
        <f aca="false">F12-G12</f>
        <v>1962.7</v>
      </c>
      <c r="I12" s="68" t="n">
        <f aca="false">E12/H12*100</f>
        <v>3.44423498242217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8.2</v>
      </c>
      <c r="D13" s="26" t="n">
        <v>0</v>
      </c>
      <c r="E13" s="67" t="n">
        <f aca="false">C13-D13</f>
        <v>28.2</v>
      </c>
      <c r="F13" s="34" t="n">
        <v>3066.4</v>
      </c>
      <c r="G13" s="34" t="n">
        <v>293</v>
      </c>
      <c r="H13" s="67" t="n">
        <f aca="false">F13-G13</f>
        <v>2773.4</v>
      </c>
      <c r="I13" s="68" t="n">
        <f aca="false">E13/H13*100</f>
        <v>1.0168024807096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640.7</v>
      </c>
      <c r="G14" s="34" t="n">
        <v>1591.1</v>
      </c>
      <c r="H14" s="67" t="n">
        <f aca="false">F14-G14</f>
        <v>5049.6</v>
      </c>
      <c r="I14" s="68" t="n">
        <f aca="false">E14/H14*100</f>
        <v>0.0316856780735108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71</v>
      </c>
      <c r="D15" s="26" t="n">
        <v>5</v>
      </c>
      <c r="E15" s="67" t="n">
        <f aca="false">C15-D15</f>
        <v>66</v>
      </c>
      <c r="F15" s="34" t="n">
        <v>2937.1</v>
      </c>
      <c r="G15" s="34" t="n">
        <v>407.1</v>
      </c>
      <c r="H15" s="67" t="n">
        <f aca="false">F15-G15</f>
        <v>2530</v>
      </c>
      <c r="I15" s="68" t="n">
        <f aca="false">E15/H15*100</f>
        <v>2.60869565217391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634.6</v>
      </c>
      <c r="D16" s="26" t="n">
        <v>611.2</v>
      </c>
      <c r="E16" s="67" t="n">
        <f aca="false">C16-D16</f>
        <v>23.4</v>
      </c>
      <c r="F16" s="34" t="n">
        <v>3070.6</v>
      </c>
      <c r="G16" s="34" t="n">
        <v>1052.8</v>
      </c>
      <c r="H16" s="67" t="n">
        <f aca="false">F16-G16</f>
        <v>2017.8</v>
      </c>
      <c r="I16" s="68" t="n">
        <f aca="false">E16/H16*100</f>
        <v>1.15967885816235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257.5</v>
      </c>
      <c r="D17" s="26" t="n">
        <v>10.3</v>
      </c>
      <c r="E17" s="67" t="n">
        <f aca="false">C17-D17</f>
        <v>247.2</v>
      </c>
      <c r="F17" s="34" t="n">
        <v>4340.3</v>
      </c>
      <c r="G17" s="34" t="n">
        <v>540.4</v>
      </c>
      <c r="H17" s="67" t="n">
        <f aca="false">F17-G17</f>
        <v>3799.9</v>
      </c>
      <c r="I17" s="68" t="n">
        <f aca="false">E17/H17*100</f>
        <v>6.50543435353562</v>
      </c>
      <c r="J17" s="69" t="n">
        <f aca="false">SUM((I17-5)/(15-5))</f>
        <v>0.150543435353562</v>
      </c>
      <c r="K17" s="70" t="n">
        <v>0.5</v>
      </c>
      <c r="L17" s="70" t="n">
        <f aca="false">J17*K17</f>
        <v>0.0752717176767809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182.2</v>
      </c>
      <c r="G18" s="34" t="n">
        <v>453.9</v>
      </c>
      <c r="H18" s="67" t="n">
        <f aca="false">F18-G18</f>
        <v>3728.3</v>
      </c>
      <c r="I18" s="68" t="n">
        <f aca="false">E18/H18*100</f>
        <v>0.579352519915243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04.9</v>
      </c>
      <c r="D19" s="26" t="n">
        <v>1493.4</v>
      </c>
      <c r="E19" s="67" t="n">
        <f aca="false">C19-D19</f>
        <v>11.5</v>
      </c>
      <c r="F19" s="34" t="n">
        <v>3845.5</v>
      </c>
      <c r="G19" s="34" t="n">
        <v>1867.7</v>
      </c>
      <c r="H19" s="67" t="n">
        <f aca="false">F19-G19</f>
        <v>1977.8</v>
      </c>
      <c r="I19" s="68" t="n">
        <f aca="false">E19/H19*100</f>
        <v>0.581454140964708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775.5</v>
      </c>
      <c r="D20" s="26" t="n">
        <v>1222.4</v>
      </c>
      <c r="E20" s="67" t="n">
        <f aca="false">C20-D20</f>
        <v>553.1</v>
      </c>
      <c r="F20" s="34" t="n">
        <v>26772</v>
      </c>
      <c r="G20" s="34" t="n">
        <v>4371.3</v>
      </c>
      <c r="H20" s="67" t="n">
        <f aca="false">F20-G20</f>
        <v>22400.7</v>
      </c>
      <c r="I20" s="68" t="n">
        <f aca="false">E20/H20*100</f>
        <v>2.46911926859428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246.7</v>
      </c>
      <c r="G21" s="34" t="n">
        <v>676.5</v>
      </c>
      <c r="H21" s="67" t="n">
        <f aca="false">F21-G21</f>
        <v>2570.2</v>
      </c>
      <c r="I21" s="68" t="n">
        <f aca="false">E21/H21*100</f>
        <v>3.85184032371022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5731.4</v>
      </c>
      <c r="G22" s="34" t="n">
        <v>1346.1</v>
      </c>
      <c r="H22" s="67" t="n">
        <f aca="false">F22-G22</f>
        <v>4385.3</v>
      </c>
      <c r="I22" s="68" t="n">
        <f aca="false">E22/H22*100</f>
        <v>0.17102592753061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/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/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/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/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/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/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5739.2</v>
      </c>
      <c r="D30" s="38" t="n">
        <f aca="false">SUM(D6:D29)</f>
        <v>4023.9</v>
      </c>
      <c r="E30" s="71" t="n">
        <f aca="false">SUM(E6:E29)</f>
        <v>1715.3</v>
      </c>
      <c r="F30" s="71" t="n">
        <f aca="false">SUM(F6:F29)</f>
        <v>90375.2</v>
      </c>
      <c r="G30" s="71" t="n">
        <f aca="false">SUM(G6:G29)</f>
        <v>17334.7</v>
      </c>
      <c r="H30" s="72" t="n">
        <f aca="false">SUM(H6:H29)</f>
        <v>73040.5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13.6</v>
      </c>
      <c r="D6" s="108" t="n">
        <v>115.5</v>
      </c>
      <c r="E6" s="109" t="n">
        <f aca="false">C6-D6</f>
        <v>1298.1</v>
      </c>
      <c r="F6" s="110" t="n">
        <v>0</v>
      </c>
      <c r="G6" s="111" t="n">
        <v>0</v>
      </c>
      <c r="H6" s="112" t="n">
        <v>3845.4</v>
      </c>
      <c r="I6" s="112" t="n">
        <v>365.8</v>
      </c>
      <c r="J6" s="113" t="n">
        <f aca="false">H6-I6</f>
        <v>3479.6</v>
      </c>
      <c r="K6" s="114" t="n">
        <f aca="false">(E6+F6+G6)/J6*100</f>
        <v>37.3060121853087</v>
      </c>
      <c r="L6" s="115" t="n">
        <f aca="false">((K6-70)/(20-70))</f>
        <v>0.653879756293827</v>
      </c>
      <c r="M6" s="116" t="n">
        <v>1.5</v>
      </c>
      <c r="N6" s="116" t="n">
        <f aca="false">L6*M6</f>
        <v>0.98081963444074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635.3</v>
      </c>
      <c r="D7" s="108" t="n">
        <v>131.8</v>
      </c>
      <c r="E7" s="109" t="n">
        <f aca="false">C7-D7</f>
        <v>1503.5</v>
      </c>
      <c r="F7" s="110" t="n">
        <v>0</v>
      </c>
      <c r="G7" s="119" t="n">
        <v>382.9</v>
      </c>
      <c r="H7" s="112" t="n">
        <v>3760</v>
      </c>
      <c r="I7" s="112" t="n">
        <v>729.4</v>
      </c>
      <c r="J7" s="113" t="n">
        <f aca="false">H7-I7</f>
        <v>3030.6</v>
      </c>
      <c r="K7" s="114" t="n">
        <f aca="false">(E7+F7+G7)/J7*100</f>
        <v>62.2450999802019</v>
      </c>
      <c r="L7" s="115" t="n">
        <f aca="false">((K7-70)/(20-70))</f>
        <v>0.155098000395961</v>
      </c>
      <c r="M7" s="116" t="n">
        <v>1.5</v>
      </c>
      <c r="N7" s="116" t="n">
        <f aca="false">L7*M7</f>
        <v>0.232647000593942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2044.7</v>
      </c>
      <c r="D8" s="108" t="n">
        <v>149.3</v>
      </c>
      <c r="E8" s="109" t="n">
        <f aca="false">C8-D8</f>
        <v>1895.4</v>
      </c>
      <c r="F8" s="110" t="n">
        <v>0</v>
      </c>
      <c r="G8" s="121" t="n">
        <v>627.5</v>
      </c>
      <c r="H8" s="112" t="n">
        <v>4746.6</v>
      </c>
      <c r="I8" s="112" t="n">
        <v>1032.5</v>
      </c>
      <c r="J8" s="113" t="n">
        <f aca="false">H8-I8</f>
        <v>3714.1</v>
      </c>
      <c r="K8" s="114" t="n">
        <f aca="false">(E8+F8+G8)/J8*100</f>
        <v>67.9276271505883</v>
      </c>
      <c r="L8" s="115" t="n">
        <f aca="false">((K8-70)/(20-70))</f>
        <v>0.0414474569882341</v>
      </c>
      <c r="M8" s="116" t="n">
        <v>1.5</v>
      </c>
      <c r="N8" s="116" t="n">
        <f aca="false">L8*M8</f>
        <v>0.0621711854823512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390.8</v>
      </c>
      <c r="D9" s="108" t="n">
        <v>181</v>
      </c>
      <c r="E9" s="109" t="n">
        <f aca="false">C9-D9</f>
        <v>1209.8</v>
      </c>
      <c r="F9" s="122" t="n">
        <v>0</v>
      </c>
      <c r="G9" s="111" t="n">
        <v>551.9</v>
      </c>
      <c r="H9" s="112" t="n">
        <v>5473.5</v>
      </c>
      <c r="I9" s="112" t="n">
        <v>1527.6</v>
      </c>
      <c r="J9" s="113" t="n">
        <f aca="false">H9-I9</f>
        <v>3945.9</v>
      </c>
      <c r="K9" s="114" t="n">
        <f aca="false">(E9+F9+G9)/J9*100</f>
        <v>44.6463417724727</v>
      </c>
      <c r="L9" s="115" t="n">
        <f aca="false">((K9-70)/(20-70))</f>
        <v>0.507073164550546</v>
      </c>
      <c r="M9" s="116" t="n">
        <v>1.5</v>
      </c>
      <c r="N9" s="116" t="n">
        <f aca="false">L9*M9</f>
        <v>0.760609746825819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825.7</v>
      </c>
      <c r="D10" s="108" t="n">
        <v>182.1</v>
      </c>
      <c r="E10" s="109" t="n">
        <f aca="false">C10-D10</f>
        <v>1643.6</v>
      </c>
      <c r="F10" s="110" t="n">
        <v>0</v>
      </c>
      <c r="G10" s="111" t="n">
        <v>0</v>
      </c>
      <c r="H10" s="112" t="n">
        <v>3588.9</v>
      </c>
      <c r="I10" s="112" t="n">
        <v>425.2</v>
      </c>
      <c r="J10" s="113" t="n">
        <f aca="false">H10-I10</f>
        <v>3163.7</v>
      </c>
      <c r="K10" s="114" t="n">
        <f aca="false">(E10+F10+G10)/J10*100</f>
        <v>51.9518285551727</v>
      </c>
      <c r="L10" s="115" t="n">
        <f aca="false">((K10-70)/(20-70))</f>
        <v>0.360963428896545</v>
      </c>
      <c r="M10" s="116" t="n">
        <v>1.5</v>
      </c>
      <c r="N10" s="116" t="n">
        <f aca="false">L10*M10</f>
        <v>0.541445143344818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396.2</v>
      </c>
      <c r="D11" s="108" t="n">
        <v>171.2</v>
      </c>
      <c r="E11" s="109" t="n">
        <f aca="false">C11-D11</f>
        <v>1225</v>
      </c>
      <c r="F11" s="110" t="n">
        <v>0</v>
      </c>
      <c r="G11" s="111" t="n">
        <v>30</v>
      </c>
      <c r="H11" s="112" t="n">
        <v>2910.1</v>
      </c>
      <c r="I11" s="112" t="n">
        <v>399.2</v>
      </c>
      <c r="J11" s="113" t="n">
        <f aca="false">H11-I11</f>
        <v>2510.9</v>
      </c>
      <c r="K11" s="114" t="n">
        <f aca="false">(E11+F11+G11)/J11*100</f>
        <v>49.9820781393126</v>
      </c>
      <c r="L11" s="115" t="n">
        <f aca="false">((K11-70)/(20-70))</f>
        <v>0.400358437213748</v>
      </c>
      <c r="M11" s="116" t="n">
        <v>1.5</v>
      </c>
      <c r="N11" s="116" t="n">
        <f aca="false">L11*M11</f>
        <v>0.600537655820622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266.8</v>
      </c>
      <c r="D12" s="108" t="n">
        <v>132.9</v>
      </c>
      <c r="E12" s="109" t="n">
        <f aca="false">C12-D12</f>
        <v>1133.9</v>
      </c>
      <c r="F12" s="110" t="n">
        <v>0</v>
      </c>
      <c r="G12" s="111" t="n">
        <v>0</v>
      </c>
      <c r="H12" s="112" t="n">
        <v>2217.8</v>
      </c>
      <c r="I12" s="112" t="n">
        <v>255.1</v>
      </c>
      <c r="J12" s="113" t="n">
        <f aca="false">H12-I12</f>
        <v>1962.7</v>
      </c>
      <c r="K12" s="114" t="n">
        <f aca="false">(E12+F12+G12)/J12*100</f>
        <v>57.7724563101849</v>
      </c>
      <c r="L12" s="115" t="n">
        <f aca="false">((K12-70)/(20-70))</f>
        <v>0.244550873796301</v>
      </c>
      <c r="M12" s="116" t="n">
        <v>1.5</v>
      </c>
      <c r="N12" s="116" t="n">
        <f aca="false">L12*M12</f>
        <v>0.366826310694452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97.2</v>
      </c>
      <c r="D13" s="108" t="n">
        <v>86.2</v>
      </c>
      <c r="E13" s="109" t="n">
        <f aca="false">C13-D13</f>
        <v>1211</v>
      </c>
      <c r="F13" s="110" t="n">
        <v>0</v>
      </c>
      <c r="G13" s="111" t="n">
        <v>0</v>
      </c>
      <c r="H13" s="112" t="n">
        <v>3066.4</v>
      </c>
      <c r="I13" s="112" t="n">
        <v>293</v>
      </c>
      <c r="J13" s="113" t="n">
        <f aca="false">H13-I13</f>
        <v>2773.4</v>
      </c>
      <c r="K13" s="114" t="n">
        <f aca="false">(E13+F13+G13)/J13*100</f>
        <v>43.6648157496214</v>
      </c>
      <c r="L13" s="115" t="n">
        <f aca="false">((K13-70)/(20-70))</f>
        <v>0.526703685007572</v>
      </c>
      <c r="M13" s="116" t="n">
        <v>1.5</v>
      </c>
      <c r="N13" s="116" t="n">
        <f aca="false">L13*M13</f>
        <v>0.790055527511358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87.8</v>
      </c>
      <c r="D14" s="108" t="n">
        <v>159.3</v>
      </c>
      <c r="E14" s="109" t="n">
        <f aca="false">C14-D14</f>
        <v>928.5</v>
      </c>
      <c r="F14" s="110" t="n">
        <v>0</v>
      </c>
      <c r="G14" s="111" t="n">
        <v>1068</v>
      </c>
      <c r="H14" s="112" t="n">
        <v>6640.7</v>
      </c>
      <c r="I14" s="112" t="n">
        <v>1591.1</v>
      </c>
      <c r="J14" s="113" t="n">
        <f aca="false">H14-I14</f>
        <v>5049.6</v>
      </c>
      <c r="K14" s="114" t="n">
        <f aca="false">(E14+F14+G14)/J14*100</f>
        <v>39.5377851711027</v>
      </c>
      <c r="L14" s="115" t="n">
        <f aca="false">((K14-70)/(20-70))</f>
        <v>0.609244296577947</v>
      </c>
      <c r="M14" s="116" t="n">
        <v>1.5</v>
      </c>
      <c r="N14" s="116" t="n">
        <f aca="false">L14*M14</f>
        <v>0.9138664448669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562.8</v>
      </c>
      <c r="D15" s="108" t="n">
        <v>246.6</v>
      </c>
      <c r="E15" s="109" t="n">
        <f aca="false">C15-D15</f>
        <v>1316.2</v>
      </c>
      <c r="F15" s="122" t="n">
        <v>0</v>
      </c>
      <c r="G15" s="111" t="n">
        <v>0</v>
      </c>
      <c r="H15" s="112" t="n">
        <v>2937.1</v>
      </c>
      <c r="I15" s="112" t="n">
        <v>407.1</v>
      </c>
      <c r="J15" s="113" t="n">
        <f aca="false">H15-I15</f>
        <v>2530</v>
      </c>
      <c r="K15" s="114" t="n">
        <f aca="false">(E15+F15+G15)/J15*100</f>
        <v>52.0237154150198</v>
      </c>
      <c r="L15" s="115" t="n">
        <f aca="false">((K15-70)/(20-70))</f>
        <v>0.359525691699605</v>
      </c>
      <c r="M15" s="116" t="n">
        <v>1.5</v>
      </c>
      <c r="N15" s="116" t="n">
        <f aca="false">L15*M15</f>
        <v>0.539288537549407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1023.1</v>
      </c>
      <c r="D16" s="108" t="n">
        <v>106.7</v>
      </c>
      <c r="E16" s="109" t="n">
        <f aca="false">C16-D16</f>
        <v>916.4</v>
      </c>
      <c r="F16" s="122" t="n">
        <v>0</v>
      </c>
      <c r="G16" s="111" t="n">
        <v>184.4</v>
      </c>
      <c r="H16" s="112" t="n">
        <v>3070.6</v>
      </c>
      <c r="I16" s="112" t="n">
        <v>1052.8</v>
      </c>
      <c r="J16" s="113" t="n">
        <f aca="false">H16-I16</f>
        <v>2017.8</v>
      </c>
      <c r="K16" s="114" t="n">
        <f aca="false">(E16+F16+G16)/J16*100</f>
        <v>54.5544652591932</v>
      </c>
      <c r="L16" s="115" t="n">
        <f aca="false">((K16-70)/(20-70))</f>
        <v>0.308910694816137</v>
      </c>
      <c r="M16" s="116" t="n">
        <v>1.5</v>
      </c>
      <c r="N16" s="116" t="n">
        <f aca="false">L16*M16</f>
        <v>0.463366042224205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532.1</v>
      </c>
      <c r="D17" s="108" t="n">
        <v>115.5</v>
      </c>
      <c r="E17" s="109" t="n">
        <f aca="false">C17-D17</f>
        <v>1416.6</v>
      </c>
      <c r="F17" s="110" t="n">
        <v>0</v>
      </c>
      <c r="G17" s="111" t="n">
        <v>195.5</v>
      </c>
      <c r="H17" s="112" t="n">
        <v>4340.3</v>
      </c>
      <c r="I17" s="112" t="n">
        <v>540.4</v>
      </c>
      <c r="J17" s="113" t="n">
        <f aca="false">H17-I17</f>
        <v>3799.9</v>
      </c>
      <c r="K17" s="114" t="n">
        <f aca="false">(E17+F17+G17)/J17*100</f>
        <v>42.4248006526488</v>
      </c>
      <c r="L17" s="115" t="n">
        <f aca="false">((K17-70)/(20-70))</f>
        <v>0.551503986947025</v>
      </c>
      <c r="M17" s="116" t="n">
        <v>1.5</v>
      </c>
      <c r="N17" s="116" t="n">
        <f aca="false">L17*M17</f>
        <v>0.827255980420537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144.2</v>
      </c>
      <c r="D18" s="108" t="n">
        <v>182.1</v>
      </c>
      <c r="E18" s="109" t="n">
        <f aca="false">C18-D18</f>
        <v>1962.1</v>
      </c>
      <c r="F18" s="110" t="n">
        <v>0</v>
      </c>
      <c r="G18" s="111" t="n">
        <v>0</v>
      </c>
      <c r="H18" s="112" t="n">
        <v>4182.2</v>
      </c>
      <c r="I18" s="112" t="n">
        <v>453.9</v>
      </c>
      <c r="J18" s="113" t="n">
        <f aca="false">H18-I18</f>
        <v>3728.3</v>
      </c>
      <c r="K18" s="114" t="n">
        <f aca="false">(E18+F18+G18)/J18*100</f>
        <v>52.6272027465601</v>
      </c>
      <c r="L18" s="115" t="n">
        <f aca="false">((K18-70)/(20-70))</f>
        <v>0.347455945068798</v>
      </c>
      <c r="M18" s="116" t="n">
        <v>1.5</v>
      </c>
      <c r="N18" s="116" t="n">
        <f aca="false">L18*M18</f>
        <v>0.52118391760319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79.2</v>
      </c>
      <c r="D19" s="108" t="n">
        <v>82.7</v>
      </c>
      <c r="E19" s="109" t="n">
        <f aca="false">C19-D19</f>
        <v>1096.5</v>
      </c>
      <c r="F19" s="122" t="n">
        <v>0</v>
      </c>
      <c r="G19" s="109" t="n">
        <v>1639.2</v>
      </c>
      <c r="H19" s="112" t="n">
        <v>3845.5</v>
      </c>
      <c r="I19" s="112" t="n">
        <v>1867.7</v>
      </c>
      <c r="J19" s="113" t="n">
        <f aca="false">H19-I19</f>
        <v>1977.8</v>
      </c>
      <c r="K19" s="114" t="n">
        <f aca="false">(E19+F19+G19)/J19*100</f>
        <v>138.320355951057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2898.4</v>
      </c>
      <c r="D20" s="108" t="n">
        <v>383.4</v>
      </c>
      <c r="E20" s="109" t="n">
        <f aca="false">C20-D20</f>
        <v>2515</v>
      </c>
      <c r="F20" s="123" t="n">
        <v>0</v>
      </c>
      <c r="G20" s="124" t="n">
        <v>2764.3</v>
      </c>
      <c r="H20" s="112" t="n">
        <v>26772</v>
      </c>
      <c r="I20" s="112" t="n">
        <v>4371.3</v>
      </c>
      <c r="J20" s="113" t="n">
        <f aca="false">H20-I20</f>
        <v>22400.7</v>
      </c>
      <c r="K20" s="114" t="n">
        <f aca="false">(E20+F20+G20)/J20*100</f>
        <v>23.5675670849572</v>
      </c>
      <c r="L20" s="115" t="n">
        <f aca="false">((K20-70)/(20-70))</f>
        <v>0.928648658300857</v>
      </c>
      <c r="M20" s="116" t="n">
        <v>1.5</v>
      </c>
      <c r="N20" s="116" t="n">
        <f aca="false">L20*M20</f>
        <v>1.39297298745129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89.2</v>
      </c>
      <c r="D21" s="108" t="n">
        <v>115.5</v>
      </c>
      <c r="E21" s="109" t="n">
        <f aca="false">C21-D21</f>
        <v>1273.7</v>
      </c>
      <c r="F21" s="122" t="n">
        <v>0</v>
      </c>
      <c r="G21" s="124" t="n">
        <v>381.1</v>
      </c>
      <c r="H21" s="112" t="n">
        <v>3246.7</v>
      </c>
      <c r="I21" s="112" t="n">
        <v>676.5</v>
      </c>
      <c r="J21" s="113" t="n">
        <f aca="false">H21-I21</f>
        <v>2570.2</v>
      </c>
      <c r="K21" s="114" t="n">
        <f aca="false">(E21+F21+G21)/J21*100</f>
        <v>64.3840946229866</v>
      </c>
      <c r="L21" s="115" t="n">
        <f aca="false">((K21-70)/(20-70))</f>
        <v>0.112318107540269</v>
      </c>
      <c r="M21" s="116" t="n">
        <v>1.5</v>
      </c>
      <c r="N21" s="116" t="n">
        <f aca="false">L21*M21</f>
        <v>0.168477161310403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947.1</v>
      </c>
      <c r="D22" s="108" t="n">
        <v>214.9</v>
      </c>
      <c r="E22" s="109" t="n">
        <f aca="false">C22-D22</f>
        <v>1732.2</v>
      </c>
      <c r="F22" s="122" t="n">
        <v>0</v>
      </c>
      <c r="G22" s="119" t="n">
        <v>777.8</v>
      </c>
      <c r="H22" s="112" t="n">
        <v>5731.4</v>
      </c>
      <c r="I22" s="112" t="n">
        <v>1346.1</v>
      </c>
      <c r="J22" s="113" t="n">
        <f aca="false">H22-I22</f>
        <v>4385.3</v>
      </c>
      <c r="K22" s="114" t="n">
        <f aca="false">(E22+F22+G22)/J22*100</f>
        <v>57.2366770802454</v>
      </c>
      <c r="L22" s="115" t="n">
        <f aca="false">((K22-70)/(20-70))</f>
        <v>0.255266458395092</v>
      </c>
      <c r="M22" s="116" t="n">
        <v>1.5</v>
      </c>
      <c r="N22" s="116" t="n">
        <f aca="false">L22*M22</f>
        <v>0.382899687592639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7034.2</v>
      </c>
      <c r="D30" s="126" t="n">
        <f aca="false">SUM(D6:D29)</f>
        <v>2756.7</v>
      </c>
      <c r="E30" s="127" t="n">
        <f aca="false">C30-D30</f>
        <v>24277.5</v>
      </c>
      <c r="F30" s="128" t="n">
        <f aca="false">SUM(F6:F29)</f>
        <v>0</v>
      </c>
      <c r="G30" s="129" t="n">
        <f aca="false">SUM(G6:G29)</f>
        <v>8602.6</v>
      </c>
      <c r="H30" s="129" t="n">
        <f aca="false">SUM(H6:H29)</f>
        <v>90375.2</v>
      </c>
      <c r="I30" s="129" t="n">
        <f aca="false">SUM(I6:I29)</f>
        <v>17334.7</v>
      </c>
      <c r="J30" s="129" t="n">
        <f aca="false">SUM(J6:J29)</f>
        <v>73040.5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112" t="n">
        <v>3845.4</v>
      </c>
      <c r="E6" s="34" t="n">
        <v>365.8</v>
      </c>
      <c r="F6" s="67" t="n">
        <f aca="false">D6-E6</f>
        <v>3479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12" t="n">
        <v>3760</v>
      </c>
      <c r="E7" s="34" t="n">
        <v>729.4</v>
      </c>
      <c r="F7" s="67" t="n">
        <f aca="false">D7-E7</f>
        <v>3030.6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12" t="n">
        <v>4746.6</v>
      </c>
      <c r="E8" s="34" t="n">
        <v>1032.5</v>
      </c>
      <c r="F8" s="67" t="n">
        <f aca="false">D8-E8</f>
        <v>3714.1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12" t="n">
        <v>5473.5</v>
      </c>
      <c r="E9" s="34" t="n">
        <v>1527.6</v>
      </c>
      <c r="F9" s="67" t="n">
        <f aca="false">D9-E9</f>
        <v>3945.9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12" t="n">
        <v>3588.9</v>
      </c>
      <c r="E10" s="34" t="n">
        <v>425.2</v>
      </c>
      <c r="F10" s="67" t="n">
        <f aca="false">D10-E10</f>
        <v>3163.7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12" t="n">
        <v>2910.1</v>
      </c>
      <c r="E11" s="34" t="n">
        <v>399.2</v>
      </c>
      <c r="F11" s="67" t="n">
        <f aca="false">D11-E11</f>
        <v>2510.9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12" t="n">
        <v>2217.8</v>
      </c>
      <c r="E12" s="34" t="n">
        <v>255.1</v>
      </c>
      <c r="F12" s="67" t="n">
        <f aca="false">D12-E12</f>
        <v>1962.7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12" t="n">
        <v>3066.4</v>
      </c>
      <c r="E13" s="34" t="n">
        <v>293</v>
      </c>
      <c r="F13" s="67" t="n">
        <f aca="false">D13-E13</f>
        <v>2773.4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12" t="n">
        <v>6640.7</v>
      </c>
      <c r="E14" s="34" t="n">
        <v>1591.1</v>
      </c>
      <c r="F14" s="67" t="n">
        <f aca="false">D14-E14</f>
        <v>5049.6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12" t="n">
        <v>2937.1</v>
      </c>
      <c r="E15" s="34" t="n">
        <v>407.1</v>
      </c>
      <c r="F15" s="67" t="n">
        <f aca="false">D15-E15</f>
        <v>2530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12" t="n">
        <v>3070.6</v>
      </c>
      <c r="E16" s="34" t="n">
        <v>1052.8</v>
      </c>
      <c r="F16" s="67" t="n">
        <f aca="false">D16-E16</f>
        <v>2017.8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12" t="n">
        <v>4340.3</v>
      </c>
      <c r="E17" s="34" t="n">
        <v>540.4</v>
      </c>
      <c r="F17" s="67" t="n">
        <f aca="false">D17-E17</f>
        <v>3799.9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12" t="n">
        <v>4182.2</v>
      </c>
      <c r="E18" s="34" t="n">
        <v>453.9</v>
      </c>
      <c r="F18" s="67" t="n">
        <f aca="false">D18-E18</f>
        <v>3728.3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12" t="n">
        <v>3845.5</v>
      </c>
      <c r="E19" s="34" t="n">
        <v>1867.7</v>
      </c>
      <c r="F19" s="67" t="n">
        <f aca="false">D19-E19</f>
        <v>1977.8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12" t="n">
        <v>26772</v>
      </c>
      <c r="E20" s="34" t="n">
        <v>4371.3</v>
      </c>
      <c r="F20" s="67" t="n">
        <f aca="false">D20-E20</f>
        <v>22400.7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12" t="n">
        <v>3246.7</v>
      </c>
      <c r="E21" s="34" t="n">
        <v>676.5</v>
      </c>
      <c r="F21" s="67" t="n">
        <f aca="false">D21-E21</f>
        <v>2570.2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12" t="n">
        <v>5731.4</v>
      </c>
      <c r="E22" s="34" t="n">
        <v>1346.1</v>
      </c>
      <c r="F22" s="67" t="n">
        <f aca="false">D22-E22</f>
        <v>4385.3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0375.2</v>
      </c>
      <c r="E30" s="154" t="n">
        <f aca="false">SUM(E6:E29)</f>
        <v>17334.7</v>
      </c>
      <c r="F30" s="71" t="n">
        <f aca="false">SUM(F6:F29)</f>
        <v>73040.5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07" t="n">
        <v>1413.6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118" t="n">
        <v>1635.3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20" t="n">
        <v>2044.7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18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18" t="n">
        <v>1825.7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118" t="n">
        <v>1396.2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118" t="n">
        <v>1266.8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118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8" t="n">
        <v>0</v>
      </c>
      <c r="D14" s="118" t="n">
        <v>1087.8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118" t="n">
        <v>1562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118" t="n">
        <v>1023.1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20" t="n">
        <v>1532.1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118" t="n">
        <v>2144.2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118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20" t="n">
        <v>2898.4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118" t="n">
        <v>1389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118" t="n">
        <v>1947.1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7034.2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9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2.2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50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4842.1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3727.6</v>
      </c>
      <c r="G6" s="29" t="n">
        <v>283.8</v>
      </c>
      <c r="H6" s="185" t="n">
        <v>82</v>
      </c>
      <c r="I6" s="186" t="n">
        <f aca="false">F6-G6-H6</f>
        <v>3361.8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86</v>
      </c>
      <c r="G7" s="29" t="n">
        <v>248.1</v>
      </c>
      <c r="H7" s="185" t="n">
        <v>481.3</v>
      </c>
      <c r="I7" s="186" t="n">
        <f aca="false">F7-G7-H7</f>
        <v>2956.6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634.9</v>
      </c>
      <c r="G8" s="29" t="n">
        <v>339.4</v>
      </c>
      <c r="H8" s="185" t="n">
        <v>693.1</v>
      </c>
      <c r="I8" s="186" t="n">
        <f aca="false">F8-G8-H8</f>
        <v>3602.4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372.7</v>
      </c>
      <c r="G9" s="29" t="n">
        <v>828.2</v>
      </c>
      <c r="H9" s="185" t="n">
        <v>699.4</v>
      </c>
      <c r="I9" s="186" t="n">
        <f aca="false">F9-G9-H9</f>
        <v>3845.1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422.8</v>
      </c>
      <c r="G10" s="29" t="n">
        <v>326.8</v>
      </c>
      <c r="H10" s="185" t="n">
        <v>98.4</v>
      </c>
      <c r="I10" s="186" t="n">
        <f aca="false">F10-G10-H10</f>
        <v>2997.6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2903.6</v>
      </c>
      <c r="G11" s="29" t="n">
        <v>231.5</v>
      </c>
      <c r="H11" s="185" t="n">
        <v>167.7</v>
      </c>
      <c r="I11" s="186" t="n">
        <f aca="false">F11-G11-H11</f>
        <v>2504.4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215.5</v>
      </c>
      <c r="G12" s="29" t="n">
        <v>160.9</v>
      </c>
      <c r="H12" s="185" t="n">
        <v>94.2</v>
      </c>
      <c r="I12" s="186" t="n">
        <f aca="false">F12-G12-H12</f>
        <v>1960.4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060</v>
      </c>
      <c r="G13" s="29" t="n">
        <v>243.8</v>
      </c>
      <c r="H13" s="185" t="n">
        <v>49.2</v>
      </c>
      <c r="I13" s="186" t="n">
        <f aca="false">F13-G13-H13</f>
        <v>2767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458.5</v>
      </c>
      <c r="G14" s="29" t="n">
        <v>457.6</v>
      </c>
      <c r="H14" s="185" t="n">
        <v>1133.5</v>
      </c>
      <c r="I14" s="186" t="n">
        <f aca="false">F14-G14-H14</f>
        <v>4867.4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859.3</v>
      </c>
      <c r="G15" s="29" t="n">
        <v>194</v>
      </c>
      <c r="H15" s="185" t="n">
        <v>213.1</v>
      </c>
      <c r="I15" s="186" t="n">
        <f aca="false">F15-G15-H15</f>
        <v>2452.2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095.1</v>
      </c>
      <c r="G16" s="29" t="n">
        <v>795.2</v>
      </c>
      <c r="H16" s="185" t="n">
        <v>257.6</v>
      </c>
      <c r="I16" s="186" t="n">
        <f aca="false">F16-G16-H16</f>
        <v>2042.3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078.4</v>
      </c>
      <c r="G17" s="29" t="n">
        <v>262.9</v>
      </c>
      <c r="H17" s="185" t="n">
        <v>277.5</v>
      </c>
      <c r="I17" s="186" t="n">
        <f aca="false">F17-G17-H17</f>
        <v>3538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3990.9</v>
      </c>
      <c r="G18" s="29" t="n">
        <v>355.5</v>
      </c>
      <c r="H18" s="185" t="n">
        <v>98.4</v>
      </c>
      <c r="I18" s="186" t="n">
        <f aca="false">F18-G18-H18</f>
        <v>3537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3799.1</v>
      </c>
      <c r="G19" s="29" t="n">
        <v>1664.2</v>
      </c>
      <c r="H19" s="185" t="n">
        <v>203.5</v>
      </c>
      <c r="I19" s="186" t="n">
        <f aca="false">F19-G19-H19</f>
        <v>1931.4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4008.2</v>
      </c>
      <c r="G20" s="29" t="n">
        <v>1223.6</v>
      </c>
      <c r="H20" s="185" t="n">
        <v>3147.7</v>
      </c>
      <c r="I20" s="186" t="n">
        <f aca="false">F20-G20-H20</f>
        <v>19636.9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3145.9</v>
      </c>
      <c r="G21" s="29" t="n">
        <v>213.5</v>
      </c>
      <c r="H21" s="185" t="n">
        <v>463</v>
      </c>
      <c r="I21" s="186" t="n">
        <f aca="false">F21-G21-H21</f>
        <v>2469.4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559.3</v>
      </c>
      <c r="G22" s="29" t="n">
        <v>437.2</v>
      </c>
      <c r="H22" s="185" t="n">
        <v>908.9</v>
      </c>
      <c r="I22" s="186" t="n">
        <f aca="false">F22-G22-H22</f>
        <v>4213.2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86017.8</v>
      </c>
      <c r="G30" s="72" t="n">
        <f aca="false">SUM(G6:G29)</f>
        <v>8266.2</v>
      </c>
      <c r="H30" s="72" t="n">
        <f aca="false">SUM(H6:H29)</f>
        <v>9068.5</v>
      </c>
      <c r="I30" s="72" t="n">
        <f aca="false">SUM(I6:I29)</f>
        <v>68683.1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3727.6</v>
      </c>
      <c r="G6" s="29" t="n">
        <v>283.8</v>
      </c>
      <c r="H6" s="185" t="n">
        <v>82</v>
      </c>
      <c r="I6" s="197" t="n">
        <f aca="false">F6-G6-H6</f>
        <v>3361.8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86</v>
      </c>
      <c r="G7" s="29" t="n">
        <v>248.1</v>
      </c>
      <c r="H7" s="185" t="n">
        <v>481.3</v>
      </c>
      <c r="I7" s="197" t="n">
        <f aca="false">F7-G7-H7</f>
        <v>2956.6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634.9</v>
      </c>
      <c r="G8" s="29" t="n">
        <v>339.4</v>
      </c>
      <c r="H8" s="185" t="n">
        <v>693.1</v>
      </c>
      <c r="I8" s="197" t="n">
        <f aca="false">F8-G8-H8</f>
        <v>3602.4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372.7</v>
      </c>
      <c r="G9" s="29" t="n">
        <v>828.2</v>
      </c>
      <c r="H9" s="185" t="n">
        <v>699.4</v>
      </c>
      <c r="I9" s="197" t="n">
        <f aca="false">F9-G9-H9</f>
        <v>3845.1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422.8</v>
      </c>
      <c r="G10" s="29" t="n">
        <v>326.8</v>
      </c>
      <c r="H10" s="185" t="n">
        <v>98.4</v>
      </c>
      <c r="I10" s="197" t="n">
        <f aca="false">F10-G10-H10</f>
        <v>2997.6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2903.6</v>
      </c>
      <c r="G11" s="29" t="n">
        <v>231.5</v>
      </c>
      <c r="H11" s="185" t="n">
        <v>167.7</v>
      </c>
      <c r="I11" s="197" t="n">
        <f aca="false">F11-G11-H11</f>
        <v>2504.4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215.5</v>
      </c>
      <c r="G12" s="29" t="n">
        <v>160.9</v>
      </c>
      <c r="H12" s="185" t="n">
        <v>94.2</v>
      </c>
      <c r="I12" s="197" t="n">
        <f aca="false">F12-G12-H12</f>
        <v>1960.4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060</v>
      </c>
      <c r="G13" s="29" t="n">
        <v>243.8</v>
      </c>
      <c r="H13" s="185" t="n">
        <v>49.2</v>
      </c>
      <c r="I13" s="197" t="n">
        <f aca="false">F13-G13-H13</f>
        <v>2767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458.4</v>
      </c>
      <c r="G14" s="29" t="n">
        <v>457.6</v>
      </c>
      <c r="H14" s="185" t="n">
        <v>1133.5</v>
      </c>
      <c r="I14" s="197" t="n">
        <f aca="false">F14-G14-H14</f>
        <v>4867.3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859.4</v>
      </c>
      <c r="G15" s="29" t="n">
        <v>194</v>
      </c>
      <c r="H15" s="185" t="n">
        <v>213.1</v>
      </c>
      <c r="I15" s="197" t="n">
        <f aca="false">F15-G15-H15</f>
        <v>2452.3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095.1</v>
      </c>
      <c r="G16" s="29" t="n">
        <v>795.2</v>
      </c>
      <c r="H16" s="185" t="n">
        <v>257.6</v>
      </c>
      <c r="I16" s="197" t="n">
        <f aca="false">F16-G16-H16</f>
        <v>2042.3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078.4</v>
      </c>
      <c r="G17" s="29" t="n">
        <v>262.9</v>
      </c>
      <c r="H17" s="185" t="n">
        <v>277.5</v>
      </c>
      <c r="I17" s="197" t="n">
        <f aca="false">F17-G17-H17</f>
        <v>3538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3990.9</v>
      </c>
      <c r="G18" s="29" t="n">
        <v>355.5</v>
      </c>
      <c r="H18" s="185" t="n">
        <v>98.4</v>
      </c>
      <c r="I18" s="197" t="n">
        <f aca="false">F18-G18-H18</f>
        <v>3537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3799.1</v>
      </c>
      <c r="G19" s="29" t="n">
        <v>1664.2</v>
      </c>
      <c r="H19" s="185" t="n">
        <v>203.5</v>
      </c>
      <c r="I19" s="197" t="n">
        <f aca="false">F19-G19-H19</f>
        <v>1931.4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4008.2</v>
      </c>
      <c r="G20" s="29" t="n">
        <v>1223.6</v>
      </c>
      <c r="H20" s="185" t="n">
        <v>3147.7</v>
      </c>
      <c r="I20" s="197" t="n">
        <f aca="false">F20-G20-H20</f>
        <v>19636.9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3145.9</v>
      </c>
      <c r="G21" s="29" t="n">
        <v>213.5</v>
      </c>
      <c r="H21" s="185" t="n">
        <v>463</v>
      </c>
      <c r="I21" s="197" t="n">
        <f aca="false">F21-G21-H21</f>
        <v>2469.4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559.3</v>
      </c>
      <c r="G22" s="29" t="n">
        <v>437.2</v>
      </c>
      <c r="H22" s="185" t="n">
        <v>908.9</v>
      </c>
      <c r="I22" s="197" t="n">
        <f aca="false">F22-G22-H22</f>
        <v>4213.2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6017.8</v>
      </c>
      <c r="G30" s="39" t="n">
        <f aca="false">SUM(G6:G29)</f>
        <v>8266.2</v>
      </c>
      <c r="H30" s="39" t="n">
        <f aca="false">SUM(H6:H29)</f>
        <v>9068.5</v>
      </c>
      <c r="I30" s="39" t="n">
        <f aca="false">SUM(I6:I29)</f>
        <v>68683.1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09-09-23T09:44:07Z</cp:lastPrinted>
  <dcterms:modified xsi:type="dcterms:W3CDTF">2009-09-23T10:02:17Z</dcterms:modified>
  <cp:revision>0</cp:revision>
  <dc:subject/>
  <dc:title/>
</cp:coreProperties>
</file>