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4">
  <si>
    <t xml:space="preserve"> Результаты оценки качества управления финансами и  платежеспособности поселений Цивильского района по состоянию на 01.01.2010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12.2009</t>
  </si>
  <si>
    <t xml:space="preserve">Кредиторская задолженность на 01.01.2010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12.2009</t>
  </si>
  <si>
    <t xml:space="preserve">Недоимка по местным налогам на 01.01.2010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1.039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352</v>
      </c>
      <c r="R6" s="8" t="n">
        <v>1</v>
      </c>
      <c r="S6" s="8" t="n">
        <f aca="false">SUM(C6:R6)</f>
        <v>11.241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.087</v>
      </c>
      <c r="E7" s="8" t="n">
        <v>0.272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0.597</v>
      </c>
      <c r="R7" s="8" t="n">
        <v>1</v>
      </c>
      <c r="S7" s="8" t="n">
        <f aca="false">SUM(C7:R7)</f>
        <v>11.556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.75</v>
      </c>
      <c r="O8" s="8" t="n">
        <v>0.75</v>
      </c>
      <c r="P8" s="8" t="n">
        <v>0.75</v>
      </c>
      <c r="Q8" s="8" t="n">
        <v>0.463</v>
      </c>
      <c r="R8" s="8" t="n">
        <v>1</v>
      </c>
      <c r="S8" s="8" t="n">
        <f aca="false">SUM(C8:R8)</f>
        <v>10.313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.75</v>
      </c>
      <c r="N9" s="8" t="n">
        <v>0.75</v>
      </c>
      <c r="O9" s="8" t="n">
        <v>0.75</v>
      </c>
      <c r="P9" s="8" t="n">
        <v>0.75</v>
      </c>
      <c r="Q9" s="8" t="n">
        <v>0.315</v>
      </c>
      <c r="R9" s="8" t="n">
        <v>1</v>
      </c>
      <c r="S9" s="8" t="n">
        <f aca="false">SUM(C9:R9)</f>
        <v>10.915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52</v>
      </c>
      <c r="D10" s="8" t="n">
        <v>0.238</v>
      </c>
      <c r="E10" s="8" t="n">
        <v>0.649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624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1.813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824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109</v>
      </c>
      <c r="O11" s="8" t="n">
        <v>0.75</v>
      </c>
      <c r="P11" s="8" t="n">
        <v>0.75</v>
      </c>
      <c r="Q11" s="8" t="n">
        <v>1.128</v>
      </c>
      <c r="R11" s="8" t="n">
        <v>1</v>
      </c>
      <c r="S11" s="8" t="n">
        <f aca="false">SUM(C11:R11)</f>
        <v>11.911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.111</v>
      </c>
      <c r="E12" s="8" t="n">
        <v>0.359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084</v>
      </c>
      <c r="O12" s="8" t="n">
        <v>0.75</v>
      </c>
      <c r="P12" s="8" t="n">
        <v>0.75</v>
      </c>
      <c r="Q12" s="8" t="n">
        <v>1.171</v>
      </c>
      <c r="R12" s="8" t="n">
        <v>1</v>
      </c>
      <c r="S12" s="8" t="n">
        <f aca="false">SUM(C12:R12)</f>
        <v>11.575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841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46</v>
      </c>
      <c r="O13" s="8" t="n">
        <v>0.75</v>
      </c>
      <c r="P13" s="8" t="n">
        <v>0.75</v>
      </c>
      <c r="Q13" s="8" t="n">
        <v>1.145</v>
      </c>
      <c r="R13" s="8" t="n">
        <v>1</v>
      </c>
      <c r="S13" s="8" t="n">
        <f aca="false">SUM(C13:R13)</f>
        <v>12.296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.101</v>
      </c>
      <c r="E14" s="8" t="n">
        <v>0.807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0.198</v>
      </c>
      <c r="R14" s="8" t="n">
        <v>0.8</v>
      </c>
      <c r="S14" s="8" t="n">
        <f aca="false">SUM(C14:R14)</f>
        <v>11.506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.022</v>
      </c>
      <c r="E15" s="8" t="n">
        <v>0.683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.75</v>
      </c>
      <c r="N15" s="8" t="n">
        <v>0.75</v>
      </c>
      <c r="O15" s="8" t="n">
        <v>0.75</v>
      </c>
      <c r="P15" s="8" t="n">
        <v>0.75</v>
      </c>
      <c r="Q15" s="8" t="n">
        <v>0.426</v>
      </c>
      <c r="R15" s="8" t="n">
        <v>0.8</v>
      </c>
      <c r="S15" s="8" t="n">
        <f aca="false">SUM(C15:R15)</f>
        <v>11.531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.033</v>
      </c>
      <c r="E16" s="8" t="n">
        <v>0.516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1.2</v>
      </c>
      <c r="R16" s="8" t="n">
        <v>0.8</v>
      </c>
      <c r="S16" s="8" t="n">
        <f aca="false">SUM(C16:R16)</f>
        <v>12.149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.363</v>
      </c>
      <c r="E17" s="8" t="n">
        <v>0.793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.75</v>
      </c>
      <c r="N17" s="8" t="n">
        <v>0.75</v>
      </c>
      <c r="O17" s="8" t="n">
        <v>0.75</v>
      </c>
      <c r="P17" s="8" t="n">
        <v>0.75</v>
      </c>
      <c r="Q17" s="8" t="n">
        <v>0</v>
      </c>
      <c r="R17" s="8" t="n">
        <v>0.8</v>
      </c>
      <c r="S17" s="8" t="n">
        <f aca="false">SUM(C17:R17)</f>
        <v>11.556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681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</v>
      </c>
      <c r="R18" s="8" t="n">
        <v>0.8</v>
      </c>
      <c r="S18" s="8" t="n">
        <f aca="false">SUM(C18:R18)</f>
        <v>10.331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42</v>
      </c>
      <c r="O19" s="8" t="n">
        <v>0.75</v>
      </c>
      <c r="P19" s="8" t="n">
        <v>0.75</v>
      </c>
      <c r="Q19" s="8" t="n">
        <v>0.636</v>
      </c>
      <c r="R19" s="8" t="n">
        <v>0.8</v>
      </c>
      <c r="S19" s="8" t="n">
        <f aca="false">SUM(C19:R19)</f>
        <v>11.028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1.371</v>
      </c>
      <c r="D20" s="8" t="n">
        <v>0</v>
      </c>
      <c r="E20" s="8" t="n">
        <v>1.44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0.8</v>
      </c>
      <c r="S20" s="8" t="n">
        <f aca="false">SUM(C20:R20)</f>
        <v>12.466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.128</v>
      </c>
      <c r="E21" s="8" t="n">
        <v>0.31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.75</v>
      </c>
      <c r="N21" s="8" t="n">
        <v>0.75</v>
      </c>
      <c r="O21" s="8" t="n">
        <v>0.75</v>
      </c>
      <c r="P21" s="8" t="n">
        <v>0.75</v>
      </c>
      <c r="Q21" s="8" t="n">
        <v>0.294</v>
      </c>
      <c r="R21" s="8" t="n">
        <v>0.8</v>
      </c>
      <c r="S21" s="8" t="n">
        <f aca="false">SUM(C21:R21)</f>
        <v>11.132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.5</v>
      </c>
      <c r="E22" s="8" t="n">
        <v>0.723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661</v>
      </c>
      <c r="O22" s="8" t="n">
        <v>0.75</v>
      </c>
      <c r="P22" s="8" t="n">
        <v>0.75</v>
      </c>
      <c r="Q22" s="8" t="n">
        <v>0.285</v>
      </c>
      <c r="R22" s="8" t="n">
        <v>0.8</v>
      </c>
      <c r="S22" s="8" t="n">
        <f aca="false">SUM(C22:R22)</f>
        <v>11.819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5" t="s">
        <v>14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1.25" hidden="false" customHeight="false" outlineLevel="0" collapsed="false">
      <c r="A2" s="13"/>
      <c r="B2" s="14"/>
      <c r="C2" s="206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7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0</v>
      </c>
      <c r="D6" s="184" t="n">
        <v>3691.8</v>
      </c>
      <c r="E6" s="29" t="n">
        <v>159</v>
      </c>
      <c r="F6" s="184" t="n">
        <v>205</v>
      </c>
      <c r="G6" s="29" t="n">
        <f aca="false">D6-E6-F6</f>
        <v>3327.8</v>
      </c>
      <c r="H6" s="208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4" t="n">
        <v>0</v>
      </c>
      <c r="D7" s="184" t="n">
        <v>3608.7</v>
      </c>
      <c r="E7" s="29" t="n">
        <v>109.8</v>
      </c>
      <c r="F7" s="184" t="n">
        <v>546.2</v>
      </c>
      <c r="G7" s="29" t="n">
        <f aca="false">D7-E7-F7</f>
        <v>2952.7</v>
      </c>
      <c r="H7" s="208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4" t="n">
        <v>0</v>
      </c>
      <c r="D8" s="184" t="n">
        <v>5156.9</v>
      </c>
      <c r="E8" s="29" t="n">
        <v>725.9</v>
      </c>
      <c r="F8" s="184" t="n">
        <v>797.2</v>
      </c>
      <c r="G8" s="29" t="n">
        <f aca="false">D8-E8-F8</f>
        <v>3633.8</v>
      </c>
      <c r="H8" s="208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4" t="n">
        <v>0</v>
      </c>
      <c r="D9" s="184" t="n">
        <v>5573.4</v>
      </c>
      <c r="E9" s="29" t="n">
        <v>1102.9</v>
      </c>
      <c r="F9" s="184" t="n">
        <v>885.8</v>
      </c>
      <c r="G9" s="29" t="n">
        <f aca="false">D9-E9-F9</f>
        <v>3584.7</v>
      </c>
      <c r="H9" s="208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4" t="n">
        <v>0</v>
      </c>
      <c r="D10" s="184" t="n">
        <v>3530.5</v>
      </c>
      <c r="E10" s="29" t="n">
        <v>208.7</v>
      </c>
      <c r="F10" s="184" t="n">
        <v>216.5</v>
      </c>
      <c r="G10" s="29" t="n">
        <f aca="false">D10-E10-F10</f>
        <v>3105.3</v>
      </c>
      <c r="H10" s="208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4" t="n">
        <v>0</v>
      </c>
      <c r="D11" s="184" t="n">
        <v>3213.7</v>
      </c>
      <c r="E11" s="29" t="n">
        <v>158.9</v>
      </c>
      <c r="F11" s="184" t="n">
        <v>182.5</v>
      </c>
      <c r="G11" s="29" t="n">
        <f aca="false">D11-E11-F11</f>
        <v>2872.3</v>
      </c>
      <c r="H11" s="208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4" t="n">
        <v>0</v>
      </c>
      <c r="D12" s="184" t="n">
        <v>2201.9</v>
      </c>
      <c r="E12" s="29" t="n">
        <v>126.1</v>
      </c>
      <c r="F12" s="184" t="n">
        <v>116.7</v>
      </c>
      <c r="G12" s="29" t="n">
        <f aca="false">D12-E12-F12</f>
        <v>1959.1</v>
      </c>
      <c r="H12" s="208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4" t="n">
        <v>0</v>
      </c>
      <c r="D13" s="184" t="n">
        <v>3052.3</v>
      </c>
      <c r="E13" s="29" t="n">
        <v>93.4</v>
      </c>
      <c r="F13" s="184" t="n">
        <v>174.1</v>
      </c>
      <c r="G13" s="29" t="n">
        <f aca="false">D13-E13-F13</f>
        <v>2784.8</v>
      </c>
      <c r="H13" s="208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4" t="n">
        <v>0</v>
      </c>
      <c r="D14" s="184" t="n">
        <v>6913.6</v>
      </c>
      <c r="E14" s="29" t="n">
        <v>176</v>
      </c>
      <c r="F14" s="184" t="n">
        <v>1794.5</v>
      </c>
      <c r="G14" s="29" t="n">
        <f aca="false">D14-E14-F14</f>
        <v>4943.1</v>
      </c>
      <c r="H14" s="208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4" t="n">
        <v>0</v>
      </c>
      <c r="D15" s="184" t="n">
        <v>2934.6</v>
      </c>
      <c r="E15" s="29" t="n">
        <v>257.3</v>
      </c>
      <c r="F15" s="184" t="n">
        <v>145.3</v>
      </c>
      <c r="G15" s="29" t="n">
        <f aca="false">D15-E15-F15</f>
        <v>2532</v>
      </c>
      <c r="H15" s="208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4" t="n">
        <v>0</v>
      </c>
      <c r="D16" s="184" t="n">
        <v>3071.6</v>
      </c>
      <c r="E16" s="29" t="n">
        <v>753.7</v>
      </c>
      <c r="F16" s="184" t="n">
        <v>294.2</v>
      </c>
      <c r="G16" s="29" t="n">
        <f aca="false">D16-E16-F16</f>
        <v>2023.7</v>
      </c>
      <c r="H16" s="208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4" t="n">
        <v>0</v>
      </c>
      <c r="D17" s="184" t="n">
        <v>4279.7</v>
      </c>
      <c r="E17" s="29" t="n">
        <v>109.8</v>
      </c>
      <c r="F17" s="184" t="n">
        <v>419.3</v>
      </c>
      <c r="G17" s="29" t="n">
        <f aca="false">D17-E17-F17</f>
        <v>3750.6</v>
      </c>
      <c r="H17" s="208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4" t="n">
        <v>0</v>
      </c>
      <c r="D18" s="184" t="n">
        <v>4117.7</v>
      </c>
      <c r="E18" s="29" t="n">
        <v>208.7</v>
      </c>
      <c r="F18" s="184" t="n">
        <v>232</v>
      </c>
      <c r="G18" s="29" t="n">
        <f aca="false">D18-E18-F18</f>
        <v>3677</v>
      </c>
      <c r="H18" s="208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4" t="n">
        <v>0</v>
      </c>
      <c r="D19" s="184" t="n">
        <v>2877.4</v>
      </c>
      <c r="E19" s="29" t="n">
        <v>652.1</v>
      </c>
      <c r="F19" s="184" t="n">
        <v>256.4</v>
      </c>
      <c r="G19" s="29" t="n">
        <f aca="false">D19-E19-F19</f>
        <v>1968.9</v>
      </c>
      <c r="H19" s="208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4" t="n">
        <v>0</v>
      </c>
      <c r="D20" s="184" t="n">
        <v>27218.2</v>
      </c>
      <c r="E20" s="29" t="n">
        <v>1649.8</v>
      </c>
      <c r="F20" s="184" t="n">
        <v>4266.5</v>
      </c>
      <c r="G20" s="29" t="n">
        <f aca="false">D20-E20-F20</f>
        <v>21301.9</v>
      </c>
      <c r="H20" s="208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4" t="n">
        <v>0</v>
      </c>
      <c r="D21" s="184" t="n">
        <v>3345.8</v>
      </c>
      <c r="E21" s="29" t="n">
        <v>126.1</v>
      </c>
      <c r="F21" s="184" t="n">
        <v>522.3</v>
      </c>
      <c r="G21" s="29" t="n">
        <f aca="false">D21-E21-F21</f>
        <v>2697.4</v>
      </c>
      <c r="H21" s="208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4" t="n">
        <v>0</v>
      </c>
      <c r="D22" s="184" t="n">
        <v>12035</v>
      </c>
      <c r="E22" s="29" t="n">
        <v>257.9</v>
      </c>
      <c r="F22" s="184" t="n">
        <v>6589.8</v>
      </c>
      <c r="G22" s="29" t="n">
        <f aca="false">D22-E22-F22</f>
        <v>5187.3</v>
      </c>
      <c r="H22" s="208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18</v>
      </c>
      <c r="B23" s="25"/>
      <c r="C23" s="184"/>
      <c r="D23" s="184"/>
      <c r="E23" s="29"/>
      <c r="F23" s="184"/>
      <c r="G23" s="29"/>
      <c r="H23" s="208"/>
      <c r="J23" s="31"/>
      <c r="K23" s="31"/>
    </row>
    <row r="24" customFormat="false" ht="11.25" hidden="false" customHeight="false" outlineLevel="0" collapsed="false">
      <c r="A24" s="33" t="n">
        <v>19</v>
      </c>
      <c r="B24" s="25"/>
      <c r="C24" s="184"/>
      <c r="D24" s="184"/>
      <c r="E24" s="29"/>
      <c r="F24" s="184"/>
      <c r="G24" s="29"/>
      <c r="H24" s="208"/>
      <c r="J24" s="31"/>
      <c r="K24" s="31"/>
    </row>
    <row r="25" customFormat="false" ht="11.25" hidden="false" customHeight="false" outlineLevel="0" collapsed="false">
      <c r="A25" s="33" t="n">
        <v>20</v>
      </c>
      <c r="B25" s="25"/>
      <c r="C25" s="184"/>
      <c r="D25" s="184"/>
      <c r="E25" s="29"/>
      <c r="F25" s="184"/>
      <c r="G25" s="29"/>
      <c r="H25" s="208"/>
      <c r="J25" s="31"/>
      <c r="K25" s="31"/>
    </row>
    <row r="26" customFormat="false" ht="11.25" hidden="false" customHeight="false" outlineLevel="0" collapsed="false">
      <c r="A26" s="33" t="n">
        <v>21</v>
      </c>
      <c r="B26" s="25"/>
      <c r="C26" s="184"/>
      <c r="D26" s="184"/>
      <c r="E26" s="29"/>
      <c r="F26" s="184"/>
      <c r="G26" s="29"/>
      <c r="H26" s="208"/>
      <c r="J26" s="31"/>
      <c r="K26" s="31"/>
    </row>
    <row r="27" customFormat="false" ht="11.25" hidden="false" customHeight="false" outlineLevel="0" collapsed="false">
      <c r="A27" s="33" t="n">
        <v>22</v>
      </c>
      <c r="B27" s="25"/>
      <c r="C27" s="182"/>
      <c r="D27" s="187"/>
      <c r="E27" s="51"/>
      <c r="F27" s="187"/>
      <c r="G27" s="29"/>
      <c r="H27" s="208"/>
      <c r="J27" s="31"/>
      <c r="K27" s="31"/>
    </row>
    <row r="28" customFormat="false" ht="11.25" hidden="false" customHeight="false" outlineLevel="0" collapsed="false">
      <c r="A28" s="33" t="n">
        <v>23</v>
      </c>
      <c r="B28" s="25"/>
      <c r="C28" s="182"/>
      <c r="D28" s="187"/>
      <c r="E28" s="51"/>
      <c r="F28" s="187"/>
      <c r="G28" s="29"/>
      <c r="H28" s="208"/>
      <c r="J28" s="31"/>
      <c r="K28" s="31"/>
    </row>
    <row r="29" customFormat="false" ht="11.25" hidden="false" customHeight="false" outlineLevel="0" collapsed="false">
      <c r="A29" s="33" t="n">
        <v>24</v>
      </c>
      <c r="B29" s="25"/>
      <c r="C29" s="182"/>
      <c r="D29" s="187"/>
      <c r="E29" s="51"/>
      <c r="F29" s="187"/>
      <c r="G29" s="29"/>
      <c r="H29" s="208"/>
      <c r="J29" s="31"/>
      <c r="K29" s="31"/>
    </row>
    <row r="30" customFormat="false" ht="11.25" hidden="false" customHeight="true" outlineLevel="0" collapsed="false">
      <c r="A30" s="171" t="s">
        <v>144</v>
      </c>
      <c r="B30" s="171"/>
      <c r="C30" s="39" t="n">
        <f aca="false">SUM(C6:C29)</f>
        <v>0</v>
      </c>
      <c r="D30" s="39" t="n">
        <f aca="false">SUM(D6:D29)</f>
        <v>96822.8</v>
      </c>
      <c r="E30" s="209" t="n">
        <f aca="false">SUM(E6:E29)</f>
        <v>6876.1</v>
      </c>
      <c r="F30" s="39" t="n">
        <f aca="false">SUM(F6:F29)</f>
        <v>17644.3</v>
      </c>
      <c r="G30" s="210" t="n">
        <f aca="false">SUM(G6:G29)</f>
        <v>72302.4</v>
      </c>
      <c r="H30" s="40" t="s">
        <v>51</v>
      </c>
      <c r="I30" s="41" t="s">
        <v>51</v>
      </c>
      <c r="J30" s="202" t="n">
        <v>0.75</v>
      </c>
      <c r="K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76"/>
      <c r="G31" s="46"/>
      <c r="H31" s="45"/>
      <c r="I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5"/>
      <c r="I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5"/>
      <c r="I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9"/>
      <c r="I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5"/>
      <c r="I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5"/>
      <c r="I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5"/>
      <c r="I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I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I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I40" s="47"/>
    </row>
    <row r="41" s="48" customFormat="true" ht="11.25" hidden="false" customHeight="false" outlineLevel="0" collapsed="false">
      <c r="A41" s="47"/>
      <c r="I41" s="47"/>
    </row>
    <row r="42" s="48" customFormat="true" ht="11.25" hidden="false" customHeight="false" outlineLevel="0" collapsed="false">
      <c r="A42" s="47"/>
      <c r="I42" s="4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5" t="s">
        <v>145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11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7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0</v>
      </c>
      <c r="D6" s="27" t="n">
        <v>436.2</v>
      </c>
      <c r="E6" s="28" t="n">
        <v>0</v>
      </c>
      <c r="F6" s="29" t="n">
        <f aca="false">D6+E6</f>
        <v>436.2</v>
      </c>
      <c r="G6" s="208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27" t="n">
        <v>279.1</v>
      </c>
      <c r="E7" s="34" t="n">
        <v>217.1</v>
      </c>
      <c r="F7" s="29" t="n">
        <f aca="false">D7+E7</f>
        <v>496.2</v>
      </c>
      <c r="G7" s="208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0</v>
      </c>
      <c r="D8" s="27" t="n">
        <v>865.1</v>
      </c>
      <c r="E8" s="34" t="n">
        <v>10.1</v>
      </c>
      <c r="F8" s="29" t="n">
        <f aca="false">D8+E8</f>
        <v>875.2</v>
      </c>
      <c r="G8" s="208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27" t="n">
        <v>420.6</v>
      </c>
      <c r="E9" s="34" t="n">
        <v>395.8</v>
      </c>
      <c r="F9" s="29" t="n">
        <f aca="false">D9+E9</f>
        <v>816.4</v>
      </c>
      <c r="G9" s="208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2" t="n">
        <v>0</v>
      </c>
      <c r="D10" s="27" t="n">
        <v>1961.8</v>
      </c>
      <c r="E10" s="34" t="n">
        <v>35.1</v>
      </c>
      <c r="F10" s="29" t="n">
        <f aca="false">D10+E10</f>
        <v>1996.9</v>
      </c>
      <c r="G10" s="208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27" t="n">
        <v>541.4</v>
      </c>
      <c r="E11" s="34" t="n">
        <v>58.7</v>
      </c>
      <c r="F11" s="29" t="n">
        <f aca="false">D11+E11</f>
        <v>600.1</v>
      </c>
      <c r="G11" s="208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27" t="n">
        <v>179.5</v>
      </c>
      <c r="E12" s="34" t="n">
        <v>33.9</v>
      </c>
      <c r="F12" s="29" t="n">
        <f aca="false">D12+E12</f>
        <v>213.4</v>
      </c>
      <c r="G12" s="208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27" t="n">
        <v>906.8</v>
      </c>
      <c r="E13" s="34" t="n">
        <v>132.9</v>
      </c>
      <c r="F13" s="29" t="n">
        <f aca="false">D13+E13</f>
        <v>1039.7</v>
      </c>
      <c r="G13" s="208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27" t="n">
        <v>1725</v>
      </c>
      <c r="E14" s="34" t="n">
        <v>4.4</v>
      </c>
      <c r="F14" s="29" t="n">
        <f aca="false">D14+E14</f>
        <v>1729.4</v>
      </c>
      <c r="G14" s="208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27" t="n">
        <v>225.3</v>
      </c>
      <c r="E15" s="34" t="n">
        <v>116.8</v>
      </c>
      <c r="F15" s="29" t="n">
        <f aca="false">D15+E15</f>
        <v>342.1</v>
      </c>
      <c r="G15" s="208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27" t="n">
        <v>161.6</v>
      </c>
      <c r="E16" s="34" t="n">
        <v>135.5</v>
      </c>
      <c r="F16" s="29" t="n">
        <f aca="false">D16+E16</f>
        <v>297.1</v>
      </c>
      <c r="G16" s="208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2" t="n">
        <v>0</v>
      </c>
      <c r="D17" s="27" t="n">
        <v>1109.9</v>
      </c>
      <c r="E17" s="34" t="n">
        <v>92.6</v>
      </c>
      <c r="F17" s="29" t="n">
        <f aca="false">D17+E17</f>
        <v>1202.5</v>
      </c>
      <c r="G17" s="208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27" t="n">
        <v>723.6</v>
      </c>
      <c r="E18" s="34" t="n">
        <v>79.6</v>
      </c>
      <c r="F18" s="29" t="n">
        <f aca="false">D18+E18</f>
        <v>803.2</v>
      </c>
      <c r="G18" s="208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2" t="n">
        <v>0</v>
      </c>
      <c r="D19" s="27" t="n">
        <v>466.1</v>
      </c>
      <c r="E19" s="34" t="n">
        <v>1</v>
      </c>
      <c r="F19" s="29" t="n">
        <f aca="false">D19+E19</f>
        <v>467.1</v>
      </c>
      <c r="G19" s="208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27" t="n">
        <v>17942.2</v>
      </c>
      <c r="E20" s="34" t="n">
        <v>12.2</v>
      </c>
      <c r="F20" s="29" t="n">
        <f aca="false">D20+E20</f>
        <v>17954.4</v>
      </c>
      <c r="G20" s="208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27" t="n">
        <v>735.1</v>
      </c>
      <c r="E21" s="34" t="n">
        <v>109</v>
      </c>
      <c r="F21" s="29" t="n">
        <f aca="false">D21+E21</f>
        <v>844.1</v>
      </c>
      <c r="G21" s="208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27" t="n">
        <v>1634.6</v>
      </c>
      <c r="E22" s="34" t="n">
        <v>319.5</v>
      </c>
      <c r="F22" s="29" t="n">
        <f aca="false">D22+E22</f>
        <v>1954.1</v>
      </c>
      <c r="G22" s="208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18</v>
      </c>
      <c r="B23" s="25"/>
      <c r="C23" s="182"/>
      <c r="D23" s="29"/>
      <c r="E23" s="34"/>
      <c r="F23" s="29"/>
      <c r="G23" s="208"/>
      <c r="I23" s="31"/>
      <c r="J23" s="31"/>
    </row>
    <row r="24" customFormat="false" ht="11.25" hidden="false" customHeight="false" outlineLevel="0" collapsed="false">
      <c r="A24" s="33" t="n">
        <v>19</v>
      </c>
      <c r="B24" s="25"/>
      <c r="C24" s="182"/>
      <c r="D24" s="29"/>
      <c r="E24" s="34"/>
      <c r="F24" s="29"/>
      <c r="G24" s="208"/>
      <c r="I24" s="31"/>
      <c r="J24" s="31"/>
    </row>
    <row r="25" customFormat="false" ht="11.25" hidden="false" customHeight="false" outlineLevel="0" collapsed="false">
      <c r="A25" s="33" t="n">
        <v>20</v>
      </c>
      <c r="B25" s="25"/>
      <c r="C25" s="182"/>
      <c r="D25" s="29"/>
      <c r="E25" s="34"/>
      <c r="F25" s="29"/>
      <c r="G25" s="208"/>
      <c r="I25" s="31"/>
      <c r="J25" s="31"/>
    </row>
    <row r="26" customFormat="false" ht="11.25" hidden="false" customHeight="false" outlineLevel="0" collapsed="false">
      <c r="A26" s="33" t="n">
        <v>21</v>
      </c>
      <c r="B26" s="25"/>
      <c r="C26" s="182"/>
      <c r="D26" s="29"/>
      <c r="E26" s="34"/>
      <c r="F26" s="29"/>
      <c r="G26" s="208"/>
      <c r="I26" s="31"/>
      <c r="J26" s="31"/>
    </row>
    <row r="27" s="218" customFormat="true" ht="11.25" hidden="false" customHeight="false" outlineLevel="0" collapsed="false">
      <c r="A27" s="212" t="n">
        <v>22</v>
      </c>
      <c r="B27" s="213"/>
      <c r="C27" s="214"/>
      <c r="D27" s="215"/>
      <c r="E27" s="36"/>
      <c r="F27" s="29"/>
      <c r="G27" s="216"/>
      <c r="H27" s="9"/>
      <c r="I27" s="217"/>
      <c r="J27" s="217"/>
    </row>
    <row r="28" customFormat="false" ht="11.25" hidden="false" customHeight="false" outlineLevel="0" collapsed="false">
      <c r="A28" s="33" t="n">
        <v>23</v>
      </c>
      <c r="B28" s="25"/>
      <c r="C28" s="182"/>
      <c r="D28" s="51"/>
      <c r="E28" s="36"/>
      <c r="F28" s="29"/>
      <c r="G28" s="208"/>
      <c r="I28" s="31"/>
      <c r="J28" s="31"/>
    </row>
    <row r="29" customFormat="false" ht="11.25" hidden="false" customHeight="false" outlineLevel="0" collapsed="false">
      <c r="A29" s="33" t="n">
        <v>24</v>
      </c>
      <c r="B29" s="25"/>
      <c r="C29" s="182"/>
      <c r="D29" s="51"/>
      <c r="E29" s="36"/>
      <c r="F29" s="29"/>
      <c r="G29" s="208"/>
      <c r="I29" s="31"/>
      <c r="J29" s="31"/>
    </row>
    <row r="30" customFormat="false" ht="11.25" hidden="false" customHeight="true" outlineLevel="0" collapsed="false">
      <c r="A30" s="171" t="s">
        <v>144</v>
      </c>
      <c r="B30" s="171"/>
      <c r="C30" s="39" t="n">
        <f aca="false">SUM(C6:C29)</f>
        <v>0</v>
      </c>
      <c r="D30" s="39" t="n">
        <f aca="false">SUM(D6:D29)</f>
        <v>30313.9</v>
      </c>
      <c r="E30" s="39" t="n">
        <f aca="false">SUM(E6:E29)</f>
        <v>1754.2</v>
      </c>
      <c r="F30" s="39" t="n">
        <f aca="false">SUM(F6:F29)</f>
        <v>32068.1</v>
      </c>
      <c r="G30" s="40" t="s">
        <v>51</v>
      </c>
      <c r="H30" s="41" t="s">
        <v>51</v>
      </c>
      <c r="I30" s="202" t="n">
        <v>0.5</v>
      </c>
      <c r="J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9"/>
      <c r="H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5"/>
      <c r="H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5"/>
      <c r="H37" s="47"/>
    </row>
    <row r="38" s="48" customFormat="true" ht="11.25" hidden="false" customHeight="false" outlineLevel="0" collapsed="false">
      <c r="A38" s="47"/>
      <c r="D38" s="46"/>
      <c r="E38" s="46"/>
      <c r="F38" s="46"/>
      <c r="H38" s="47"/>
    </row>
    <row r="39" s="48" customFormat="true" ht="11.25" hidden="false" customHeight="false" outlineLevel="0" collapsed="false">
      <c r="A39" s="47"/>
      <c r="D39" s="46"/>
      <c r="E39" s="46"/>
      <c r="F39" s="46"/>
      <c r="H39" s="47"/>
    </row>
    <row r="40" s="48" customFormat="true" ht="11.25" hidden="false" customHeight="false" outlineLevel="0" collapsed="false">
      <c r="A40" s="47"/>
      <c r="D40" s="46"/>
      <c r="E40" s="46"/>
      <c r="F40" s="46"/>
      <c r="H40" s="47"/>
    </row>
    <row r="41" s="48" customFormat="true" ht="11.25" hidden="false" customHeight="false" outlineLevel="0" collapsed="false">
      <c r="A41" s="47"/>
      <c r="H41" s="47"/>
    </row>
    <row r="42" s="48" customFormat="true" ht="11.25" hidden="false" customHeight="false" outlineLevel="0" collapsed="false">
      <c r="A42" s="47"/>
      <c r="H42" s="4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9" t="s">
        <v>152</v>
      </c>
      <c r="D2" s="219"/>
      <c r="E2" s="219"/>
      <c r="F2" s="219"/>
      <c r="G2" s="219"/>
      <c r="H2" s="219"/>
      <c r="I2" s="219"/>
      <c r="J2" s="219"/>
      <c r="K2" s="219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809.4</v>
      </c>
      <c r="G7" s="184" t="n">
        <v>364</v>
      </c>
      <c r="H7" s="67" t="n">
        <f aca="false">F7-G7</f>
        <v>3445.4</v>
      </c>
      <c r="I7" s="26" t="n">
        <v>35</v>
      </c>
      <c r="J7" s="26" t="n">
        <v>6.6</v>
      </c>
      <c r="K7" s="34" t="n">
        <f aca="false">I7-J7</f>
        <v>28.4</v>
      </c>
      <c r="L7" s="182" t="n">
        <f aca="false">SUM(H7-K7)</f>
        <v>3417</v>
      </c>
      <c r="M7" s="184" t="n">
        <v>3691.8</v>
      </c>
      <c r="N7" s="29" t="n">
        <v>159</v>
      </c>
      <c r="O7" s="184" t="n">
        <v>205</v>
      </c>
      <c r="P7" s="29" t="n">
        <f aca="false">M7-N7-O7</f>
        <v>3327.8</v>
      </c>
      <c r="Q7" s="30" t="n">
        <f aca="false">L7/P7*100</f>
        <v>102.680449546247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682.9</v>
      </c>
      <c r="G8" s="184" t="n">
        <v>656</v>
      </c>
      <c r="H8" s="67" t="n">
        <f aca="false">F8-G8</f>
        <v>3026.9</v>
      </c>
      <c r="I8" s="26" t="n">
        <v>204.4</v>
      </c>
      <c r="J8" s="26" t="n">
        <v>0.5</v>
      </c>
      <c r="K8" s="34" t="n">
        <f aca="false">I8-J8</f>
        <v>203.9</v>
      </c>
      <c r="L8" s="182" t="n">
        <f aca="false">SUM(H8-K8)</f>
        <v>2823</v>
      </c>
      <c r="M8" s="184" t="n">
        <v>3608.7</v>
      </c>
      <c r="N8" s="29" t="n">
        <v>109.8</v>
      </c>
      <c r="O8" s="184" t="n">
        <v>546.2</v>
      </c>
      <c r="P8" s="29" t="n">
        <f aca="false">M8-N8-O8</f>
        <v>2952.7</v>
      </c>
      <c r="Q8" s="30" t="n">
        <f aca="false">L8/P8*100</f>
        <v>95.6074101669658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268.5</v>
      </c>
      <c r="G9" s="184" t="n">
        <v>1523.1</v>
      </c>
      <c r="H9" s="67" t="n">
        <f aca="false">F9-G9</f>
        <v>3745.4</v>
      </c>
      <c r="I9" s="26" t="n">
        <v>627.7</v>
      </c>
      <c r="J9" s="26" t="n">
        <v>564.4</v>
      </c>
      <c r="K9" s="34" t="n">
        <f aca="false">I9-J9</f>
        <v>63.3000000000001</v>
      </c>
      <c r="L9" s="182" t="n">
        <f aca="false">SUM(H9-K9)</f>
        <v>3682.1</v>
      </c>
      <c r="M9" s="184" t="n">
        <v>5156.9</v>
      </c>
      <c r="N9" s="29" t="n">
        <v>725.9</v>
      </c>
      <c r="O9" s="184" t="n">
        <v>797.2</v>
      </c>
      <c r="P9" s="29" t="n">
        <f aca="false">M9-N9-O9</f>
        <v>3633.8</v>
      </c>
      <c r="Q9" s="30" t="n">
        <f aca="false">L9/P9*100</f>
        <v>101.329187076889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674.3</v>
      </c>
      <c r="G10" s="184" t="n">
        <v>1957.4</v>
      </c>
      <c r="H10" s="67" t="n">
        <f aca="false">F10-G10</f>
        <v>3716.9</v>
      </c>
      <c r="I10" s="26" t="n">
        <v>1028.9</v>
      </c>
      <c r="J10" s="26" t="n">
        <v>880</v>
      </c>
      <c r="K10" s="34" t="n">
        <f aca="false">I10-J10</f>
        <v>148.9</v>
      </c>
      <c r="L10" s="182" t="n">
        <f aca="false">SUM(H10-K10)</f>
        <v>3568</v>
      </c>
      <c r="M10" s="184" t="n">
        <v>5573.4</v>
      </c>
      <c r="N10" s="29" t="n">
        <v>1102.9</v>
      </c>
      <c r="O10" s="184" t="n">
        <v>885.8</v>
      </c>
      <c r="P10" s="29" t="n">
        <f aca="false">M10-N10-O10</f>
        <v>3584.7</v>
      </c>
      <c r="Q10" s="30" t="n">
        <f aca="false">L10/P10*100</f>
        <v>99.5341311685776</v>
      </c>
      <c r="R10" s="9" t="n">
        <v>1</v>
      </c>
      <c r="S10" s="31" t="n">
        <v>0.75</v>
      </c>
      <c r="T10" s="31" t="n">
        <f aca="false">R10*S10</f>
        <v>0.75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696.6</v>
      </c>
      <c r="G11" s="184" t="n">
        <v>425.2</v>
      </c>
      <c r="H11" s="67" t="n">
        <f aca="false">F11-G11</f>
        <v>3271.4</v>
      </c>
      <c r="I11" s="26" t="n">
        <v>340.4</v>
      </c>
      <c r="J11" s="26" t="n">
        <v>21</v>
      </c>
      <c r="K11" s="34" t="n">
        <f aca="false">I11-J11</f>
        <v>319.4</v>
      </c>
      <c r="L11" s="182" t="n">
        <f aca="false">SUM(H11-K11)</f>
        <v>2952</v>
      </c>
      <c r="M11" s="184" t="n">
        <v>3530.5</v>
      </c>
      <c r="N11" s="29" t="n">
        <v>208.7</v>
      </c>
      <c r="O11" s="184" t="n">
        <v>216.5</v>
      </c>
      <c r="P11" s="29" t="n">
        <f aca="false">M11-N11-O11</f>
        <v>3105.3</v>
      </c>
      <c r="Q11" s="30" t="n">
        <f aca="false">L11/P11*100</f>
        <v>95.0632789102502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3222.4</v>
      </c>
      <c r="G12" s="184" t="n">
        <v>341.5</v>
      </c>
      <c r="H12" s="67" t="n">
        <f aca="false">F12-G12</f>
        <v>2880.9</v>
      </c>
      <c r="I12" s="26" t="n">
        <v>47.4</v>
      </c>
      <c r="J12" s="26" t="n">
        <v>9.3</v>
      </c>
      <c r="K12" s="34" t="n">
        <f aca="false">I12-J12</f>
        <v>38.1</v>
      </c>
      <c r="L12" s="182" t="n">
        <f aca="false">SUM(H12-K12)</f>
        <v>2842.8</v>
      </c>
      <c r="M12" s="184" t="n">
        <v>3213.7</v>
      </c>
      <c r="N12" s="29" t="n">
        <v>158.9</v>
      </c>
      <c r="O12" s="184" t="n">
        <v>182.5</v>
      </c>
      <c r="P12" s="29" t="n">
        <f aca="false">M12-N12-O12</f>
        <v>2872.3</v>
      </c>
      <c r="Q12" s="30" t="n">
        <f aca="false">L12/P12*100</f>
        <v>98.9729485081642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204.3</v>
      </c>
      <c r="G13" s="184" t="n">
        <v>242.8</v>
      </c>
      <c r="H13" s="67" t="n">
        <f aca="false">F13-G13</f>
        <v>1961.5</v>
      </c>
      <c r="I13" s="26" t="n">
        <v>141.6</v>
      </c>
      <c r="J13" s="26" t="n">
        <v>0</v>
      </c>
      <c r="K13" s="34" t="n">
        <f aca="false">I13-J13</f>
        <v>141.6</v>
      </c>
      <c r="L13" s="182" t="n">
        <f aca="false">SUM(H13-K13)</f>
        <v>1819.9</v>
      </c>
      <c r="M13" s="184" t="n">
        <v>2201.9</v>
      </c>
      <c r="N13" s="29" t="n">
        <v>126.1</v>
      </c>
      <c r="O13" s="184" t="n">
        <v>116.7</v>
      </c>
      <c r="P13" s="29" t="n">
        <f aca="false">M13-N13-O13</f>
        <v>1959.1</v>
      </c>
      <c r="Q13" s="30" t="n">
        <f aca="false">L13/P13*100</f>
        <v>92.8946965443316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058.7</v>
      </c>
      <c r="G14" s="184" t="n">
        <v>267.5</v>
      </c>
      <c r="H14" s="67" t="n">
        <f aca="false">F14-G14</f>
        <v>2791.2</v>
      </c>
      <c r="I14" s="26" t="n">
        <v>62.2</v>
      </c>
      <c r="J14" s="26" t="n">
        <v>0</v>
      </c>
      <c r="K14" s="34" t="n">
        <f aca="false">I14-J14</f>
        <v>62.2</v>
      </c>
      <c r="L14" s="182" t="n">
        <f aca="false">SUM(H14-K14)</f>
        <v>2729</v>
      </c>
      <c r="M14" s="184" t="n">
        <v>3052.3</v>
      </c>
      <c r="N14" s="29" t="n">
        <v>93.4</v>
      </c>
      <c r="O14" s="184" t="n">
        <v>174.1</v>
      </c>
      <c r="P14" s="29" t="n">
        <f aca="false">M14-N14-O14</f>
        <v>2784.8</v>
      </c>
      <c r="Q14" s="30" t="n">
        <f aca="false">L14/P14*100</f>
        <v>97.9962654409652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095.9</v>
      </c>
      <c r="G15" s="184" t="n">
        <v>1946.5</v>
      </c>
      <c r="H15" s="67" t="n">
        <f aca="false">F15-G15</f>
        <v>5149.4</v>
      </c>
      <c r="I15" s="26" t="n">
        <v>981.2</v>
      </c>
      <c r="J15" s="26" t="n">
        <v>619.9</v>
      </c>
      <c r="K15" s="34" t="n">
        <f aca="false">I15-J15</f>
        <v>361.3</v>
      </c>
      <c r="L15" s="182" t="n">
        <f aca="false">SUM(H15-K15)</f>
        <v>4788.1</v>
      </c>
      <c r="M15" s="184" t="n">
        <v>6913.6</v>
      </c>
      <c r="N15" s="29" t="n">
        <v>176</v>
      </c>
      <c r="O15" s="184" t="n">
        <v>1794.5</v>
      </c>
      <c r="P15" s="29" t="n">
        <f aca="false">M15-N15-O15</f>
        <v>4943.1</v>
      </c>
      <c r="Q15" s="30" t="n">
        <f aca="false">L15/P15*100</f>
        <v>96.864315915114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3016.3</v>
      </c>
      <c r="G16" s="184" t="n">
        <v>402.6</v>
      </c>
      <c r="H16" s="67" t="n">
        <f aca="false">F16-G16</f>
        <v>2613.7</v>
      </c>
      <c r="I16" s="26" t="n">
        <v>142.1</v>
      </c>
      <c r="J16" s="26" t="n">
        <v>0</v>
      </c>
      <c r="K16" s="34" t="n">
        <f aca="false">I16-J16</f>
        <v>142.1</v>
      </c>
      <c r="L16" s="182" t="n">
        <f aca="false">SUM(H16-K16)</f>
        <v>2471.6</v>
      </c>
      <c r="M16" s="184" t="n">
        <v>2934.6</v>
      </c>
      <c r="N16" s="29" t="n">
        <v>257.3</v>
      </c>
      <c r="O16" s="184" t="n">
        <v>145.3</v>
      </c>
      <c r="P16" s="29" t="n">
        <f aca="false">M16-N16-O16</f>
        <v>2532</v>
      </c>
      <c r="Q16" s="30" t="n">
        <f aca="false">L16/P16*100</f>
        <v>97.6145339652449</v>
      </c>
      <c r="R16" s="9" t="n">
        <v>1</v>
      </c>
      <c r="S16" s="31" t="n">
        <v>0.75</v>
      </c>
      <c r="T16" s="31" t="n">
        <f aca="false">R16*S16</f>
        <v>0.75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047.1</v>
      </c>
      <c r="G17" s="184" t="n">
        <v>1026.7</v>
      </c>
      <c r="H17" s="67" t="n">
        <f aca="false">F17-G17</f>
        <v>2020.4</v>
      </c>
      <c r="I17" s="26" t="n">
        <v>704.2</v>
      </c>
      <c r="J17" s="26" t="n">
        <v>590</v>
      </c>
      <c r="K17" s="34" t="n">
        <f aca="false">I17-J17</f>
        <v>114.2</v>
      </c>
      <c r="L17" s="182" t="n">
        <f aca="false">SUM(H17-K17)</f>
        <v>1906.2</v>
      </c>
      <c r="M17" s="184" t="n">
        <v>3071.6</v>
      </c>
      <c r="N17" s="29" t="n">
        <v>753.7</v>
      </c>
      <c r="O17" s="184" t="n">
        <v>294.2</v>
      </c>
      <c r="P17" s="29" t="n">
        <f aca="false">M17-N17-O17</f>
        <v>2023.7</v>
      </c>
      <c r="Q17" s="30" t="n">
        <f aca="false">L17/P17*100</f>
        <v>94.1938034293621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541.6</v>
      </c>
      <c r="G18" s="184" t="n">
        <v>529.1</v>
      </c>
      <c r="H18" s="67" t="n">
        <f aca="false">F18-G18</f>
        <v>4012.5</v>
      </c>
      <c r="I18" s="26" t="n">
        <v>502.5</v>
      </c>
      <c r="J18" s="26" t="n">
        <v>10.3</v>
      </c>
      <c r="K18" s="34" t="n">
        <f aca="false">I18-J18</f>
        <v>492.2</v>
      </c>
      <c r="L18" s="182" t="n">
        <f aca="false">SUM(H18-K18)</f>
        <v>3520.3</v>
      </c>
      <c r="M18" s="184" t="n">
        <v>4279.7</v>
      </c>
      <c r="N18" s="29" t="n">
        <v>109.8</v>
      </c>
      <c r="O18" s="184" t="n">
        <v>419.3</v>
      </c>
      <c r="P18" s="29" t="n">
        <f aca="false">M18-N18-O18</f>
        <v>3750.6</v>
      </c>
      <c r="Q18" s="30" t="n">
        <f aca="false">L18/P18*100</f>
        <v>93.859649122807</v>
      </c>
      <c r="R18" s="9" t="n">
        <v>1</v>
      </c>
      <c r="S18" s="31" t="n">
        <v>0.75</v>
      </c>
      <c r="T18" s="31" t="n">
        <f aca="false">R18*S18</f>
        <v>0.75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309</v>
      </c>
      <c r="G19" s="184" t="n">
        <v>440.7</v>
      </c>
      <c r="H19" s="67" t="n">
        <f aca="false">F19-G19</f>
        <v>3868.3</v>
      </c>
      <c r="I19" s="26" t="n">
        <v>72.5</v>
      </c>
      <c r="J19" s="26" t="n">
        <v>15.2</v>
      </c>
      <c r="K19" s="34" t="n">
        <f aca="false">I19-J19</f>
        <v>57.3</v>
      </c>
      <c r="L19" s="182" t="n">
        <f aca="false">SUM(H19-K19)</f>
        <v>3811</v>
      </c>
      <c r="M19" s="184" t="n">
        <v>4117.7</v>
      </c>
      <c r="N19" s="29" t="n">
        <v>208.7</v>
      </c>
      <c r="O19" s="184" t="n">
        <v>232</v>
      </c>
      <c r="P19" s="29" t="n">
        <f aca="false">M19-N19-O19</f>
        <v>3677</v>
      </c>
      <c r="Q19" s="30" t="n">
        <f aca="false">L19/P19*100</f>
        <v>103.644275224368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2923.7</v>
      </c>
      <c r="G20" s="184" t="n">
        <v>908.5</v>
      </c>
      <c r="H20" s="67" t="n">
        <f aca="false">F20-G20</f>
        <v>2015.2</v>
      </c>
      <c r="I20" s="26" t="n">
        <v>653</v>
      </c>
      <c r="J20" s="26" t="n">
        <v>567.4</v>
      </c>
      <c r="K20" s="34" t="n">
        <f aca="false">I20-J20</f>
        <v>85.6</v>
      </c>
      <c r="L20" s="182" t="n">
        <f aca="false">SUM(H20-K20)</f>
        <v>1929.6</v>
      </c>
      <c r="M20" s="184" t="n">
        <v>2877.4</v>
      </c>
      <c r="N20" s="29" t="n">
        <v>652.1</v>
      </c>
      <c r="O20" s="184" t="n">
        <v>256.4</v>
      </c>
      <c r="P20" s="29" t="n">
        <f aca="false">M20-N20-O20</f>
        <v>1968.9</v>
      </c>
      <c r="Q20" s="30" t="n">
        <f aca="false">L20/P20*100</f>
        <v>98.0039616029255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9982.2</v>
      </c>
      <c r="G21" s="184" t="n">
        <v>5913.9</v>
      </c>
      <c r="H21" s="67" t="n">
        <v>22400.7</v>
      </c>
      <c r="I21" s="26" t="n">
        <v>3283.7</v>
      </c>
      <c r="J21" s="26" t="n">
        <v>2832.5</v>
      </c>
      <c r="K21" s="34" t="n">
        <f aca="false">I21-J21</f>
        <v>451.2</v>
      </c>
      <c r="L21" s="182" t="n">
        <f aca="false">SUM(H21-K21)</f>
        <v>21949.5</v>
      </c>
      <c r="M21" s="184" t="n">
        <v>27218.2</v>
      </c>
      <c r="N21" s="29" t="n">
        <v>1649.8</v>
      </c>
      <c r="O21" s="184" t="n">
        <v>4266.5</v>
      </c>
      <c r="P21" s="29" t="n">
        <f aca="false">M21-N21-O21</f>
        <v>21301.9</v>
      </c>
      <c r="Q21" s="30" t="n">
        <f aca="false">L21/P21*100</f>
        <v>103.040104403833</v>
      </c>
      <c r="R21" s="9" t="n">
        <v>0</v>
      </c>
      <c r="S21" s="31" t="n">
        <v>0.75</v>
      </c>
      <c r="T21" s="31" t="n">
        <f aca="false">R21*S21</f>
        <v>0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3447.7</v>
      </c>
      <c r="G22" s="184" t="n">
        <v>648.5</v>
      </c>
      <c r="H22" s="67" t="n">
        <f aca="false">F22-G22</f>
        <v>2799.2</v>
      </c>
      <c r="I22" s="26" t="n">
        <v>211.6</v>
      </c>
      <c r="J22" s="26" t="n">
        <v>0</v>
      </c>
      <c r="K22" s="34" t="n">
        <f aca="false">I22-J22</f>
        <v>211.6</v>
      </c>
      <c r="L22" s="182" t="n">
        <f aca="false">SUM(H22-K22)</f>
        <v>2587.6</v>
      </c>
      <c r="M22" s="184" t="n">
        <v>3345.8</v>
      </c>
      <c r="N22" s="29" t="n">
        <v>126.1</v>
      </c>
      <c r="O22" s="184" t="n">
        <v>522.3</v>
      </c>
      <c r="P22" s="29" t="n">
        <f aca="false">M22-N22-O22</f>
        <v>2697.4</v>
      </c>
      <c r="Q22" s="30" t="n">
        <f aca="false">L22/P22*100</f>
        <v>95.9294135093052</v>
      </c>
      <c r="R22" s="9" t="n">
        <v>1</v>
      </c>
      <c r="S22" s="31" t="n">
        <v>0.75</v>
      </c>
      <c r="T22" s="31" t="n">
        <f aca="false">R22*S22</f>
        <v>0.75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12207.1</v>
      </c>
      <c r="G23" s="184" t="n">
        <v>6822.1</v>
      </c>
      <c r="H23" s="67" t="n">
        <f aca="false">F23-G23</f>
        <v>5385</v>
      </c>
      <c r="I23" s="26" t="n">
        <v>6166.4</v>
      </c>
      <c r="J23" s="26" t="n">
        <v>5057.3</v>
      </c>
      <c r="K23" s="34" t="n">
        <f aca="false">I23-J23</f>
        <v>1109.1</v>
      </c>
      <c r="L23" s="182" t="n">
        <f aca="false">SUM(H23-K23)</f>
        <v>4275.9</v>
      </c>
      <c r="M23" s="184" t="n">
        <v>12035</v>
      </c>
      <c r="N23" s="29" t="n">
        <v>257.9</v>
      </c>
      <c r="O23" s="184" t="n">
        <v>6589.8</v>
      </c>
      <c r="P23" s="29" t="n">
        <f aca="false">M23-N23-O23</f>
        <v>5187.3</v>
      </c>
      <c r="Q23" s="30" t="n">
        <f aca="false">L23/P23*100</f>
        <v>82.4301659823029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2"/>
      <c r="M24" s="184"/>
      <c r="N24" s="29"/>
      <c r="O24" s="184"/>
      <c r="P24" s="29"/>
      <c r="Q24" s="30"/>
      <c r="S24" s="31"/>
      <c r="T24" s="31"/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/>
      <c r="F25" s="34"/>
      <c r="G25" s="34"/>
      <c r="H25" s="67"/>
      <c r="I25" s="34"/>
      <c r="J25" s="34"/>
      <c r="K25" s="34"/>
      <c r="L25" s="182"/>
      <c r="M25" s="184"/>
      <c r="N25" s="29"/>
      <c r="O25" s="184"/>
      <c r="P25" s="29"/>
      <c r="Q25" s="30"/>
      <c r="S25" s="31"/>
      <c r="T25" s="31"/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/>
      <c r="F26" s="34"/>
      <c r="G26" s="34"/>
      <c r="H26" s="67"/>
      <c r="I26" s="34"/>
      <c r="J26" s="34"/>
      <c r="K26" s="34"/>
      <c r="L26" s="182"/>
      <c r="M26" s="184"/>
      <c r="N26" s="29"/>
      <c r="O26" s="184"/>
      <c r="P26" s="29"/>
      <c r="Q26" s="30"/>
      <c r="S26" s="31"/>
      <c r="T26" s="31"/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/>
      <c r="F27" s="34"/>
      <c r="G27" s="34"/>
      <c r="H27" s="67"/>
      <c r="I27" s="34"/>
      <c r="J27" s="34"/>
      <c r="K27" s="34"/>
      <c r="L27" s="182"/>
      <c r="M27" s="184"/>
      <c r="N27" s="29"/>
      <c r="O27" s="184"/>
      <c r="P27" s="29"/>
      <c r="Q27" s="30"/>
      <c r="S27" s="31"/>
      <c r="T27" s="31"/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/>
      <c r="F28" s="34"/>
      <c r="G28" s="34"/>
      <c r="H28" s="67"/>
      <c r="I28" s="34"/>
      <c r="J28" s="34"/>
      <c r="K28" s="34"/>
      <c r="L28" s="182"/>
      <c r="M28" s="187"/>
      <c r="N28" s="51"/>
      <c r="O28" s="187"/>
      <c r="P28" s="29"/>
      <c r="Q28" s="30"/>
      <c r="S28" s="31"/>
      <c r="T28" s="31"/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/>
      <c r="F29" s="34"/>
      <c r="G29" s="34"/>
      <c r="H29" s="67"/>
      <c r="I29" s="34"/>
      <c r="J29" s="34"/>
      <c r="K29" s="34"/>
      <c r="L29" s="182"/>
      <c r="M29" s="187"/>
      <c r="N29" s="51"/>
      <c r="O29" s="187"/>
      <c r="P29" s="29"/>
      <c r="Q29" s="30"/>
      <c r="S29" s="31"/>
      <c r="T29" s="31"/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/>
      <c r="F30" s="34"/>
      <c r="G30" s="34"/>
      <c r="H30" s="67"/>
      <c r="I30" s="34"/>
      <c r="J30" s="34"/>
      <c r="K30" s="34"/>
      <c r="L30" s="182"/>
      <c r="M30" s="187"/>
      <c r="N30" s="51"/>
      <c r="O30" s="187"/>
      <c r="P30" s="29"/>
      <c r="Q30" s="30"/>
      <c r="S30" s="31"/>
      <c r="T30" s="31"/>
    </row>
    <row r="31" customFormat="false" ht="11.25" hidden="false" customHeight="true" outlineLevel="0" collapsed="false">
      <c r="A31" s="171" t="s">
        <v>144</v>
      </c>
      <c r="B31" s="171"/>
      <c r="C31" s="38" t="n">
        <f aca="false">SUM(C7:C30)</f>
        <v>0</v>
      </c>
      <c r="D31" s="38" t="n">
        <f aca="false">SUM(D7:D30)</f>
        <v>0</v>
      </c>
      <c r="E31" s="38" t="n">
        <f aca="false">SUM(E7:E30)</f>
        <v>0</v>
      </c>
      <c r="F31" s="38" t="n">
        <f aca="false">SUM(F7:F30)</f>
        <v>101187.7</v>
      </c>
      <c r="G31" s="38" t="n">
        <f aca="false">SUM(G7:G30)</f>
        <v>24416.1</v>
      </c>
      <c r="H31" s="72" t="n">
        <f aca="false">SUM(H7:H30)</f>
        <v>75104</v>
      </c>
      <c r="I31" s="38" t="n">
        <f aca="false">SUM(I7:I30)</f>
        <v>15204.8</v>
      </c>
      <c r="J31" s="38" t="n">
        <f aca="false">SUM(J7:J30)</f>
        <v>11174.4</v>
      </c>
      <c r="K31" s="38" t="n">
        <f aca="false">SUM(K7:K30)</f>
        <v>4030.4</v>
      </c>
      <c r="L31" s="221" t="n">
        <f aca="false">SUM(H31-K31)</f>
        <v>71073.6</v>
      </c>
      <c r="M31" s="39" t="n">
        <f aca="false">SUM(M7:M30)</f>
        <v>96822.8</v>
      </c>
      <c r="N31" s="209" t="n">
        <f aca="false">SUM(N7:N30)</f>
        <v>6876.1</v>
      </c>
      <c r="O31" s="39" t="n">
        <f aca="false">SUM(O7:O30)</f>
        <v>17644.3</v>
      </c>
      <c r="P31" s="210" t="n">
        <f aca="false">SUM(P7:P30)</f>
        <v>72302.4</v>
      </c>
      <c r="Q31" s="222" t="s">
        <v>51</v>
      </c>
      <c r="R31" s="207" t="s">
        <v>51</v>
      </c>
      <c r="S31" s="202" t="n">
        <v>0.75</v>
      </c>
      <c r="T31" s="223" t="s">
        <v>51</v>
      </c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52"/>
      <c r="I33" s="45"/>
      <c r="J33" s="45"/>
      <c r="K33" s="45"/>
      <c r="L33" s="45"/>
      <c r="M33" s="46"/>
      <c r="N33" s="46"/>
      <c r="O33" s="46"/>
      <c r="P33" s="46"/>
      <c r="Q33" s="45"/>
      <c r="R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52"/>
      <c r="I34" s="45"/>
      <c r="J34" s="45"/>
      <c r="K34" s="45"/>
      <c r="L34" s="45"/>
      <c r="M34" s="46"/>
      <c r="N34" s="46"/>
      <c r="O34" s="46"/>
      <c r="P34" s="46"/>
      <c r="Q34" s="45"/>
      <c r="R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52"/>
      <c r="I35" s="45"/>
      <c r="J35" s="45"/>
      <c r="K35" s="45"/>
      <c r="L35" s="45"/>
      <c r="M35" s="46"/>
      <c r="N35" s="46"/>
      <c r="O35" s="46"/>
      <c r="P35" s="46"/>
      <c r="Q35" s="49"/>
      <c r="R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52"/>
      <c r="I36" s="45"/>
      <c r="J36" s="45"/>
      <c r="K36" s="45"/>
      <c r="L36" s="45"/>
      <c r="M36" s="46"/>
      <c r="N36" s="46"/>
      <c r="O36" s="46"/>
      <c r="P36" s="46"/>
      <c r="Q36" s="45"/>
      <c r="R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52"/>
      <c r="I37" s="45"/>
      <c r="J37" s="45"/>
      <c r="K37" s="45"/>
      <c r="L37" s="45"/>
      <c r="M37" s="46"/>
      <c r="N37" s="46"/>
      <c r="O37" s="46"/>
      <c r="P37" s="46"/>
      <c r="Q37" s="45"/>
      <c r="R37" s="47"/>
    </row>
    <row r="38" s="48" customFormat="true" ht="11.25" hidden="false" customHeight="false" outlineLevel="0" collapsed="false">
      <c r="A38" s="44"/>
      <c r="B38" s="45"/>
      <c r="C38" s="45"/>
      <c r="D38" s="45"/>
      <c r="E38" s="45"/>
      <c r="F38" s="45"/>
      <c r="G38" s="45"/>
      <c r="H38" s="52"/>
      <c r="I38" s="45"/>
      <c r="J38" s="45"/>
      <c r="K38" s="45"/>
      <c r="L38" s="45"/>
      <c r="M38" s="46"/>
      <c r="N38" s="46"/>
      <c r="O38" s="46"/>
      <c r="P38" s="46"/>
      <c r="Q38" s="45"/>
      <c r="R38" s="47"/>
    </row>
    <row r="39" s="48" customFormat="true" ht="11.25" hidden="false" customHeight="false" outlineLevel="0" collapsed="false">
      <c r="A39" s="47"/>
      <c r="H39" s="52"/>
      <c r="M39" s="46"/>
      <c r="N39" s="46"/>
      <c r="O39" s="46"/>
      <c r="P39" s="46"/>
      <c r="R39" s="47"/>
    </row>
    <row r="40" s="48" customFormat="true" ht="11.25" hidden="false" customHeight="false" outlineLevel="0" collapsed="false">
      <c r="A40" s="47"/>
      <c r="H40" s="52"/>
      <c r="M40" s="46"/>
      <c r="N40" s="46"/>
      <c r="O40" s="46"/>
      <c r="P40" s="46"/>
      <c r="R40" s="47"/>
    </row>
    <row r="41" s="48" customFormat="true" ht="11.25" hidden="false" customHeight="false" outlineLevel="0" collapsed="false">
      <c r="A41" s="47"/>
      <c r="H41" s="52"/>
      <c r="M41" s="46"/>
      <c r="N41" s="46"/>
      <c r="O41" s="46"/>
      <c r="P41" s="46"/>
      <c r="R41" s="47"/>
    </row>
    <row r="42" s="48" customFormat="true" ht="11.25" hidden="false" customHeight="false" outlineLevel="0" collapsed="false">
      <c r="A42" s="47"/>
      <c r="H42" s="52"/>
      <c r="R42" s="47"/>
    </row>
    <row r="43" s="48" customFormat="true" ht="11.25" hidden="false" customHeight="false" outlineLevel="0" collapsed="false">
      <c r="A43" s="47"/>
      <c r="H43" s="52"/>
      <c r="R43" s="4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5" t="s">
        <v>17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2"/>
      <c r="E3" s="192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24"/>
      <c r="E5" s="224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-117.6</v>
      </c>
      <c r="D6" s="29"/>
      <c r="E6" s="29"/>
      <c r="F6" s="27" t="n">
        <v>436.2</v>
      </c>
      <c r="G6" s="28" t="n">
        <v>0</v>
      </c>
      <c r="H6" s="29" t="n">
        <f aca="false">F6+G6</f>
        <v>436.2</v>
      </c>
      <c r="I6" s="225" t="n">
        <f aca="false">C6/H6*100</f>
        <v>-26.9601100412655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-74.2</v>
      </c>
      <c r="D7" s="29"/>
      <c r="E7" s="29"/>
      <c r="F7" s="27" t="n">
        <v>279.1</v>
      </c>
      <c r="G7" s="34" t="n">
        <v>217.1</v>
      </c>
      <c r="H7" s="29" t="n">
        <f aca="false">F7+G7</f>
        <v>496.2</v>
      </c>
      <c r="I7" s="30" t="n">
        <f aca="false">C7/H7*100</f>
        <v>-14.9536477226925</v>
      </c>
      <c r="J7" s="9" t="n">
        <f aca="false">SUM((I7-0)/(-10))</f>
        <v>1.49536477226925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-111.6</v>
      </c>
      <c r="D8" s="29"/>
      <c r="E8" s="29"/>
      <c r="F8" s="27" t="n">
        <v>865.1</v>
      </c>
      <c r="G8" s="34" t="n">
        <v>10.1</v>
      </c>
      <c r="H8" s="29" t="n">
        <f aca="false">F8+G8</f>
        <v>875.2</v>
      </c>
      <c r="I8" s="30" t="n">
        <f aca="false">C8/H8*100</f>
        <v>-12.7513711151737</v>
      </c>
      <c r="J8" s="9" t="n">
        <f aca="false">SUM((I8-0)/(-10))</f>
        <v>1.27513711151737</v>
      </c>
      <c r="K8" s="31" t="n">
        <v>0.75</v>
      </c>
      <c r="L8" s="32" t="n"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-100.9</v>
      </c>
      <c r="D9" s="29"/>
      <c r="E9" s="29"/>
      <c r="F9" s="27" t="n">
        <v>420.6</v>
      </c>
      <c r="G9" s="34" t="n">
        <v>395.8</v>
      </c>
      <c r="H9" s="29" t="n">
        <f aca="false">F9+G9</f>
        <v>816.4</v>
      </c>
      <c r="I9" s="30" t="n">
        <f aca="false">C9/H9*100</f>
        <v>-12.359137677609</v>
      </c>
      <c r="J9" s="9" t="n">
        <f aca="false">SUM((I9-0)/(-10))</f>
        <v>1.2359137677609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-166.1</v>
      </c>
      <c r="D10" s="29"/>
      <c r="E10" s="29"/>
      <c r="F10" s="27" t="n">
        <v>1961.8</v>
      </c>
      <c r="G10" s="34" t="n">
        <v>35.1</v>
      </c>
      <c r="H10" s="29" t="n">
        <f aca="false">F10+G10</f>
        <v>1996.9</v>
      </c>
      <c r="I10" s="30" t="n">
        <f aca="false">C10/H10*100</f>
        <v>-8.31789273373729</v>
      </c>
      <c r="J10" s="9" t="n">
        <f aca="false">SUM((I10-0)/(-10))</f>
        <v>0.831789273373729</v>
      </c>
      <c r="K10" s="31" t="n">
        <v>0.75</v>
      </c>
      <c r="L10" s="32" t="n">
        <f aca="false">J10*K10</f>
        <v>0.623841955030297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-8.7</v>
      </c>
      <c r="D11" s="29"/>
      <c r="E11" s="29"/>
      <c r="F11" s="27" t="n">
        <v>541.4</v>
      </c>
      <c r="G11" s="34" t="n">
        <v>58.7</v>
      </c>
      <c r="H11" s="29" t="n">
        <f aca="false">F11+G11</f>
        <v>600.1</v>
      </c>
      <c r="I11" s="30" t="n">
        <f aca="false">C11/H11*100</f>
        <v>-1.4497583736044</v>
      </c>
      <c r="J11" s="9" t="n">
        <f aca="false">SUM((I11-0)/(-10))</f>
        <v>0.14497583736044</v>
      </c>
      <c r="K11" s="31" t="n">
        <v>0.75</v>
      </c>
      <c r="L11" s="31" t="n">
        <f aca="false">J11*K11</f>
        <v>0.10873187802033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-2.4</v>
      </c>
      <c r="D12" s="29"/>
      <c r="E12" s="29"/>
      <c r="F12" s="27" t="n">
        <v>179.5</v>
      </c>
      <c r="G12" s="34" t="n">
        <v>33.9</v>
      </c>
      <c r="H12" s="29" t="n">
        <f aca="false">F12+G12</f>
        <v>213.4</v>
      </c>
      <c r="I12" s="30" t="n">
        <f aca="false">C12/H12*100</f>
        <v>-1.12464854732896</v>
      </c>
      <c r="J12" s="9" t="n">
        <f aca="false">SUM((I12-0)/(-10))</f>
        <v>0.112464854732896</v>
      </c>
      <c r="K12" s="31" t="n">
        <v>0.75</v>
      </c>
      <c r="L12" s="31" t="n">
        <f aca="false">J12*K12</f>
        <v>0.08434864104967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-6.4</v>
      </c>
      <c r="D13" s="29"/>
      <c r="E13" s="29"/>
      <c r="F13" s="27" t="n">
        <v>906.8</v>
      </c>
      <c r="G13" s="34" t="n">
        <v>132.9</v>
      </c>
      <c r="H13" s="29" t="n">
        <f aca="false">F13+G13</f>
        <v>1039.7</v>
      </c>
      <c r="I13" s="30" t="n">
        <f aca="false">C13/H13*100</f>
        <v>-0.61556218139848</v>
      </c>
      <c r="J13" s="9" t="n">
        <f aca="false">SUM((I13-0)/(-10))</f>
        <v>0.061556218139848</v>
      </c>
      <c r="K13" s="31" t="n">
        <v>0.75</v>
      </c>
      <c r="L13" s="31" t="n">
        <f aca="false">J13*K13</f>
        <v>0.046167163604886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-182.3</v>
      </c>
      <c r="D14" s="29"/>
      <c r="E14" s="29"/>
      <c r="F14" s="27" t="n">
        <v>1725</v>
      </c>
      <c r="G14" s="34" t="n">
        <v>4.4</v>
      </c>
      <c r="H14" s="29" t="n">
        <f aca="false">F14+G14</f>
        <v>1729.4</v>
      </c>
      <c r="I14" s="30" t="n">
        <f aca="false">C14/H14*100</f>
        <v>-10.5412281716202</v>
      </c>
      <c r="J14" s="9" t="n">
        <f aca="false">SUM((I14-0)/(-10))</f>
        <v>1.05412281716202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4" t="n">
        <v>-81.7</v>
      </c>
      <c r="D15" s="29"/>
      <c r="E15" s="29"/>
      <c r="F15" s="27" t="n">
        <v>225.3</v>
      </c>
      <c r="G15" s="34" t="n">
        <v>116.8</v>
      </c>
      <c r="H15" s="29" t="n">
        <f aca="false">F15+G15</f>
        <v>342.1</v>
      </c>
      <c r="I15" s="30" t="n">
        <f aca="false">C15/H15*100</f>
        <v>-23.881905875475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24.5</v>
      </c>
      <c r="D16" s="29"/>
      <c r="E16" s="29"/>
      <c r="F16" s="27" t="n">
        <v>161.6</v>
      </c>
      <c r="G16" s="34" t="n">
        <v>135.5</v>
      </c>
      <c r="H16" s="29" t="n">
        <f aca="false">F16+G16</f>
        <v>297.1</v>
      </c>
      <c r="I16" s="30" t="n">
        <f aca="false">C16/H16*100</f>
        <v>8.24638168966678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-261.9</v>
      </c>
      <c r="D17" s="29"/>
      <c r="E17" s="29"/>
      <c r="F17" s="27" t="n">
        <v>1109.9</v>
      </c>
      <c r="G17" s="34" t="n">
        <v>92.6</v>
      </c>
      <c r="H17" s="29" t="n">
        <f aca="false">F17+G17</f>
        <v>1202.5</v>
      </c>
      <c r="I17" s="30" t="n">
        <f aca="false">C17/H17*100</f>
        <v>-21.7796257796258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-191.3</v>
      </c>
      <c r="D18" s="29"/>
      <c r="E18" s="29"/>
      <c r="F18" s="27" t="n">
        <v>723.6</v>
      </c>
      <c r="G18" s="34" t="n">
        <v>79.6</v>
      </c>
      <c r="H18" s="29" t="n">
        <f aca="false">F18+G18</f>
        <v>803.2</v>
      </c>
      <c r="I18" s="30" t="n">
        <f aca="false">C18/H18*100</f>
        <v>-23.8172310756972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-46.3</v>
      </c>
      <c r="D19" s="29"/>
      <c r="E19" s="29"/>
      <c r="F19" s="27" t="n">
        <v>466.1</v>
      </c>
      <c r="G19" s="34" t="n">
        <v>1</v>
      </c>
      <c r="H19" s="29" t="n">
        <f aca="false">F19+G19</f>
        <v>467.1</v>
      </c>
      <c r="I19" s="30" t="n">
        <f aca="false">C19/H19*100</f>
        <v>-9.91222436309141</v>
      </c>
      <c r="J19" s="9" t="n">
        <f aca="false">SUM((I19-0)/(-10))</f>
        <v>0.991222436309141</v>
      </c>
      <c r="K19" s="31" t="n">
        <v>0.75</v>
      </c>
      <c r="L19" s="31" t="n">
        <f aca="false">J19*K19</f>
        <v>0.743416827231856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-2764</v>
      </c>
      <c r="D20" s="29"/>
      <c r="E20" s="29"/>
      <c r="F20" s="27" t="n">
        <v>17942.2</v>
      </c>
      <c r="G20" s="34" t="n">
        <v>12.2</v>
      </c>
      <c r="H20" s="29" t="n">
        <f aca="false">F20+G20</f>
        <v>17954.4</v>
      </c>
      <c r="I20" s="30" t="n">
        <f aca="false">C20/H20*100</f>
        <v>-15.3945550951299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-101.9</v>
      </c>
      <c r="D21" s="29"/>
      <c r="E21" s="29"/>
      <c r="F21" s="27" t="n">
        <v>735.1</v>
      </c>
      <c r="G21" s="34" t="n">
        <v>109</v>
      </c>
      <c r="H21" s="29" t="n">
        <f aca="false">F21+G21</f>
        <v>844.1</v>
      </c>
      <c r="I21" s="30" t="n">
        <f aca="false">C21/H21*100</f>
        <v>-12.0720293804052</v>
      </c>
      <c r="J21" s="9" t="n">
        <f aca="false">SUM((I21-0)/(-10))</f>
        <v>1.20720293804052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-172.1</v>
      </c>
      <c r="D22" s="29"/>
      <c r="E22" s="29"/>
      <c r="F22" s="27" t="n">
        <v>1634.6</v>
      </c>
      <c r="G22" s="34" t="n">
        <v>319.5</v>
      </c>
      <c r="H22" s="29" t="n">
        <f aca="false">F22+G22</f>
        <v>1954.1</v>
      </c>
      <c r="I22" s="30" t="n">
        <f aca="false">C22/H22*100</f>
        <v>-8.80712348395681</v>
      </c>
      <c r="J22" s="9" t="n">
        <f aca="false">SUM((I22-0)/(-10))</f>
        <v>0.880712348395681</v>
      </c>
      <c r="K22" s="31" t="n">
        <v>0.75</v>
      </c>
      <c r="L22" s="31" t="n">
        <f aca="false">J22*K22</f>
        <v>0.660534261296761</v>
      </c>
    </row>
    <row r="23" customFormat="false" ht="11.25" hidden="false" customHeight="false" outlineLevel="0" collapsed="false">
      <c r="A23" s="33" t="n">
        <v>18</v>
      </c>
      <c r="B23" s="25"/>
      <c r="C23" s="182"/>
      <c r="D23" s="29"/>
      <c r="E23" s="29"/>
      <c r="F23" s="29"/>
      <c r="G23" s="184"/>
      <c r="H23" s="29"/>
      <c r="I23" s="30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82"/>
      <c r="D24" s="29"/>
      <c r="E24" s="29"/>
      <c r="F24" s="29"/>
      <c r="G24" s="184"/>
      <c r="H24" s="29"/>
      <c r="I24" s="30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82"/>
      <c r="D25" s="29"/>
      <c r="E25" s="29"/>
      <c r="F25" s="29"/>
      <c r="G25" s="184"/>
      <c r="H25" s="29"/>
      <c r="I25" s="30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82"/>
      <c r="D26" s="29"/>
      <c r="E26" s="29"/>
      <c r="F26" s="29"/>
      <c r="G26" s="184"/>
      <c r="H26" s="29"/>
      <c r="I26" s="30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82"/>
      <c r="D27" s="51"/>
      <c r="E27" s="51"/>
      <c r="F27" s="215"/>
      <c r="G27" s="226"/>
      <c r="H27" s="29"/>
      <c r="I27" s="30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82"/>
      <c r="D28" s="51"/>
      <c r="E28" s="51"/>
      <c r="F28" s="51"/>
      <c r="G28" s="187"/>
      <c r="H28" s="29"/>
      <c r="I28" s="30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82"/>
      <c r="D29" s="51"/>
      <c r="E29" s="51"/>
      <c r="F29" s="51"/>
      <c r="G29" s="187"/>
      <c r="H29" s="29"/>
      <c r="I29" s="30"/>
      <c r="K29" s="31"/>
      <c r="L29" s="31"/>
    </row>
    <row r="30" customFormat="false" ht="11.25" hidden="false" customHeight="true" outlineLevel="0" collapsed="false">
      <c r="A30" s="171" t="s">
        <v>144</v>
      </c>
      <c r="B30" s="171"/>
      <c r="C30" s="39" t="n">
        <f aca="false">SUM(C6:C29)</f>
        <v>-4364.9</v>
      </c>
      <c r="D30" s="39" t="n">
        <f aca="false">SUM(D6:D29)</f>
        <v>0</v>
      </c>
      <c r="E30" s="39" t="n">
        <f aca="false">SUM(E6:E29)</f>
        <v>0</v>
      </c>
      <c r="F30" s="227" t="n">
        <f aca="false">SUM(F6:F29)</f>
        <v>30313.9</v>
      </c>
      <c r="G30" s="39" t="n">
        <f aca="false">SUM(G6:G29)</f>
        <v>1754.2</v>
      </c>
      <c r="H30" s="210" t="n">
        <f aca="false">SUM(H6:H29)</f>
        <v>32068.1</v>
      </c>
      <c r="I30" s="228" t="s">
        <v>51</v>
      </c>
      <c r="J30" s="207" t="s">
        <v>51</v>
      </c>
      <c r="K30" s="202" t="n">
        <v>0.75</v>
      </c>
      <c r="L30" s="22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29" t="s">
        <v>184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1.2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  <c r="I2" s="230"/>
    </row>
    <row r="3" customFormat="false" ht="111.75" hidden="false" customHeight="true" outlineLevel="0" collapsed="false">
      <c r="A3" s="179" t="s">
        <v>185</v>
      </c>
      <c r="B3" s="58" t="s">
        <v>2</v>
      </c>
      <c r="C3" s="178" t="s">
        <v>186</v>
      </c>
      <c r="D3" s="231"/>
      <c r="E3" s="231"/>
      <c r="F3" s="179" t="s">
        <v>148</v>
      </c>
      <c r="G3" s="179" t="s">
        <v>179</v>
      </c>
      <c r="H3" s="232" t="s">
        <v>187</v>
      </c>
      <c r="I3" s="179" t="s">
        <v>59</v>
      </c>
      <c r="J3" s="179" t="s">
        <v>181</v>
      </c>
      <c r="K3" s="179" t="s">
        <v>44</v>
      </c>
      <c r="L3" s="233" t="s">
        <v>45</v>
      </c>
    </row>
    <row r="4" customFormat="false" ht="42.75" hidden="false" customHeight="true" outlineLevel="0" collapsed="false">
      <c r="A4" s="179"/>
      <c r="B4" s="58"/>
      <c r="C4" s="179" t="s">
        <v>126</v>
      </c>
      <c r="D4" s="234" t="s">
        <v>64</v>
      </c>
      <c r="E4" s="234" t="s">
        <v>64</v>
      </c>
      <c r="F4" s="179" t="s">
        <v>88</v>
      </c>
      <c r="G4" s="179" t="s">
        <v>64</v>
      </c>
      <c r="H4" s="179" t="s">
        <v>47</v>
      </c>
      <c r="I4" s="179" t="s">
        <v>104</v>
      </c>
      <c r="J4" s="179"/>
      <c r="K4" s="179"/>
      <c r="L4" s="23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35"/>
      <c r="E5" s="23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36" t="n">
        <v>1</v>
      </c>
      <c r="B6" s="25" t="s">
        <v>20</v>
      </c>
      <c r="C6" s="182" t="n">
        <v>0</v>
      </c>
      <c r="D6" s="29"/>
      <c r="E6" s="29"/>
      <c r="F6" s="27" t="n">
        <v>436.2</v>
      </c>
      <c r="G6" s="28" t="n">
        <v>0</v>
      </c>
      <c r="H6" s="28" t="n">
        <f aca="false">F6+G6</f>
        <v>436.2</v>
      </c>
      <c r="I6" s="237" t="n">
        <f aca="false">C6/H6*100</f>
        <v>0</v>
      </c>
      <c r="J6" s="20" t="n">
        <v>1</v>
      </c>
      <c r="K6" s="238" t="n">
        <v>0.75</v>
      </c>
      <c r="L6" s="239" t="n">
        <f aca="false">J6*K6</f>
        <v>0.75</v>
      </c>
    </row>
    <row r="7" customFormat="false" ht="22.5" hidden="false" customHeight="false" outlineLevel="0" collapsed="false">
      <c r="A7" s="236" t="n">
        <v>2</v>
      </c>
      <c r="B7" s="25" t="s">
        <v>21</v>
      </c>
      <c r="C7" s="182" t="n">
        <v>0</v>
      </c>
      <c r="D7" s="29"/>
      <c r="E7" s="29"/>
      <c r="F7" s="27" t="n">
        <v>279.1</v>
      </c>
      <c r="G7" s="34" t="n">
        <v>217.1</v>
      </c>
      <c r="H7" s="34" t="n">
        <f aca="false">F7+G7</f>
        <v>496.2</v>
      </c>
      <c r="I7" s="237" t="n">
        <f aca="false">C7/H7*100</f>
        <v>0</v>
      </c>
      <c r="J7" s="20" t="n">
        <v>1</v>
      </c>
      <c r="K7" s="238" t="n">
        <v>0.75</v>
      </c>
      <c r="L7" s="238" t="n">
        <f aca="false">J7*K7</f>
        <v>0.75</v>
      </c>
    </row>
    <row r="8" customFormat="false" ht="22.5" hidden="false" customHeight="false" outlineLevel="0" collapsed="false">
      <c r="A8" s="236" t="n">
        <v>3</v>
      </c>
      <c r="B8" s="25" t="s">
        <v>22</v>
      </c>
      <c r="C8" s="182" t="n">
        <v>0</v>
      </c>
      <c r="D8" s="29"/>
      <c r="E8" s="29"/>
      <c r="F8" s="27" t="n">
        <v>865.1</v>
      </c>
      <c r="G8" s="34" t="n">
        <v>10.1</v>
      </c>
      <c r="H8" s="34" t="n">
        <f aca="false">F8+G8</f>
        <v>875.2</v>
      </c>
      <c r="I8" s="237" t="n">
        <f aca="false">C8/H8*100</f>
        <v>0</v>
      </c>
      <c r="J8" s="20" t="n">
        <v>1</v>
      </c>
      <c r="K8" s="238" t="n">
        <v>0.75</v>
      </c>
      <c r="L8" s="238" t="n">
        <f aca="false">J8*K8</f>
        <v>0.75</v>
      </c>
    </row>
    <row r="9" customFormat="false" ht="22.5" hidden="false" customHeight="false" outlineLevel="0" collapsed="false">
      <c r="A9" s="236" t="n">
        <v>4</v>
      </c>
      <c r="B9" s="25" t="s">
        <v>23</v>
      </c>
      <c r="C9" s="182" t="n">
        <v>0</v>
      </c>
      <c r="D9" s="29"/>
      <c r="E9" s="29"/>
      <c r="F9" s="27" t="n">
        <v>420.6</v>
      </c>
      <c r="G9" s="34" t="n">
        <v>395.8</v>
      </c>
      <c r="H9" s="34" t="n">
        <f aca="false">F9+G9</f>
        <v>816.4</v>
      </c>
      <c r="I9" s="237" t="n">
        <f aca="false">C9/H9*100</f>
        <v>0</v>
      </c>
      <c r="J9" s="20" t="n">
        <v>1</v>
      </c>
      <c r="K9" s="238" t="n">
        <v>0.75</v>
      </c>
      <c r="L9" s="238" t="n">
        <f aca="false">J9*K9</f>
        <v>0.75</v>
      </c>
    </row>
    <row r="10" customFormat="false" ht="11.25" hidden="false" customHeight="false" outlineLevel="0" collapsed="false">
      <c r="A10" s="236" t="n">
        <v>5</v>
      </c>
      <c r="B10" s="25" t="s">
        <v>24</v>
      </c>
      <c r="C10" s="182" t="n">
        <v>0</v>
      </c>
      <c r="D10" s="29"/>
      <c r="E10" s="29"/>
      <c r="F10" s="27" t="n">
        <v>1961.8</v>
      </c>
      <c r="G10" s="34" t="n">
        <v>35.1</v>
      </c>
      <c r="H10" s="34" t="n">
        <f aca="false">F10+G10</f>
        <v>1996.9</v>
      </c>
      <c r="I10" s="237" t="n">
        <f aca="false">C10/H10*100</f>
        <v>0</v>
      </c>
      <c r="J10" s="20" t="n">
        <v>1</v>
      </c>
      <c r="K10" s="238" t="n">
        <v>0.75</v>
      </c>
      <c r="L10" s="238" t="n">
        <f aca="false">J10*K10</f>
        <v>0.75</v>
      </c>
    </row>
    <row r="11" customFormat="false" ht="22.5" hidden="false" customHeight="false" outlineLevel="0" collapsed="false">
      <c r="A11" s="236" t="n">
        <v>6</v>
      </c>
      <c r="B11" s="25" t="s">
        <v>25</v>
      </c>
      <c r="C11" s="182" t="n">
        <v>0</v>
      </c>
      <c r="D11" s="29"/>
      <c r="E11" s="29"/>
      <c r="F11" s="27" t="n">
        <v>541.4</v>
      </c>
      <c r="G11" s="34" t="n">
        <v>58.7</v>
      </c>
      <c r="H11" s="34" t="n">
        <f aca="false">F11+G11</f>
        <v>600.1</v>
      </c>
      <c r="I11" s="237" t="n">
        <f aca="false">C11/H11*100</f>
        <v>0</v>
      </c>
      <c r="J11" s="20" t="n">
        <v>1</v>
      </c>
      <c r="K11" s="238" t="n">
        <v>0.75</v>
      </c>
      <c r="L11" s="238" t="n">
        <f aca="false">J11*K11</f>
        <v>0.75</v>
      </c>
    </row>
    <row r="12" customFormat="false" ht="22.5" hidden="false" customHeight="false" outlineLevel="0" collapsed="false">
      <c r="A12" s="236" t="n">
        <v>7</v>
      </c>
      <c r="B12" s="25" t="s">
        <v>26</v>
      </c>
      <c r="C12" s="182" t="n">
        <v>0</v>
      </c>
      <c r="D12" s="29"/>
      <c r="E12" s="29"/>
      <c r="F12" s="27" t="n">
        <v>179.5</v>
      </c>
      <c r="G12" s="34" t="n">
        <v>33.9</v>
      </c>
      <c r="H12" s="34" t="n">
        <f aca="false">F12+G12</f>
        <v>213.4</v>
      </c>
      <c r="I12" s="237" t="n">
        <f aca="false">C12/H12*100</f>
        <v>0</v>
      </c>
      <c r="J12" s="20" t="n">
        <v>1</v>
      </c>
      <c r="K12" s="238" t="n">
        <v>0.75</v>
      </c>
      <c r="L12" s="238" t="n">
        <f aca="false">J12*K12</f>
        <v>0.75</v>
      </c>
    </row>
    <row r="13" customFormat="false" ht="22.5" hidden="false" customHeight="false" outlineLevel="0" collapsed="false">
      <c r="A13" s="236" t="n">
        <v>8</v>
      </c>
      <c r="B13" s="25" t="s">
        <v>27</v>
      </c>
      <c r="C13" s="182" t="n">
        <v>0</v>
      </c>
      <c r="D13" s="29"/>
      <c r="E13" s="29"/>
      <c r="F13" s="27" t="n">
        <v>906.8</v>
      </c>
      <c r="G13" s="34" t="n">
        <v>132.9</v>
      </c>
      <c r="H13" s="34" t="n">
        <f aca="false">F13+G13</f>
        <v>1039.7</v>
      </c>
      <c r="I13" s="237" t="n">
        <f aca="false">C13/H13*100</f>
        <v>0</v>
      </c>
      <c r="J13" s="20" t="n">
        <v>1</v>
      </c>
      <c r="K13" s="238" t="n">
        <v>0.75</v>
      </c>
      <c r="L13" s="238" t="n">
        <f aca="false">J13*K13</f>
        <v>0.75</v>
      </c>
    </row>
    <row r="14" customFormat="false" ht="11.25" hidden="false" customHeight="false" outlineLevel="0" collapsed="false">
      <c r="A14" s="236" t="n">
        <v>9</v>
      </c>
      <c r="B14" s="25" t="s">
        <v>28</v>
      </c>
      <c r="C14" s="182" t="n">
        <v>0</v>
      </c>
      <c r="D14" s="29"/>
      <c r="E14" s="29"/>
      <c r="F14" s="27" t="n">
        <v>1725</v>
      </c>
      <c r="G14" s="34" t="n">
        <v>4.4</v>
      </c>
      <c r="H14" s="34" t="n">
        <f aca="false">F14+G14</f>
        <v>1729.4</v>
      </c>
      <c r="I14" s="237" t="n">
        <f aca="false">C14/H14*100</f>
        <v>0</v>
      </c>
      <c r="J14" s="20" t="n">
        <v>1</v>
      </c>
      <c r="K14" s="238" t="n">
        <v>0.75</v>
      </c>
      <c r="L14" s="238" t="n">
        <f aca="false">J14*K14</f>
        <v>0.75</v>
      </c>
    </row>
    <row r="15" customFormat="false" ht="22.5" hidden="false" customHeight="false" outlineLevel="0" collapsed="false">
      <c r="A15" s="236" t="n">
        <v>10</v>
      </c>
      <c r="B15" s="25" t="s">
        <v>29</v>
      </c>
      <c r="C15" s="182" t="n">
        <v>0</v>
      </c>
      <c r="D15" s="29"/>
      <c r="E15" s="29"/>
      <c r="F15" s="27" t="n">
        <v>225.3</v>
      </c>
      <c r="G15" s="34" t="n">
        <v>116.8</v>
      </c>
      <c r="H15" s="34" t="n">
        <f aca="false">F15+G15</f>
        <v>342.1</v>
      </c>
      <c r="I15" s="237" t="n">
        <f aca="false">C15/H15*100</f>
        <v>0</v>
      </c>
      <c r="J15" s="20" t="n">
        <v>1</v>
      </c>
      <c r="K15" s="238" t="n">
        <v>0.75</v>
      </c>
      <c r="L15" s="238" t="n">
        <f aca="false">J15*K15</f>
        <v>0.75</v>
      </c>
    </row>
    <row r="16" customFormat="false" ht="22.5" hidden="false" customHeight="false" outlineLevel="0" collapsed="false">
      <c r="A16" s="236" t="n">
        <v>11</v>
      </c>
      <c r="B16" s="25" t="s">
        <v>30</v>
      </c>
      <c r="C16" s="182" t="n">
        <v>0</v>
      </c>
      <c r="D16" s="29"/>
      <c r="E16" s="29"/>
      <c r="F16" s="27" t="n">
        <v>161.6</v>
      </c>
      <c r="G16" s="34" t="n">
        <v>135.5</v>
      </c>
      <c r="H16" s="34" t="n">
        <f aca="false">F16+G16</f>
        <v>297.1</v>
      </c>
      <c r="I16" s="237" t="n">
        <f aca="false">C16/H16*100</f>
        <v>0</v>
      </c>
      <c r="J16" s="20" t="n">
        <v>1</v>
      </c>
      <c r="K16" s="238" t="n">
        <v>0.75</v>
      </c>
      <c r="L16" s="238" t="n">
        <f aca="false">J16*K16</f>
        <v>0.75</v>
      </c>
    </row>
    <row r="17" customFormat="false" ht="22.5" hidden="false" customHeight="false" outlineLevel="0" collapsed="false">
      <c r="A17" s="236" t="n">
        <v>12</v>
      </c>
      <c r="B17" s="25" t="s">
        <v>31</v>
      </c>
      <c r="C17" s="182" t="n">
        <v>0</v>
      </c>
      <c r="D17" s="29"/>
      <c r="E17" s="29"/>
      <c r="F17" s="27" t="n">
        <v>1109.9</v>
      </c>
      <c r="G17" s="34" t="n">
        <v>92.6</v>
      </c>
      <c r="H17" s="34" t="n">
        <f aca="false">F17+G17</f>
        <v>1202.5</v>
      </c>
      <c r="I17" s="237" t="n">
        <f aca="false">C17/H17*100</f>
        <v>0</v>
      </c>
      <c r="J17" s="20" t="n">
        <v>1</v>
      </c>
      <c r="K17" s="238" t="n">
        <v>0.75</v>
      </c>
      <c r="L17" s="238" t="n">
        <f aca="false">J17*K17</f>
        <v>0.75</v>
      </c>
    </row>
    <row r="18" customFormat="false" ht="22.5" hidden="false" customHeight="false" outlineLevel="0" collapsed="false">
      <c r="A18" s="236" t="n">
        <v>13</v>
      </c>
      <c r="B18" s="25" t="s">
        <v>32</v>
      </c>
      <c r="C18" s="182" t="n">
        <v>0</v>
      </c>
      <c r="D18" s="29"/>
      <c r="E18" s="29"/>
      <c r="F18" s="27" t="n">
        <v>723.6</v>
      </c>
      <c r="G18" s="34" t="n">
        <v>79.6</v>
      </c>
      <c r="H18" s="34" t="n">
        <f aca="false">F18+G18</f>
        <v>803.2</v>
      </c>
      <c r="I18" s="237" t="n">
        <f aca="false">C18/H18*100</f>
        <v>0</v>
      </c>
      <c r="J18" s="20" t="n">
        <v>1</v>
      </c>
      <c r="K18" s="238" t="n">
        <v>0.75</v>
      </c>
      <c r="L18" s="238" t="n">
        <f aca="false">J18*K18</f>
        <v>0.75</v>
      </c>
    </row>
    <row r="19" customFormat="false" ht="22.5" hidden="false" customHeight="false" outlineLevel="0" collapsed="false">
      <c r="A19" s="236" t="n">
        <v>14</v>
      </c>
      <c r="B19" s="25" t="s">
        <v>33</v>
      </c>
      <c r="C19" s="182" t="n">
        <v>0</v>
      </c>
      <c r="D19" s="29"/>
      <c r="E19" s="29"/>
      <c r="F19" s="27" t="n">
        <v>466.1</v>
      </c>
      <c r="G19" s="34" t="n">
        <v>1</v>
      </c>
      <c r="H19" s="34" t="n">
        <f aca="false">F19+G19</f>
        <v>467.1</v>
      </c>
      <c r="I19" s="237" t="n">
        <f aca="false">C19/H19*100</f>
        <v>0</v>
      </c>
      <c r="J19" s="20" t="n">
        <v>1</v>
      </c>
      <c r="K19" s="238" t="n">
        <v>0.75</v>
      </c>
      <c r="L19" s="238" t="n">
        <f aca="false">J19*K19</f>
        <v>0.75</v>
      </c>
    </row>
    <row r="20" customFormat="false" ht="22.5" hidden="false" customHeight="false" outlineLevel="0" collapsed="false">
      <c r="A20" s="236" t="n">
        <v>15</v>
      </c>
      <c r="B20" s="25" t="s">
        <v>34</v>
      </c>
      <c r="C20" s="182" t="n">
        <v>0</v>
      </c>
      <c r="D20" s="29"/>
      <c r="E20" s="29"/>
      <c r="F20" s="27" t="n">
        <v>17942.2</v>
      </c>
      <c r="G20" s="34" t="n">
        <v>12.2</v>
      </c>
      <c r="H20" s="34" t="n">
        <f aca="false">F20+G20</f>
        <v>17954.4</v>
      </c>
      <c r="I20" s="237" t="n">
        <f aca="false">C20/H20*100</f>
        <v>0</v>
      </c>
      <c r="J20" s="20" t="n">
        <v>1</v>
      </c>
      <c r="K20" s="238" t="n">
        <v>0.75</v>
      </c>
      <c r="L20" s="238" t="n">
        <f aca="false">J20*K20</f>
        <v>0.75</v>
      </c>
    </row>
    <row r="21" customFormat="false" ht="22.5" hidden="false" customHeight="false" outlineLevel="0" collapsed="false">
      <c r="A21" s="236" t="n">
        <v>16</v>
      </c>
      <c r="B21" s="25" t="s">
        <v>35</v>
      </c>
      <c r="C21" s="182" t="n">
        <v>0</v>
      </c>
      <c r="D21" s="29"/>
      <c r="E21" s="29"/>
      <c r="F21" s="27" t="n">
        <v>735.1</v>
      </c>
      <c r="G21" s="34" t="n">
        <v>109</v>
      </c>
      <c r="H21" s="34" t="n">
        <f aca="false">F21+G21</f>
        <v>844.1</v>
      </c>
      <c r="I21" s="237" t="n">
        <f aca="false">C21/H21*100</f>
        <v>0</v>
      </c>
      <c r="J21" s="20" t="n">
        <v>1</v>
      </c>
      <c r="K21" s="238" t="n">
        <v>0.75</v>
      </c>
      <c r="L21" s="238" t="n">
        <f aca="false">J21*K21</f>
        <v>0.75</v>
      </c>
    </row>
    <row r="22" customFormat="false" ht="22.5" hidden="false" customHeight="false" outlineLevel="0" collapsed="false">
      <c r="A22" s="236" t="n">
        <v>17</v>
      </c>
      <c r="B22" s="25" t="s">
        <v>36</v>
      </c>
      <c r="C22" s="182" t="n">
        <v>0</v>
      </c>
      <c r="D22" s="29"/>
      <c r="E22" s="29"/>
      <c r="F22" s="27" t="n">
        <v>1634.6</v>
      </c>
      <c r="G22" s="34" t="n">
        <v>319.5</v>
      </c>
      <c r="H22" s="34" t="n">
        <f aca="false">F22+G22</f>
        <v>1954.1</v>
      </c>
      <c r="I22" s="237" t="n">
        <f aca="false">C22/H22*100</f>
        <v>0</v>
      </c>
      <c r="J22" s="20" t="n">
        <v>1</v>
      </c>
      <c r="K22" s="238" t="n">
        <v>0.75</v>
      </c>
      <c r="L22" s="238" t="n">
        <f aca="false">J22*K22</f>
        <v>0.75</v>
      </c>
    </row>
    <row r="23" customFormat="false" ht="11.25" hidden="false" customHeight="false" outlineLevel="0" collapsed="false">
      <c r="A23" s="236" t="n">
        <v>18</v>
      </c>
      <c r="B23" s="240"/>
      <c r="C23" s="182"/>
      <c r="D23" s="29"/>
      <c r="E23" s="29"/>
      <c r="F23" s="29"/>
      <c r="G23" s="184"/>
      <c r="H23" s="34"/>
      <c r="I23" s="237"/>
      <c r="J23" s="20"/>
      <c r="K23" s="238"/>
      <c r="L23" s="238"/>
    </row>
    <row r="24" customFormat="false" ht="11.25" hidden="false" customHeight="false" outlineLevel="0" collapsed="false">
      <c r="A24" s="236" t="n">
        <v>19</v>
      </c>
      <c r="B24" s="240"/>
      <c r="C24" s="182"/>
      <c r="D24" s="29"/>
      <c r="E24" s="29"/>
      <c r="F24" s="29"/>
      <c r="G24" s="184"/>
      <c r="H24" s="34"/>
      <c r="I24" s="237"/>
      <c r="J24" s="20"/>
      <c r="K24" s="238"/>
      <c r="L24" s="238"/>
    </row>
    <row r="25" customFormat="false" ht="11.25" hidden="false" customHeight="false" outlineLevel="0" collapsed="false">
      <c r="A25" s="236" t="n">
        <v>20</v>
      </c>
      <c r="B25" s="240"/>
      <c r="C25" s="182"/>
      <c r="D25" s="29"/>
      <c r="E25" s="29"/>
      <c r="F25" s="29"/>
      <c r="G25" s="184"/>
      <c r="H25" s="34"/>
      <c r="I25" s="237"/>
      <c r="J25" s="20"/>
      <c r="K25" s="238"/>
      <c r="L25" s="238"/>
    </row>
    <row r="26" customFormat="false" ht="11.25" hidden="false" customHeight="false" outlineLevel="0" collapsed="false">
      <c r="A26" s="236" t="n">
        <v>21</v>
      </c>
      <c r="B26" s="240"/>
      <c r="C26" s="182"/>
      <c r="D26" s="29"/>
      <c r="E26" s="29"/>
      <c r="F26" s="29"/>
      <c r="G26" s="184"/>
      <c r="H26" s="34"/>
      <c r="I26" s="237"/>
      <c r="J26" s="20"/>
      <c r="K26" s="238"/>
      <c r="L26" s="238"/>
    </row>
    <row r="27" customFormat="false" ht="11.25" hidden="false" customHeight="false" outlineLevel="0" collapsed="false">
      <c r="A27" s="236" t="n">
        <v>22</v>
      </c>
      <c r="B27" s="240"/>
      <c r="C27" s="182"/>
      <c r="D27" s="51"/>
      <c r="E27" s="51"/>
      <c r="F27" s="215"/>
      <c r="G27" s="226"/>
      <c r="H27" s="34"/>
      <c r="I27" s="237"/>
      <c r="J27" s="20"/>
      <c r="K27" s="238"/>
      <c r="L27" s="238"/>
    </row>
    <row r="28" customFormat="false" ht="11.25" hidden="false" customHeight="false" outlineLevel="0" collapsed="false">
      <c r="A28" s="236" t="n">
        <v>23</v>
      </c>
      <c r="B28" s="240"/>
      <c r="C28" s="182"/>
      <c r="D28" s="51"/>
      <c r="E28" s="51"/>
      <c r="F28" s="51"/>
      <c r="G28" s="187"/>
      <c r="H28" s="34"/>
      <c r="I28" s="237"/>
      <c r="J28" s="20"/>
      <c r="K28" s="238"/>
      <c r="L28" s="238"/>
    </row>
    <row r="29" customFormat="false" ht="11.25" hidden="false" customHeight="false" outlineLevel="0" collapsed="false">
      <c r="A29" s="236" t="n">
        <v>24</v>
      </c>
      <c r="B29" s="240"/>
      <c r="C29" s="182"/>
      <c r="D29" s="51"/>
      <c r="E29" s="51"/>
      <c r="F29" s="51"/>
      <c r="G29" s="187"/>
      <c r="H29" s="34"/>
      <c r="I29" s="237"/>
      <c r="J29" s="20"/>
      <c r="K29" s="238"/>
      <c r="L29" s="238"/>
    </row>
    <row r="30" customFormat="false" ht="11.25" hidden="false" customHeight="true" outlineLevel="0" collapsed="false">
      <c r="A30" s="241" t="s">
        <v>144</v>
      </c>
      <c r="B30" s="241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7" t="n">
        <f aca="false">SUM(F6:F29)</f>
        <v>30313.9</v>
      </c>
      <c r="G30" s="39" t="n">
        <f aca="false">SUM(G6:G29)</f>
        <v>1754.2</v>
      </c>
      <c r="H30" s="39" t="n">
        <f aca="false">SUM(H6:H29)</f>
        <v>32068.1</v>
      </c>
      <c r="I30" s="242" t="s">
        <v>51</v>
      </c>
      <c r="J30" s="243" t="s">
        <v>51</v>
      </c>
      <c r="K30" s="244" t="n">
        <v>0.75</v>
      </c>
      <c r="L30" s="245" t="s">
        <v>51</v>
      </c>
    </row>
    <row r="31" s="248" customFormat="true" ht="11.25" hidden="false" customHeight="false" outlineLevel="0" collapsed="false">
      <c r="A31" s="246"/>
      <c r="B31" s="246"/>
      <c r="C31" s="246"/>
      <c r="D31" s="247"/>
      <c r="E31" s="247"/>
      <c r="F31" s="247"/>
      <c r="G31" s="247"/>
      <c r="H31" s="247"/>
      <c r="I31" s="246"/>
    </row>
    <row r="32" s="248" customFormat="true" ht="11.25" hidden="false" customHeight="false" outlineLevel="0" collapsed="false">
      <c r="A32" s="246"/>
      <c r="B32" s="246"/>
      <c r="C32" s="246"/>
      <c r="D32" s="247"/>
      <c r="E32" s="247"/>
      <c r="F32" s="247"/>
      <c r="G32" s="247"/>
      <c r="H32" s="247"/>
      <c r="I32" s="246"/>
    </row>
    <row r="33" s="248" customFormat="true" ht="11.25" hidden="false" customHeight="false" outlineLevel="0" collapsed="false">
      <c r="A33" s="246"/>
      <c r="B33" s="246"/>
      <c r="C33" s="246"/>
      <c r="D33" s="247"/>
      <c r="E33" s="247"/>
      <c r="F33" s="247"/>
      <c r="G33" s="247"/>
      <c r="H33" s="247"/>
      <c r="I33" s="246"/>
    </row>
    <row r="34" s="248" customFormat="true" ht="11.25" hidden="false" customHeight="false" outlineLevel="0" collapsed="false">
      <c r="A34" s="246"/>
      <c r="B34" s="246"/>
      <c r="C34" s="246"/>
      <c r="D34" s="247"/>
      <c r="E34" s="247"/>
      <c r="F34" s="247"/>
      <c r="G34" s="247"/>
      <c r="H34" s="247"/>
      <c r="I34" s="249"/>
    </row>
    <row r="35" s="248" customFormat="true" ht="11.25" hidden="false" customHeight="false" outlineLevel="0" collapsed="false">
      <c r="A35" s="246"/>
      <c r="B35" s="246"/>
      <c r="C35" s="246"/>
      <c r="D35" s="247"/>
      <c r="E35" s="247"/>
      <c r="F35" s="247"/>
      <c r="G35" s="247"/>
      <c r="H35" s="247"/>
      <c r="I35" s="246"/>
    </row>
    <row r="36" s="248" customFormat="true" ht="11.25" hidden="false" customHeight="false" outlineLevel="0" collapsed="false">
      <c r="A36" s="246"/>
      <c r="B36" s="246"/>
      <c r="C36" s="246"/>
      <c r="D36" s="247"/>
      <c r="E36" s="247"/>
      <c r="F36" s="247"/>
      <c r="G36" s="247"/>
      <c r="H36" s="247"/>
      <c r="I36" s="246"/>
    </row>
    <row r="37" s="248" customFormat="true" ht="11.25" hidden="false" customHeight="false" outlineLevel="0" collapsed="false">
      <c r="A37" s="246"/>
      <c r="B37" s="246"/>
      <c r="C37" s="246"/>
      <c r="D37" s="247"/>
      <c r="E37" s="247"/>
      <c r="F37" s="247"/>
      <c r="G37" s="247"/>
      <c r="H37" s="247"/>
      <c r="I37" s="246"/>
    </row>
    <row r="38" s="248" customFormat="true" ht="11.25" hidden="false" customHeight="false" outlineLevel="0" collapsed="false">
      <c r="D38" s="247"/>
      <c r="E38" s="247"/>
      <c r="F38" s="247"/>
      <c r="G38" s="247"/>
      <c r="H38" s="247"/>
    </row>
    <row r="39" s="248" customFormat="true" ht="11.25" hidden="false" customHeight="false" outlineLevel="0" collapsed="false">
      <c r="D39" s="247"/>
      <c r="E39" s="247"/>
      <c r="F39" s="247"/>
      <c r="G39" s="247"/>
      <c r="H39" s="247"/>
    </row>
    <row r="40" s="248" customFormat="true" ht="11.25" hidden="false" customHeight="false" outlineLevel="0" collapsed="false">
      <c r="D40" s="247"/>
      <c r="E40" s="247"/>
      <c r="F40" s="247"/>
      <c r="G40" s="247"/>
      <c r="H40" s="247"/>
    </row>
    <row r="41" s="248" customFormat="true" ht="11.25" hidden="false" customHeight="false" outlineLevel="0" collapsed="false"/>
    <row r="42" s="24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5" t="s">
        <v>18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2"/>
      <c r="E3" s="192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3" t="s">
        <v>64</v>
      </c>
      <c r="E4" s="193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3"/>
      <c r="E5" s="193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0</v>
      </c>
      <c r="D6" s="29"/>
      <c r="E6" s="29"/>
      <c r="F6" s="34" t="n">
        <v>3809.4</v>
      </c>
      <c r="G6" s="184" t="n">
        <v>364</v>
      </c>
      <c r="H6" s="34" t="n">
        <f aca="false">F6-G6</f>
        <v>3445.4</v>
      </c>
      <c r="I6" s="25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29"/>
      <c r="E7" s="29"/>
      <c r="F7" s="34" t="n">
        <v>3682.9</v>
      </c>
      <c r="G7" s="184" t="n">
        <v>656</v>
      </c>
      <c r="H7" s="34" t="n">
        <f aca="false">F7-G7</f>
        <v>3026.9</v>
      </c>
      <c r="I7" s="25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0</v>
      </c>
      <c r="D8" s="29"/>
      <c r="E8" s="29"/>
      <c r="F8" s="34" t="n">
        <v>5268.5</v>
      </c>
      <c r="G8" s="184" t="n">
        <v>1523.1</v>
      </c>
      <c r="H8" s="34" t="n">
        <f aca="false">F8-G8</f>
        <v>3745.4</v>
      </c>
      <c r="I8" s="25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29"/>
      <c r="E9" s="29"/>
      <c r="F9" s="34" t="n">
        <v>5674.3</v>
      </c>
      <c r="G9" s="184" t="n">
        <v>1957.4</v>
      </c>
      <c r="H9" s="34" t="n">
        <f aca="false">F9-G9</f>
        <v>3716.9</v>
      </c>
      <c r="I9" s="25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29"/>
      <c r="E10" s="29"/>
      <c r="F10" s="34" t="n">
        <v>3696.6</v>
      </c>
      <c r="G10" s="184" t="n">
        <v>425.2</v>
      </c>
      <c r="H10" s="34" t="n">
        <f aca="false">F10-G10</f>
        <v>3271.4</v>
      </c>
      <c r="I10" s="25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29"/>
      <c r="E11" s="29"/>
      <c r="F11" s="34" t="n">
        <v>3222.4</v>
      </c>
      <c r="G11" s="184" t="n">
        <v>341.5</v>
      </c>
      <c r="H11" s="34" t="n">
        <f aca="false">F11-G11</f>
        <v>2880.9</v>
      </c>
      <c r="I11" s="25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29"/>
      <c r="E12" s="29"/>
      <c r="F12" s="34" t="n">
        <v>2204.3</v>
      </c>
      <c r="G12" s="184" t="n">
        <v>242.8</v>
      </c>
      <c r="H12" s="34" t="n">
        <f aca="false">F12-G12</f>
        <v>1961.5</v>
      </c>
      <c r="I12" s="25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29"/>
      <c r="E13" s="29"/>
      <c r="F13" s="34" t="n">
        <v>3058.7</v>
      </c>
      <c r="G13" s="184" t="n">
        <v>267.5</v>
      </c>
      <c r="H13" s="34" t="n">
        <f aca="false">F13-G13</f>
        <v>2791.2</v>
      </c>
      <c r="I13" s="25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29"/>
      <c r="E14" s="29"/>
      <c r="F14" s="34" t="n">
        <v>7095.9</v>
      </c>
      <c r="G14" s="184" t="n">
        <v>1946.5</v>
      </c>
      <c r="H14" s="34" t="n">
        <f aca="false">F14-G14</f>
        <v>5149.4</v>
      </c>
      <c r="I14" s="25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29"/>
      <c r="E15" s="29"/>
      <c r="F15" s="34" t="n">
        <v>3016.3</v>
      </c>
      <c r="G15" s="184" t="n">
        <v>402.6</v>
      </c>
      <c r="H15" s="34" t="n">
        <f aca="false">F15-G15</f>
        <v>2613.7</v>
      </c>
      <c r="I15" s="25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29"/>
      <c r="E16" s="29"/>
      <c r="F16" s="34" t="n">
        <v>3047.1</v>
      </c>
      <c r="G16" s="184" t="n">
        <v>1026.7</v>
      </c>
      <c r="H16" s="34" t="n">
        <f aca="false">F16-G16</f>
        <v>2020.4</v>
      </c>
      <c r="I16" s="25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29"/>
      <c r="E17" s="29"/>
      <c r="F17" s="34" t="n">
        <v>4541.6</v>
      </c>
      <c r="G17" s="184" t="n">
        <v>529.1</v>
      </c>
      <c r="H17" s="34" t="n">
        <f aca="false">F17-G17</f>
        <v>4012.5</v>
      </c>
      <c r="I17" s="25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29"/>
      <c r="E18" s="29"/>
      <c r="F18" s="34" t="n">
        <v>4309</v>
      </c>
      <c r="G18" s="184" t="n">
        <v>440.7</v>
      </c>
      <c r="H18" s="34" t="n">
        <f aca="false">F18-G18</f>
        <v>3868.3</v>
      </c>
      <c r="I18" s="25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29"/>
      <c r="E19" s="29"/>
      <c r="F19" s="34" t="n">
        <v>2923.7</v>
      </c>
      <c r="G19" s="184" t="n">
        <v>908.5</v>
      </c>
      <c r="H19" s="34" t="n">
        <f aca="false">F19-G19</f>
        <v>2015.2</v>
      </c>
      <c r="I19" s="25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29"/>
      <c r="E20" s="29"/>
      <c r="F20" s="34" t="n">
        <v>29982.2</v>
      </c>
      <c r="G20" s="184" t="n">
        <v>5913.9</v>
      </c>
      <c r="H20" s="34" t="n">
        <f aca="false">F20-G20</f>
        <v>24068.3</v>
      </c>
      <c r="I20" s="25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29"/>
      <c r="E21" s="29"/>
      <c r="F21" s="34" t="n">
        <v>3447.7</v>
      </c>
      <c r="G21" s="184" t="n">
        <v>648.5</v>
      </c>
      <c r="H21" s="34" t="n">
        <f aca="false">F21-G21</f>
        <v>2799.2</v>
      </c>
      <c r="I21" s="25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29"/>
      <c r="E22" s="29"/>
      <c r="F22" s="34" t="n">
        <v>12207.1</v>
      </c>
      <c r="G22" s="184" t="n">
        <v>6822.1</v>
      </c>
      <c r="H22" s="34" t="n">
        <f aca="false">F22-G22</f>
        <v>5385</v>
      </c>
      <c r="I22" s="25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2"/>
      <c r="D23" s="29"/>
      <c r="E23" s="29"/>
      <c r="F23" s="34"/>
      <c r="G23" s="34"/>
      <c r="H23" s="34"/>
      <c r="I23" s="250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82"/>
      <c r="D24" s="29"/>
      <c r="E24" s="29"/>
      <c r="F24" s="34"/>
      <c r="G24" s="34"/>
      <c r="H24" s="34"/>
      <c r="I24" s="251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82"/>
      <c r="D25" s="29"/>
      <c r="E25" s="29"/>
      <c r="F25" s="34"/>
      <c r="G25" s="34"/>
      <c r="H25" s="34"/>
      <c r="I25" s="251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82"/>
      <c r="D26" s="29"/>
      <c r="E26" s="29"/>
      <c r="F26" s="34"/>
      <c r="G26" s="34"/>
      <c r="H26" s="34"/>
      <c r="I26" s="251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82"/>
      <c r="D27" s="51"/>
      <c r="E27" s="51"/>
      <c r="F27" s="34"/>
      <c r="G27" s="34"/>
      <c r="H27" s="34"/>
      <c r="I27" s="250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82"/>
      <c r="D28" s="51"/>
      <c r="E28" s="51"/>
      <c r="F28" s="34"/>
      <c r="G28" s="34"/>
      <c r="H28" s="34"/>
      <c r="I28" s="250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82"/>
      <c r="D29" s="51"/>
      <c r="E29" s="51"/>
      <c r="F29" s="34"/>
      <c r="G29" s="34"/>
      <c r="H29" s="34"/>
      <c r="I29" s="250"/>
      <c r="K29" s="31"/>
      <c r="L29" s="31"/>
    </row>
    <row r="30" customFormat="false" ht="11.25" hidden="false" customHeight="true" outlineLevel="0" collapsed="false">
      <c r="A30" s="171" t="s">
        <v>144</v>
      </c>
      <c r="B30" s="171"/>
      <c r="C30" s="39" t="n">
        <f aca="false">SUM(C6:C29)</f>
        <v>0</v>
      </c>
      <c r="D30" s="39" t="n">
        <f aca="false">SUM(D6:D29)</f>
        <v>0</v>
      </c>
      <c r="E30" s="227" t="n">
        <f aca="false">SUM(E6:E29)</f>
        <v>0</v>
      </c>
      <c r="F30" s="38" t="n">
        <f aca="false">SUM(F6:F29)</f>
        <v>101187.7</v>
      </c>
      <c r="G30" s="38" t="n">
        <f aca="false">SUM(G6:G29)</f>
        <v>24416.1</v>
      </c>
      <c r="H30" s="39" t="n">
        <f aca="false">SUM(H6:H29)</f>
        <v>76771.6</v>
      </c>
      <c r="I30" s="252" t="s">
        <v>51</v>
      </c>
      <c r="J30" s="253" t="s">
        <v>51</v>
      </c>
      <c r="K30" s="202" t="n">
        <v>0.75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5" t="s">
        <v>19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2"/>
      <c r="H3" s="192"/>
      <c r="I3" s="16" t="s">
        <v>153</v>
      </c>
      <c r="J3" s="16" t="s">
        <v>154</v>
      </c>
      <c r="K3" s="22" t="s">
        <v>155</v>
      </c>
      <c r="L3" s="22" t="s">
        <v>97</v>
      </c>
      <c r="M3" s="22" t="s">
        <v>199</v>
      </c>
      <c r="N3" s="62" t="s">
        <v>200</v>
      </c>
      <c r="O3" s="16" t="s">
        <v>201</v>
      </c>
      <c r="P3" s="16" t="s">
        <v>202</v>
      </c>
      <c r="Q3" s="16" t="s">
        <v>203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4</v>
      </c>
      <c r="G4" s="193" t="s">
        <v>64</v>
      </c>
      <c r="H4" s="193" t="s">
        <v>64</v>
      </c>
      <c r="I4" s="16" t="s">
        <v>167</v>
      </c>
      <c r="J4" s="16" t="s">
        <v>167</v>
      </c>
      <c r="K4" s="18" t="s">
        <v>205</v>
      </c>
      <c r="L4" s="18" t="s">
        <v>88</v>
      </c>
      <c r="M4" s="18" t="s">
        <v>206</v>
      </c>
      <c r="N4" s="18" t="s">
        <v>207</v>
      </c>
      <c r="O4" s="18" t="s">
        <v>208</v>
      </c>
      <c r="P4" s="16"/>
      <c r="Q4" s="16"/>
      <c r="R4" s="19" t="s">
        <v>20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3"/>
      <c r="H5" s="193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4" t="n">
        <v>3691.8</v>
      </c>
      <c r="D6" s="29" t="n">
        <v>159</v>
      </c>
      <c r="E6" s="184" t="n">
        <v>205</v>
      </c>
      <c r="F6" s="254" t="n">
        <f aca="false">C6-D6-E6</f>
        <v>3327.8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809.4</v>
      </c>
      <c r="M6" s="34" t="n">
        <v>364</v>
      </c>
      <c r="N6" s="34" t="n">
        <f aca="false">L6-M6</f>
        <v>3445.4</v>
      </c>
      <c r="O6" s="30" t="n">
        <f aca="false">(F6-N6)/F6*100</f>
        <v>-3.53386621792175</v>
      </c>
      <c r="P6" s="255" t="n">
        <f aca="false">SUM((O6+5)/(0+5))</f>
        <v>0.293226756415651</v>
      </c>
      <c r="Q6" s="31" t="n">
        <v>1.2</v>
      </c>
      <c r="R6" s="31" t="n">
        <f aca="false">P6*Q6</f>
        <v>0.35187210769878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4" t="n">
        <v>3608.7</v>
      </c>
      <c r="D7" s="29" t="n">
        <v>109.8</v>
      </c>
      <c r="E7" s="184" t="n">
        <v>546.2</v>
      </c>
      <c r="F7" s="184" t="n">
        <f aca="false">C7-D7-E7</f>
        <v>2952.7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682.9</v>
      </c>
      <c r="M7" s="34" t="n">
        <v>656</v>
      </c>
      <c r="N7" s="34" t="n">
        <f aca="false">L7-M7</f>
        <v>3026.9</v>
      </c>
      <c r="O7" s="30" t="n">
        <f aca="false">(F7-N7)/F7*100</f>
        <v>-2.51295424526705</v>
      </c>
      <c r="P7" s="255" t="n">
        <f aca="false">SUM((O7+5)/(0+5))</f>
        <v>0.497409150946589</v>
      </c>
      <c r="Q7" s="31" t="n">
        <v>1.2</v>
      </c>
      <c r="R7" s="31" t="n">
        <f aca="false">P7*Q7</f>
        <v>0.596890981135907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4" t="n">
        <v>5156.9</v>
      </c>
      <c r="D8" s="29" t="n">
        <v>725.9</v>
      </c>
      <c r="E8" s="184" t="n">
        <v>797.2</v>
      </c>
      <c r="F8" s="184" t="n">
        <f aca="false">C8-D8-E8</f>
        <v>3633.8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268.5</v>
      </c>
      <c r="M8" s="34" t="n">
        <v>1523.1</v>
      </c>
      <c r="N8" s="34" t="n">
        <f aca="false">L8-M8</f>
        <v>3745.4</v>
      </c>
      <c r="O8" s="30" t="n">
        <f aca="false">(F8-N8)/F8*100</f>
        <v>-3.07116517144587</v>
      </c>
      <c r="P8" s="255" t="n">
        <f aca="false">SUM((O8+5)/(0+5))</f>
        <v>0.385766965710827</v>
      </c>
      <c r="Q8" s="31" t="n">
        <v>1.2</v>
      </c>
      <c r="R8" s="31" t="n">
        <f aca="false">P8*Q8</f>
        <v>0.46292035885299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4" t="n">
        <v>5573.4</v>
      </c>
      <c r="D9" s="29" t="n">
        <v>1102.9</v>
      </c>
      <c r="E9" s="184" t="n">
        <v>885.8</v>
      </c>
      <c r="F9" s="184" t="n">
        <f aca="false">C9-D9-E9</f>
        <v>3584.7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674.3</v>
      </c>
      <c r="M9" s="34" t="n">
        <v>1957.4</v>
      </c>
      <c r="N9" s="34" t="n">
        <f aca="false">L9-M9</f>
        <v>3716.9</v>
      </c>
      <c r="O9" s="30" t="n">
        <f aca="false">(F9-N9)/F9*100</f>
        <v>-3.68789577928419</v>
      </c>
      <c r="P9" s="255" t="n">
        <f aca="false">SUM((O9+5)/(0+5))</f>
        <v>0.262420844143162</v>
      </c>
      <c r="Q9" s="31" t="n">
        <v>1.2</v>
      </c>
      <c r="R9" s="31" t="n">
        <f aca="false">P9*Q9</f>
        <v>0.31490501297179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4" t="n">
        <v>3530.5</v>
      </c>
      <c r="D10" s="29" t="n">
        <v>208.7</v>
      </c>
      <c r="E10" s="184" t="n">
        <v>216.5</v>
      </c>
      <c r="F10" s="184" t="n">
        <f aca="false">C10-D10-E10</f>
        <v>3105.3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696.6</v>
      </c>
      <c r="M10" s="34" t="n">
        <v>425.2</v>
      </c>
      <c r="N10" s="34" t="n">
        <f aca="false">L10-M10</f>
        <v>3271.4</v>
      </c>
      <c r="O10" s="30" t="n">
        <f aca="false">(F10-N10)/F10*100</f>
        <v>-5.34891958908962</v>
      </c>
      <c r="P10" s="255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4" t="n">
        <v>3213.7</v>
      </c>
      <c r="D11" s="29" t="n">
        <v>158.9</v>
      </c>
      <c r="E11" s="184" t="n">
        <v>182.5</v>
      </c>
      <c r="F11" s="184" t="n">
        <f aca="false">C11-D11-E11</f>
        <v>2872.3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3222.4</v>
      </c>
      <c r="M11" s="34" t="n">
        <v>341.5</v>
      </c>
      <c r="N11" s="34" t="n">
        <f aca="false">L11-M11</f>
        <v>2880.9</v>
      </c>
      <c r="O11" s="30" t="n">
        <f aca="false">(F11-N11)/F11*100</f>
        <v>-0.299411621348758</v>
      </c>
      <c r="P11" s="255" t="n">
        <f aca="false">SUM((O11+5)/(0+5))</f>
        <v>0.940117675730249</v>
      </c>
      <c r="Q11" s="31" t="n">
        <v>1.2</v>
      </c>
      <c r="R11" s="31" t="n">
        <f aca="false">P11*Q11</f>
        <v>1.1281412108763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4" t="n">
        <v>2201.9</v>
      </c>
      <c r="D12" s="29" t="n">
        <v>126.1</v>
      </c>
      <c r="E12" s="184" t="n">
        <v>116.7</v>
      </c>
      <c r="F12" s="184" t="n">
        <f aca="false">C12-D12-E12</f>
        <v>1959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204.3</v>
      </c>
      <c r="M12" s="34" t="n">
        <v>242.8</v>
      </c>
      <c r="N12" s="34" t="n">
        <f aca="false">L12-M12</f>
        <v>1961.5</v>
      </c>
      <c r="O12" s="30" t="n">
        <f aca="false">(F12-N12)/F12*100</f>
        <v>-0.122505231994288</v>
      </c>
      <c r="P12" s="255" t="n">
        <f aca="false">SUM((O12+5)/(0+5))</f>
        <v>0.975498953601142</v>
      </c>
      <c r="Q12" s="31" t="n">
        <v>1.2</v>
      </c>
      <c r="R12" s="31" t="n">
        <f aca="false">P12*Q12</f>
        <v>1.17059874432137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4" t="n">
        <v>3052.3</v>
      </c>
      <c r="D13" s="29" t="n">
        <v>93.4</v>
      </c>
      <c r="E13" s="184" t="n">
        <v>174.1</v>
      </c>
      <c r="F13" s="184" t="n">
        <f aca="false">C13-D13-E13</f>
        <v>2784.8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058.7</v>
      </c>
      <c r="M13" s="34" t="n">
        <v>267.5</v>
      </c>
      <c r="N13" s="34" t="n">
        <f aca="false">L13-M13</f>
        <v>2791.2</v>
      </c>
      <c r="O13" s="30" t="n">
        <f aca="false">(F13-N13)/F13*100</f>
        <v>-0.229819017523687</v>
      </c>
      <c r="P13" s="255" t="n">
        <f aca="false">SUM((O13+5)/(0+5))</f>
        <v>0.954036196495263</v>
      </c>
      <c r="Q13" s="31" t="n">
        <v>1.2</v>
      </c>
      <c r="R13" s="31" t="n">
        <f aca="false">P13*Q13</f>
        <v>1.14484343579432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4" t="n">
        <v>6913.6</v>
      </c>
      <c r="D14" s="29" t="n">
        <v>176</v>
      </c>
      <c r="E14" s="184" t="n">
        <v>1794.5</v>
      </c>
      <c r="F14" s="184" t="n">
        <f aca="false">C14-D14-E14</f>
        <v>4943.1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095.9</v>
      </c>
      <c r="M14" s="34" t="n">
        <v>1946.5</v>
      </c>
      <c r="N14" s="34" t="n">
        <f aca="false">L14-M14</f>
        <v>5149.4</v>
      </c>
      <c r="O14" s="30" t="n">
        <f aca="false">(F14-N14)/F14*100</f>
        <v>-4.17349436588374</v>
      </c>
      <c r="P14" s="255" t="n">
        <f aca="false">SUM((O14+5)/(0+5))</f>
        <v>0.165301126823252</v>
      </c>
      <c r="Q14" s="31" t="n">
        <v>1.2</v>
      </c>
      <c r="R14" s="31" t="n">
        <f aca="false">P14*Q14</f>
        <v>0.19836135218790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4" t="n">
        <v>2934.6</v>
      </c>
      <c r="D15" s="29" t="n">
        <v>257.3</v>
      </c>
      <c r="E15" s="184" t="n">
        <v>145.3</v>
      </c>
      <c r="F15" s="184" t="n">
        <f aca="false">C15-D15-E15</f>
        <v>2532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3016.3</v>
      </c>
      <c r="M15" s="34" t="n">
        <v>402.6</v>
      </c>
      <c r="N15" s="34" t="n">
        <f aca="false">L15-M15</f>
        <v>2613.7</v>
      </c>
      <c r="O15" s="30" t="n">
        <f aca="false">(F15-N15)/F15*100</f>
        <v>-3.22669826224332</v>
      </c>
      <c r="P15" s="255" t="n">
        <f aca="false">SUM((O15+5)/(0+5))</f>
        <v>0.354660347551337</v>
      </c>
      <c r="Q15" s="31" t="n">
        <v>1.2</v>
      </c>
      <c r="R15" s="31" t="n">
        <f aca="false">P15*Q15</f>
        <v>0.425592417061604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4" t="n">
        <v>3071.6</v>
      </c>
      <c r="D16" s="29" t="n">
        <v>753.7</v>
      </c>
      <c r="E16" s="184" t="n">
        <v>294.2</v>
      </c>
      <c r="F16" s="184" t="n">
        <f aca="false">C16-D16-E16</f>
        <v>2023.7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047.1</v>
      </c>
      <c r="M16" s="34" t="n">
        <v>1026.7</v>
      </c>
      <c r="N16" s="34" t="n">
        <f aca="false">L16-M16</f>
        <v>2020.4</v>
      </c>
      <c r="O16" s="30" t="n">
        <f aca="false">(F16-N16)/F16*100</f>
        <v>0.163067648366839</v>
      </c>
      <c r="P16" s="255" t="n">
        <v>1</v>
      </c>
      <c r="Q16" s="31" t="n">
        <v>1.2</v>
      </c>
      <c r="R16" s="31" t="n">
        <f aca="false">P16*Q16</f>
        <v>1.2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4" t="n">
        <v>4279.7</v>
      </c>
      <c r="D17" s="29" t="n">
        <v>109.8</v>
      </c>
      <c r="E17" s="184" t="n">
        <v>419.3</v>
      </c>
      <c r="F17" s="184" t="n">
        <f aca="false">C17-D17-E17</f>
        <v>3750.6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541.6</v>
      </c>
      <c r="M17" s="34" t="n">
        <v>529.1</v>
      </c>
      <c r="N17" s="34" t="n">
        <f aca="false">L17-M17</f>
        <v>4012.5</v>
      </c>
      <c r="O17" s="30" t="n">
        <f aca="false">(F17-N17)/F17*100</f>
        <v>-6.98288273876183</v>
      </c>
      <c r="P17" s="255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4" t="n">
        <v>4117.7</v>
      </c>
      <c r="D18" s="29" t="n">
        <v>208.7</v>
      </c>
      <c r="E18" s="184" t="n">
        <v>232</v>
      </c>
      <c r="F18" s="184" t="n">
        <f aca="false">C18-D18-E18</f>
        <v>3677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309</v>
      </c>
      <c r="M18" s="34" t="n">
        <v>440.7</v>
      </c>
      <c r="N18" s="34" t="n">
        <f aca="false">L18-M18</f>
        <v>3868.3</v>
      </c>
      <c r="O18" s="30" t="n">
        <f aca="false">(F18-N18)/F18*100</f>
        <v>-5.20261082404134</v>
      </c>
      <c r="P18" s="255" t="n">
        <v>0</v>
      </c>
      <c r="Q18" s="31" t="n">
        <v>1.2</v>
      </c>
      <c r="R18" s="31" t="n">
        <f aca="false">P18*Q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4" t="n">
        <v>2877.4</v>
      </c>
      <c r="D19" s="29" t="n">
        <v>652.1</v>
      </c>
      <c r="E19" s="184" t="n">
        <v>256.4</v>
      </c>
      <c r="F19" s="184" t="n">
        <f aca="false">C19-D19-E19</f>
        <v>1968.9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2923.7</v>
      </c>
      <c r="M19" s="34" t="n">
        <v>908.5</v>
      </c>
      <c r="N19" s="34" t="n">
        <f aca="false">L19-M19</f>
        <v>2015.2</v>
      </c>
      <c r="O19" s="30" t="n">
        <f aca="false">(F19-N19)/F19*100</f>
        <v>-2.3515668647468</v>
      </c>
      <c r="P19" s="255" t="n">
        <f aca="false">SUM((O19+5)/(0+5))</f>
        <v>0.52968662705064</v>
      </c>
      <c r="Q19" s="31" t="n">
        <v>1.2</v>
      </c>
      <c r="R19" s="31" t="n">
        <f aca="false">P19*Q19</f>
        <v>0.635623952460768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4" t="n">
        <v>27218.2</v>
      </c>
      <c r="D20" s="29" t="n">
        <v>1649.8</v>
      </c>
      <c r="E20" s="184" t="n">
        <v>4266.5</v>
      </c>
      <c r="F20" s="184" t="n">
        <f aca="false">C20-D20-E20</f>
        <v>21301.9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9982.2</v>
      </c>
      <c r="M20" s="34" t="n">
        <v>5913.9</v>
      </c>
      <c r="N20" s="34" t="n">
        <f aca="false">L20-M20</f>
        <v>24068.3</v>
      </c>
      <c r="O20" s="30" t="n">
        <f aca="false">(F20-N20)/F20*100</f>
        <v>-12.9866349950005</v>
      </c>
      <c r="P20" s="255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4" t="n">
        <v>3345.8</v>
      </c>
      <c r="D21" s="29" t="n">
        <v>126.1</v>
      </c>
      <c r="E21" s="184" t="n">
        <v>522.3</v>
      </c>
      <c r="F21" s="184" t="n">
        <f aca="false">C21-D21-E21</f>
        <v>2697.4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3447.7</v>
      </c>
      <c r="M21" s="34" t="n">
        <v>648.5</v>
      </c>
      <c r="N21" s="34" t="n">
        <f aca="false">L21-M21</f>
        <v>2799.2</v>
      </c>
      <c r="O21" s="30" t="n">
        <f aca="false">(F21-N21)/F21*100</f>
        <v>-3.77400459701932</v>
      </c>
      <c r="P21" s="255" t="n">
        <f aca="false">SUM((O21+5)/(0+5))</f>
        <v>0.245199080596135</v>
      </c>
      <c r="Q21" s="31" t="n">
        <v>1.2</v>
      </c>
      <c r="R21" s="31" t="n">
        <f aca="false">P21*Q21</f>
        <v>0.294238896715362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4" t="n">
        <v>12035</v>
      </c>
      <c r="D22" s="29" t="n">
        <v>257.9</v>
      </c>
      <c r="E22" s="184" t="n">
        <v>6589.8</v>
      </c>
      <c r="F22" s="184" t="n">
        <f aca="false">C22-D22-E22</f>
        <v>5187.3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12207.1</v>
      </c>
      <c r="M22" s="34" t="n">
        <v>6822.11</v>
      </c>
      <c r="N22" s="34" t="n">
        <f aca="false">L22-M22</f>
        <v>5384.99</v>
      </c>
      <c r="O22" s="30" t="n">
        <f aca="false">(F22-N22)/F22*100</f>
        <v>-3.81103849786981</v>
      </c>
      <c r="P22" s="255" t="n">
        <f aca="false">SUM((O22+5)/(0+5))</f>
        <v>0.237792300426039</v>
      </c>
      <c r="Q22" s="31" t="n">
        <v>1.2</v>
      </c>
      <c r="R22" s="31" t="n">
        <f aca="false">P22*Q22</f>
        <v>0.285350760511246</v>
      </c>
    </row>
    <row r="23" customFormat="false" ht="11.25" hidden="false" customHeight="false" outlineLevel="0" collapsed="false">
      <c r="A23" s="33" t="n">
        <v>18</v>
      </c>
      <c r="B23" s="25"/>
      <c r="C23" s="184"/>
      <c r="D23" s="29"/>
      <c r="E23" s="184"/>
      <c r="F23" s="184"/>
      <c r="G23" s="29"/>
      <c r="H23" s="29"/>
      <c r="I23" s="27"/>
      <c r="J23" s="27"/>
      <c r="K23" s="34"/>
      <c r="L23" s="34"/>
      <c r="M23" s="34"/>
      <c r="N23" s="34"/>
      <c r="O23" s="30"/>
      <c r="P23" s="255"/>
      <c r="Q23" s="31"/>
      <c r="R23" s="31"/>
    </row>
    <row r="24" customFormat="false" ht="11.25" hidden="false" customHeight="false" outlineLevel="0" collapsed="false">
      <c r="A24" s="33" t="n">
        <v>19</v>
      </c>
      <c r="B24" s="25"/>
      <c r="C24" s="184"/>
      <c r="D24" s="29"/>
      <c r="E24" s="184"/>
      <c r="F24" s="184"/>
      <c r="G24" s="29"/>
      <c r="H24" s="29"/>
      <c r="I24" s="27"/>
      <c r="J24" s="27"/>
      <c r="K24" s="34"/>
      <c r="L24" s="34"/>
      <c r="M24" s="34"/>
      <c r="N24" s="34"/>
      <c r="O24" s="30"/>
      <c r="P24" s="255"/>
      <c r="Q24" s="31"/>
      <c r="R24" s="31"/>
    </row>
    <row r="25" customFormat="false" ht="11.25" hidden="false" customHeight="false" outlineLevel="0" collapsed="false">
      <c r="A25" s="33" t="n">
        <v>20</v>
      </c>
      <c r="B25" s="25"/>
      <c r="C25" s="184"/>
      <c r="D25" s="29"/>
      <c r="E25" s="184"/>
      <c r="F25" s="184"/>
      <c r="G25" s="29"/>
      <c r="H25" s="29"/>
      <c r="I25" s="27"/>
      <c r="J25" s="27"/>
      <c r="K25" s="34"/>
      <c r="L25" s="34"/>
      <c r="M25" s="34"/>
      <c r="N25" s="34"/>
      <c r="O25" s="30"/>
      <c r="P25" s="255"/>
      <c r="Q25" s="31"/>
      <c r="R25" s="31"/>
    </row>
    <row r="26" customFormat="false" ht="11.25" hidden="false" customHeight="false" outlineLevel="0" collapsed="false">
      <c r="A26" s="33" t="n">
        <v>21</v>
      </c>
      <c r="B26" s="25"/>
      <c r="C26" s="184"/>
      <c r="D26" s="29"/>
      <c r="E26" s="184"/>
      <c r="F26" s="184"/>
      <c r="G26" s="29"/>
      <c r="H26" s="29"/>
      <c r="I26" s="27"/>
      <c r="J26" s="27"/>
      <c r="K26" s="34"/>
      <c r="L26" s="34"/>
      <c r="M26" s="34"/>
      <c r="N26" s="34"/>
      <c r="O26" s="30"/>
      <c r="P26" s="255"/>
      <c r="Q26" s="31"/>
      <c r="R26" s="31"/>
    </row>
    <row r="27" customFormat="false" ht="11.25" hidden="false" customHeight="false" outlineLevel="0" collapsed="false">
      <c r="A27" s="33" t="n">
        <v>22</v>
      </c>
      <c r="B27" s="25"/>
      <c r="C27" s="187"/>
      <c r="D27" s="51"/>
      <c r="E27" s="187"/>
      <c r="F27" s="184"/>
      <c r="G27" s="51"/>
      <c r="H27" s="51"/>
      <c r="I27" s="27"/>
      <c r="J27" s="27"/>
      <c r="K27" s="34"/>
      <c r="L27" s="34"/>
      <c r="M27" s="34"/>
      <c r="N27" s="34"/>
      <c r="O27" s="30"/>
      <c r="P27" s="255"/>
      <c r="Q27" s="31"/>
      <c r="R27" s="31"/>
    </row>
    <row r="28" customFormat="false" ht="11.25" hidden="false" customHeight="false" outlineLevel="0" collapsed="false">
      <c r="A28" s="33" t="n">
        <v>23</v>
      </c>
      <c r="B28" s="25"/>
      <c r="C28" s="187"/>
      <c r="D28" s="51"/>
      <c r="E28" s="187"/>
      <c r="F28" s="184"/>
      <c r="G28" s="51"/>
      <c r="H28" s="51"/>
      <c r="I28" s="27"/>
      <c r="J28" s="27"/>
      <c r="K28" s="34"/>
      <c r="L28" s="34"/>
      <c r="M28" s="34"/>
      <c r="N28" s="34"/>
      <c r="O28" s="30"/>
      <c r="P28" s="255"/>
      <c r="Q28" s="31"/>
      <c r="R28" s="31"/>
    </row>
    <row r="29" customFormat="false" ht="11.25" hidden="false" customHeight="false" outlineLevel="0" collapsed="false">
      <c r="A29" s="33" t="n">
        <v>24</v>
      </c>
      <c r="B29" s="25"/>
      <c r="C29" s="187"/>
      <c r="D29" s="51"/>
      <c r="E29" s="187"/>
      <c r="F29" s="184"/>
      <c r="G29" s="51"/>
      <c r="H29" s="51"/>
      <c r="I29" s="27"/>
      <c r="J29" s="27"/>
      <c r="K29" s="34"/>
      <c r="L29" s="34"/>
      <c r="M29" s="34"/>
      <c r="N29" s="34"/>
      <c r="O29" s="30"/>
      <c r="P29" s="255"/>
      <c r="Q29" s="31"/>
      <c r="R29" s="31"/>
    </row>
    <row r="30" customFormat="false" ht="11.25" hidden="false" customHeight="true" outlineLevel="0" collapsed="false">
      <c r="A30" s="171" t="s">
        <v>144</v>
      </c>
      <c r="B30" s="171"/>
      <c r="C30" s="39" t="n">
        <f aca="false">SUM(C6:C29)</f>
        <v>96822.8</v>
      </c>
      <c r="D30" s="209" t="n">
        <f aca="false">SUM(D6:D29)</f>
        <v>6876.1</v>
      </c>
      <c r="E30" s="39" t="n">
        <f aca="false">SUM(E6:E29)</f>
        <v>17644.3</v>
      </c>
      <c r="F30" s="39" t="n">
        <f aca="false">SUM(F6:F29)</f>
        <v>72302.4</v>
      </c>
      <c r="G30" s="210" t="n">
        <f aca="false">SUM(G6:G29)</f>
        <v>0</v>
      </c>
      <c r="H30" s="39" t="n">
        <f aca="false">SUM(H6:H29)</f>
        <v>0</v>
      </c>
      <c r="I30" s="38" t="n">
        <f aca="false">SUM(I6:I29)</f>
        <v>0</v>
      </c>
      <c r="J30" s="38" t="n">
        <f aca="false">SUM(J6:J29)</f>
        <v>0</v>
      </c>
      <c r="K30" s="38" t="n">
        <f aca="false">SUM(K6:K29)</f>
        <v>0</v>
      </c>
      <c r="L30" s="38" t="n">
        <f aca="false">SUM(L6:L29)</f>
        <v>101187.7</v>
      </c>
      <c r="M30" s="38" t="n">
        <f aca="false">SUM(M6:M29)</f>
        <v>24416.11</v>
      </c>
      <c r="N30" s="39" t="n">
        <f aca="false">SUM(N6:N29)</f>
        <v>76771.59</v>
      </c>
      <c r="O30" s="256" t="s">
        <v>51</v>
      </c>
      <c r="P30" s="257" t="s">
        <v>51</v>
      </c>
      <c r="Q30" s="202" t="n">
        <v>1.2</v>
      </c>
      <c r="R30" s="43" t="s">
        <v>51</v>
      </c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258"/>
      <c r="N31" s="46"/>
      <c r="O31" s="45"/>
      <c r="P31" s="47"/>
    </row>
    <row r="32" s="48" customFormat="true" ht="11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6"/>
      <c r="O32" s="45"/>
      <c r="P32" s="47"/>
    </row>
    <row r="33" s="48" customFormat="true" ht="11.2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5"/>
      <c r="J33" s="45"/>
      <c r="K33" s="45"/>
      <c r="L33" s="45"/>
      <c r="M33" s="45"/>
      <c r="N33" s="46"/>
      <c r="O33" s="45"/>
      <c r="P33" s="47"/>
    </row>
    <row r="34" s="48" customFormat="true" ht="11.2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5"/>
      <c r="J34" s="45"/>
      <c r="K34" s="45"/>
      <c r="L34" s="45"/>
      <c r="M34" s="45"/>
      <c r="N34" s="46"/>
      <c r="O34" s="49"/>
      <c r="P34" s="47"/>
    </row>
    <row r="35" s="48" customFormat="true" ht="11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5"/>
      <c r="J35" s="45"/>
      <c r="K35" s="45"/>
      <c r="L35" s="45"/>
      <c r="M35" s="45"/>
      <c r="N35" s="46"/>
      <c r="O35" s="45"/>
      <c r="P35" s="47"/>
    </row>
    <row r="36" s="48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5"/>
      <c r="J36" s="45"/>
      <c r="K36" s="45"/>
      <c r="L36" s="45"/>
      <c r="M36" s="45"/>
      <c r="N36" s="46"/>
      <c r="O36" s="45"/>
      <c r="P36" s="47"/>
    </row>
    <row r="37" s="48" customFormat="true" ht="11.2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5"/>
      <c r="J37" s="45"/>
      <c r="K37" s="45"/>
      <c r="L37" s="45"/>
      <c r="M37" s="45"/>
      <c r="N37" s="46"/>
      <c r="O37" s="45"/>
      <c r="P37" s="47"/>
    </row>
    <row r="38" s="48" customFormat="true" ht="11.25" hidden="false" customHeight="false" outlineLevel="0" collapsed="false">
      <c r="A38" s="47"/>
      <c r="C38" s="46"/>
      <c r="D38" s="46"/>
      <c r="E38" s="46"/>
      <c r="F38" s="46"/>
      <c r="G38" s="46"/>
      <c r="H38" s="46"/>
      <c r="N38" s="46"/>
      <c r="P38" s="47"/>
    </row>
    <row r="39" s="48" customFormat="true" ht="11.25" hidden="false" customHeight="false" outlineLevel="0" collapsed="false">
      <c r="A39" s="47"/>
      <c r="C39" s="46"/>
      <c r="D39" s="46"/>
      <c r="E39" s="46"/>
      <c r="F39" s="46"/>
      <c r="G39" s="46"/>
      <c r="H39" s="46"/>
      <c r="N39" s="46"/>
      <c r="P39" s="47"/>
    </row>
    <row r="40" s="48" customFormat="true" ht="11.25" hidden="false" customHeight="false" outlineLevel="0" collapsed="false">
      <c r="A40" s="47"/>
      <c r="C40" s="46"/>
      <c r="D40" s="46"/>
      <c r="E40" s="46"/>
      <c r="F40" s="46"/>
      <c r="G40" s="46"/>
      <c r="H40" s="46"/>
      <c r="N40" s="46"/>
      <c r="P40" s="47"/>
    </row>
    <row r="41" s="48" customFormat="true" ht="11.25" hidden="false" customHeight="false" outlineLevel="0" collapsed="false">
      <c r="A41" s="47"/>
      <c r="P41" s="47"/>
    </row>
    <row r="42" s="48" customFormat="true" ht="11.25" hidden="false" customHeight="false" outlineLevel="0" collapsed="false">
      <c r="A42" s="47"/>
      <c r="P42" s="4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5" t="s">
        <v>21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1</v>
      </c>
      <c r="B3" s="58" t="s">
        <v>2</v>
      </c>
      <c r="C3" s="58" t="s">
        <v>212</v>
      </c>
      <c r="D3" s="58" t="s">
        <v>213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71.1</v>
      </c>
      <c r="E6" s="25" t="n">
        <v>59.7</v>
      </c>
      <c r="F6" s="259" t="n">
        <f aca="false">E6-D6</f>
        <v>-11.4</v>
      </c>
      <c r="G6" s="182" t="n">
        <v>0</v>
      </c>
      <c r="H6" s="29" t="n">
        <v>385.8</v>
      </c>
      <c r="I6" s="260" t="n">
        <f aca="false">F6/H6*100</f>
        <v>-2.95489891135303</v>
      </c>
      <c r="J6" s="261" t="n">
        <v>1</v>
      </c>
      <c r="K6" s="31" t="n">
        <v>1</v>
      </c>
      <c r="L6" s="31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11.6</v>
      </c>
      <c r="E7" s="25" t="n">
        <v>106.8</v>
      </c>
      <c r="F7" s="26" t="n">
        <f aca="false">E7-D7</f>
        <v>-4.8</v>
      </c>
      <c r="G7" s="182" t="n">
        <v>75</v>
      </c>
      <c r="H7" s="29" t="n">
        <v>260.1</v>
      </c>
      <c r="I7" s="260" t="n">
        <f aca="false">F7/H7*100</f>
        <v>-1.84544405997693</v>
      </c>
      <c r="J7" s="261" t="n">
        <v>1</v>
      </c>
      <c r="K7" s="31" t="n">
        <v>1</v>
      </c>
      <c r="L7" s="31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248.3</v>
      </c>
      <c r="E8" s="25" t="n">
        <v>114.4</v>
      </c>
      <c r="F8" s="26" t="n">
        <f aca="false">E8-D8</f>
        <v>-133.9</v>
      </c>
      <c r="G8" s="182" t="n">
        <v>1.3</v>
      </c>
      <c r="H8" s="29" t="n">
        <v>724.8</v>
      </c>
      <c r="I8" s="260" t="n">
        <f aca="false">F8/H8*100</f>
        <v>-18.4740618101545</v>
      </c>
      <c r="J8" s="261" t="n">
        <v>1</v>
      </c>
      <c r="K8" s="31" t="n">
        <v>1</v>
      </c>
      <c r="L8" s="31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46.8</v>
      </c>
      <c r="E9" s="25" t="n">
        <v>38.2</v>
      </c>
      <c r="F9" s="26" t="n">
        <f aca="false">E9-D9</f>
        <v>-8.59999999999999</v>
      </c>
      <c r="G9" s="182" t="n">
        <v>-214</v>
      </c>
      <c r="H9" s="29" t="n">
        <v>290.4</v>
      </c>
      <c r="I9" s="260" t="n">
        <f aca="false">F9/H9*100</f>
        <v>-2.96143250688705</v>
      </c>
      <c r="J9" s="261" t="n">
        <v>1</v>
      </c>
      <c r="K9" s="31" t="n">
        <v>1</v>
      </c>
      <c r="L9" s="31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132.3</v>
      </c>
      <c r="E10" s="25" t="n">
        <v>56</v>
      </c>
      <c r="F10" s="26" t="n">
        <f aca="false">E10-D10</f>
        <v>-76.3</v>
      </c>
      <c r="G10" s="182" t="n">
        <v>0</v>
      </c>
      <c r="H10" s="29" t="n">
        <v>1577.6</v>
      </c>
      <c r="I10" s="260" t="n">
        <f aca="false">F10/H10*100</f>
        <v>-4.83646044624747</v>
      </c>
      <c r="J10" s="261" t="n">
        <v>1</v>
      </c>
      <c r="K10" s="31" t="n">
        <v>1</v>
      </c>
      <c r="L10" s="31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113.5</v>
      </c>
      <c r="E11" s="25" t="n">
        <v>93.4</v>
      </c>
      <c r="F11" s="26" t="n">
        <f aca="false">E11-D11</f>
        <v>-20.1</v>
      </c>
      <c r="G11" s="182" t="n">
        <v>-101</v>
      </c>
      <c r="H11" s="29" t="n">
        <v>501.1</v>
      </c>
      <c r="I11" s="260" t="n">
        <f aca="false">F11/H11*100</f>
        <v>-4.011175414089</v>
      </c>
      <c r="J11" s="261" t="n">
        <v>1</v>
      </c>
      <c r="K11" s="31" t="n">
        <v>1</v>
      </c>
      <c r="L11" s="31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23.2</v>
      </c>
      <c r="E12" s="25" t="n">
        <v>23.2</v>
      </c>
      <c r="F12" s="26" t="n">
        <f aca="false">E12-D12</f>
        <v>0</v>
      </c>
      <c r="G12" s="182" t="n">
        <v>-85</v>
      </c>
      <c r="H12" s="29" t="n">
        <v>132</v>
      </c>
      <c r="I12" s="260" t="n">
        <f aca="false">F12/H12*100</f>
        <v>0</v>
      </c>
      <c r="J12" s="261" t="n">
        <v>1</v>
      </c>
      <c r="K12" s="31" t="n">
        <v>1</v>
      </c>
      <c r="L12" s="31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196.7</v>
      </c>
      <c r="E13" s="25" t="n">
        <v>30.7</v>
      </c>
      <c r="F13" s="26" t="n">
        <f aca="false">E13-D13</f>
        <v>-166</v>
      </c>
      <c r="G13" s="182" t="n">
        <v>0</v>
      </c>
      <c r="H13" s="29" t="n">
        <v>811.4</v>
      </c>
      <c r="I13" s="260" t="n">
        <f aca="false">F13/H13*100</f>
        <v>-20.4584668474242</v>
      </c>
      <c r="J13" s="261" t="n">
        <v>1</v>
      </c>
      <c r="K13" s="31" t="n">
        <v>1</v>
      </c>
      <c r="L13" s="31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44</v>
      </c>
      <c r="E14" s="25" t="n">
        <v>36</v>
      </c>
      <c r="F14" s="26" t="n">
        <f aca="false">E14-D14</f>
        <v>-8</v>
      </c>
      <c r="G14" s="182" t="n">
        <v>-138</v>
      </c>
      <c r="H14" s="29" t="n">
        <v>1678.2</v>
      </c>
      <c r="I14" s="260" t="n">
        <f aca="false">F14/H14*100</f>
        <v>-0.476701227505661</v>
      </c>
      <c r="J14" s="261" t="n">
        <v>1</v>
      </c>
      <c r="K14" s="31" t="n">
        <f aca="false">SUM((J14-5)/(0-5))</f>
        <v>0.8</v>
      </c>
      <c r="L14" s="31" t="n">
        <f aca="false">J14*K14</f>
        <v>0.8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7.5</v>
      </c>
      <c r="E15" s="25" t="n">
        <v>13.8</v>
      </c>
      <c r="F15" s="26" t="n">
        <f aca="false">E15-D15</f>
        <v>-3.7</v>
      </c>
      <c r="G15" s="182" t="n">
        <v>-62</v>
      </c>
      <c r="H15" s="29" t="n">
        <v>216.9</v>
      </c>
      <c r="I15" s="260" t="n">
        <f aca="false">F15/H15*100</f>
        <v>-1.70585523282619</v>
      </c>
      <c r="J15" s="261" t="n">
        <v>1</v>
      </c>
      <c r="K15" s="31" t="n">
        <f aca="false">SUM((J15-5)/(0-5))</f>
        <v>0.8</v>
      </c>
      <c r="L15" s="31" t="n">
        <f aca="false">J15*K15</f>
        <v>0.8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25.4</v>
      </c>
      <c r="E16" s="25" t="n">
        <v>11.2</v>
      </c>
      <c r="F16" s="26" t="n">
        <f aca="false">E16-D16</f>
        <v>-14.2</v>
      </c>
      <c r="G16" s="182" t="n">
        <v>-423</v>
      </c>
      <c r="H16" s="29" t="n">
        <v>144.2</v>
      </c>
      <c r="I16" s="260" t="n">
        <f aca="false">F16/H16*100</f>
        <v>-9.84743411927878</v>
      </c>
      <c r="J16" s="261" t="n">
        <v>1</v>
      </c>
      <c r="K16" s="31" t="n">
        <f aca="false">SUM((J16-5)/(0-5))</f>
        <v>0.8</v>
      </c>
      <c r="L16" s="31" t="n">
        <f aca="false">J16*K16</f>
        <v>0.8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94.6</v>
      </c>
      <c r="E17" s="25" t="n">
        <v>81.4</v>
      </c>
      <c r="F17" s="26" t="n">
        <f aca="false">E17-D17</f>
        <v>-113.2</v>
      </c>
      <c r="G17" s="182" t="n">
        <v>-286</v>
      </c>
      <c r="H17" s="29" t="n">
        <v>412.5</v>
      </c>
      <c r="I17" s="260" t="n">
        <f aca="false">F17/H17*100</f>
        <v>-27.4424242424242</v>
      </c>
      <c r="J17" s="261" t="n">
        <v>1</v>
      </c>
      <c r="K17" s="31" t="n">
        <f aca="false">SUM((J17-5)/(0-5))</f>
        <v>0.8</v>
      </c>
      <c r="L17" s="31" t="n">
        <f aca="false">J17*K17</f>
        <v>0.8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94.8</v>
      </c>
      <c r="E18" s="25" t="n">
        <v>28.4</v>
      </c>
      <c r="F18" s="26" t="n">
        <f aca="false">E18-D18</f>
        <v>-66.4</v>
      </c>
      <c r="G18" s="182" t="n">
        <v>0</v>
      </c>
      <c r="H18" s="29" t="n">
        <v>525.4</v>
      </c>
      <c r="I18" s="260" t="n">
        <f aca="false">F18/H18*100</f>
        <v>-12.6379901027788</v>
      </c>
      <c r="J18" s="261" t="n">
        <v>1</v>
      </c>
      <c r="K18" s="31" t="n">
        <f aca="false">SUM((J18-5)/(0-5))</f>
        <v>0.8</v>
      </c>
      <c r="L18" s="31" t="n">
        <f aca="false">J18*K18</f>
        <v>0.8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26.2</v>
      </c>
      <c r="E19" s="25" t="n">
        <v>9.9</v>
      </c>
      <c r="F19" s="26" t="n">
        <f aca="false">E19-D19</f>
        <v>-16.3</v>
      </c>
      <c r="G19" s="182" t="n">
        <v>18.6</v>
      </c>
      <c r="H19" s="29" t="n">
        <v>431.4</v>
      </c>
      <c r="I19" s="260" t="n">
        <f aca="false">F19/H19*100</f>
        <v>-3.77839592025962</v>
      </c>
      <c r="J19" s="261" t="n">
        <v>1</v>
      </c>
      <c r="K19" s="31" t="n">
        <f aca="false">SUM((J19-5)/(0-5))</f>
        <v>0.8</v>
      </c>
      <c r="L19" s="31" t="n">
        <f aca="false">J19*K19</f>
        <v>0.8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512.3</v>
      </c>
      <c r="E20" s="25" t="n">
        <v>402.6</v>
      </c>
      <c r="F20" s="26" t="n">
        <f aca="false">E20-D20</f>
        <v>-109.7</v>
      </c>
      <c r="G20" s="182" t="n">
        <v>0</v>
      </c>
      <c r="H20" s="29" t="n">
        <v>17140.9</v>
      </c>
      <c r="I20" s="260" t="n">
        <f aca="false">F20/H20*100</f>
        <v>-0.639989732161088</v>
      </c>
      <c r="J20" s="261" t="n">
        <v>1</v>
      </c>
      <c r="K20" s="31" t="n">
        <f aca="false">SUM((J20-5)/(0-5))</f>
        <v>0.8</v>
      </c>
      <c r="L20" s="31" t="n">
        <f aca="false">J20*K20</f>
        <v>0.8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61.6</v>
      </c>
      <c r="E21" s="25" t="n">
        <v>23.1</v>
      </c>
      <c r="F21" s="26" t="n">
        <f aca="false">E21-D21</f>
        <v>-38.5</v>
      </c>
      <c r="G21" s="182" t="n">
        <v>0</v>
      </c>
      <c r="H21" s="29" t="n">
        <v>457.7</v>
      </c>
      <c r="I21" s="260" t="n">
        <f aca="false">F21/H21*100</f>
        <v>-8.41162333406161</v>
      </c>
      <c r="J21" s="261" t="n">
        <v>1</v>
      </c>
      <c r="K21" s="31" t="n">
        <f aca="false">SUM((J21-5)/(0-5))</f>
        <v>0.8</v>
      </c>
      <c r="L21" s="31" t="n">
        <f aca="false">J21*K21</f>
        <v>0.8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78.6</v>
      </c>
      <c r="E22" s="25" t="n">
        <v>31.7</v>
      </c>
      <c r="F22" s="26" t="n">
        <f aca="false">E22-D22</f>
        <v>-46.9</v>
      </c>
      <c r="G22" s="182" t="n">
        <v>-104</v>
      </c>
      <c r="H22" s="29" t="n">
        <v>1188.5</v>
      </c>
      <c r="I22" s="260" t="n">
        <f aca="false">F22/H22*100</f>
        <v>-3.94615061001262</v>
      </c>
      <c r="J22" s="261" t="n">
        <v>1</v>
      </c>
      <c r="K22" s="31" t="n">
        <f aca="false">SUM((J22-5)/(0-5))</f>
        <v>0.8</v>
      </c>
      <c r="L22" s="31" t="n">
        <f aca="false">J22*K22</f>
        <v>0.8</v>
      </c>
    </row>
    <row r="23" customFormat="false" ht="11.25" hidden="false" customHeight="false" outlineLevel="0" collapsed="false">
      <c r="A23" s="33" t="n">
        <v>18</v>
      </c>
      <c r="B23" s="25"/>
      <c r="C23" s="25" t="n">
        <v>358</v>
      </c>
      <c r="D23" s="25"/>
      <c r="E23" s="25"/>
      <c r="F23" s="26"/>
      <c r="G23" s="182" t="n">
        <v>-157</v>
      </c>
      <c r="H23" s="29"/>
      <c r="I23" s="260"/>
      <c r="J23" s="261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25" t="n">
        <v>1655</v>
      </c>
      <c r="D24" s="25"/>
      <c r="E24" s="25"/>
      <c r="F24" s="26"/>
      <c r="G24" s="182" t="n">
        <v>-815</v>
      </c>
      <c r="H24" s="29"/>
      <c r="I24" s="260"/>
      <c r="J24" s="261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25" t="n">
        <v>77</v>
      </c>
      <c r="D25" s="25"/>
      <c r="E25" s="25"/>
      <c r="F25" s="26"/>
      <c r="G25" s="182" t="n">
        <v>482</v>
      </c>
      <c r="H25" s="29"/>
      <c r="I25" s="260"/>
      <c r="J25" s="261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25" t="n">
        <v>332</v>
      </c>
      <c r="D26" s="25"/>
      <c r="E26" s="25"/>
      <c r="F26" s="26"/>
      <c r="G26" s="182" t="n">
        <v>0</v>
      </c>
      <c r="H26" s="29"/>
      <c r="I26" s="260"/>
      <c r="J26" s="261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25" t="n">
        <v>1053</v>
      </c>
      <c r="D27" s="25"/>
      <c r="E27" s="25"/>
      <c r="F27" s="26"/>
      <c r="G27" s="182" t="n">
        <v>-680</v>
      </c>
      <c r="H27" s="51"/>
      <c r="I27" s="260"/>
      <c r="J27" s="261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25" t="n">
        <v>1300</v>
      </c>
      <c r="D28" s="25"/>
      <c r="E28" s="25"/>
      <c r="F28" s="26"/>
      <c r="G28" s="182" t="n">
        <v>-843</v>
      </c>
      <c r="H28" s="51"/>
      <c r="I28" s="260"/>
      <c r="J28" s="261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25" t="n">
        <v>4659</v>
      </c>
      <c r="D29" s="25"/>
      <c r="E29" s="25"/>
      <c r="F29" s="26"/>
      <c r="G29" s="182" t="n">
        <v>0</v>
      </c>
      <c r="H29" s="51"/>
      <c r="I29" s="260"/>
      <c r="J29" s="261"/>
      <c r="K29" s="31"/>
      <c r="L29" s="31"/>
    </row>
    <row r="30" customFormat="false" ht="11.25" hidden="false" customHeight="true" outlineLevel="0" collapsed="false">
      <c r="A30" s="171" t="s">
        <v>144</v>
      </c>
      <c r="B30" s="171"/>
      <c r="C30" s="262" t="n">
        <f aca="false">SUM(C6:C29)</f>
        <v>22646</v>
      </c>
      <c r="D30" s="39" t="n">
        <f aca="false">SUM(D6:D29)</f>
        <v>1998.5</v>
      </c>
      <c r="E30" s="39" t="n">
        <f aca="false">SUM(E6:E29)</f>
        <v>1160.5</v>
      </c>
      <c r="F30" s="39" t="n">
        <f aca="false">SUM(F6:F29)</f>
        <v>-838</v>
      </c>
      <c r="G30" s="39" t="n">
        <f aca="false">SUM(G6:G29)</f>
        <v>-3331.1</v>
      </c>
      <c r="H30" s="39" t="n">
        <f aca="false">SUM(H6:H29)</f>
        <v>26878.9</v>
      </c>
      <c r="I30" s="256" t="s">
        <v>51</v>
      </c>
      <c r="J30" s="263" t="s">
        <v>51</v>
      </c>
      <c r="K30" s="202" t="n">
        <v>1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H38" s="46"/>
      <c r="J38" s="47"/>
    </row>
    <row r="39" s="48" customFormat="true" ht="11.25" hidden="false" customHeight="false" outlineLevel="0" collapsed="false">
      <c r="A39" s="47"/>
      <c r="H39" s="46"/>
      <c r="J39" s="47"/>
    </row>
    <row r="40" s="48" customFormat="true" ht="11.25" hidden="false" customHeight="false" outlineLevel="0" collapsed="false">
      <c r="A40" s="47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880</v>
      </c>
      <c r="D8" s="27" t="n">
        <v>436.2</v>
      </c>
      <c r="E8" s="28" t="n">
        <v>0</v>
      </c>
      <c r="F8" s="29" t="n">
        <f aca="false">D8+E8</f>
        <v>436.2</v>
      </c>
      <c r="G8" s="30" t="n">
        <f aca="false">C8/(C8+F8)*100</f>
        <v>86.8463904468971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428.9</v>
      </c>
      <c r="D9" s="27" t="n">
        <v>279.1</v>
      </c>
      <c r="E9" s="34" t="n">
        <v>217.1</v>
      </c>
      <c r="F9" s="29" t="n">
        <f aca="false">D9+E9</f>
        <v>496.2</v>
      </c>
      <c r="G9" s="30" t="n">
        <f aca="false">C9/(C9+F9)*100</f>
        <v>83.0364773853885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32.2</v>
      </c>
      <c r="D10" s="27" t="n">
        <v>865.1</v>
      </c>
      <c r="E10" s="34" t="n">
        <v>10.1</v>
      </c>
      <c r="F10" s="29" t="n">
        <f aca="false">D10+E10</f>
        <v>875.2</v>
      </c>
      <c r="G10" s="30" t="n">
        <f aca="false">C10/(C10+F10)*100</f>
        <v>72.7131009540438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83.7</v>
      </c>
      <c r="D11" s="27" t="n">
        <v>420.6</v>
      </c>
      <c r="E11" s="34" t="n">
        <v>395.8</v>
      </c>
      <c r="F11" s="29" t="n">
        <f aca="false">D11+E11</f>
        <v>816.4</v>
      </c>
      <c r="G11" s="30" t="n">
        <f aca="false">C11/(C11+F11)*100</f>
        <v>69.7640828117477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31.2</v>
      </c>
      <c r="D12" s="27" t="n">
        <v>1961.8</v>
      </c>
      <c r="E12" s="34" t="n">
        <v>35.1</v>
      </c>
      <c r="F12" s="29" t="n">
        <f aca="false">D12+E12</f>
        <v>1996.9</v>
      </c>
      <c r="G12" s="30" t="n">
        <f aca="false">C12/(C12+F12)*100</f>
        <v>26.802536563909</v>
      </c>
      <c r="H12" s="35" t="n">
        <f aca="false">SUM((G12-40)/(5-40))</f>
        <v>0.377070383888316</v>
      </c>
      <c r="I12" s="31" t="n">
        <v>1.2</v>
      </c>
      <c r="J12" s="31" t="n">
        <f aca="false">H12*I12</f>
        <v>0.452484460665979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937.3</v>
      </c>
      <c r="D13" s="27" t="n">
        <v>541.4</v>
      </c>
      <c r="E13" s="34" t="n">
        <v>58.7</v>
      </c>
      <c r="F13" s="29" t="n">
        <f aca="false">D13+E13</f>
        <v>600.1</v>
      </c>
      <c r="G13" s="30" t="n">
        <f aca="false">C13/(C13+F13)*100</f>
        <v>76.3498068889414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25.2</v>
      </c>
      <c r="D14" s="27" t="n">
        <v>179.5</v>
      </c>
      <c r="E14" s="34" t="n">
        <v>33.9</v>
      </c>
      <c r="F14" s="29" t="n">
        <f aca="false">D14+E14</f>
        <v>213.4</v>
      </c>
      <c r="G14" s="30" t="n">
        <f aca="false">C14/(C14+F14)*100</f>
        <v>86.130248277655</v>
      </c>
      <c r="H14" s="9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50.4</v>
      </c>
      <c r="D15" s="27" t="n">
        <v>906.8</v>
      </c>
      <c r="E15" s="34" t="n">
        <v>132.9</v>
      </c>
      <c r="F15" s="29" t="n">
        <f aca="false">D15+E15</f>
        <v>1039.7</v>
      </c>
      <c r="G15" s="30" t="n">
        <f aca="false">C15/(C15+F15)*100</f>
        <v>56.4997280448517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750.8</v>
      </c>
      <c r="D16" s="27" t="n">
        <v>1725</v>
      </c>
      <c r="E16" s="34" t="n">
        <v>4.4</v>
      </c>
      <c r="F16" s="29" t="n">
        <f aca="false">D16+E16</f>
        <v>1729.4</v>
      </c>
      <c r="G16" s="30" t="n">
        <f aca="false">C16/(C16+F16)*100</f>
        <v>61.3990446855051</v>
      </c>
      <c r="H16" s="9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722.4</v>
      </c>
      <c r="D17" s="27" t="n">
        <v>225.3</v>
      </c>
      <c r="E17" s="34" t="n">
        <v>116.8</v>
      </c>
      <c r="F17" s="29" t="n">
        <f aca="false">D17+E17</f>
        <v>342.1</v>
      </c>
      <c r="G17" s="30" t="n">
        <f aca="false">C17/(C17+F17)*100</f>
        <v>83.4294017922015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21.4</v>
      </c>
      <c r="D18" s="27" t="n">
        <v>161.6</v>
      </c>
      <c r="E18" s="34" t="n">
        <v>135.5</v>
      </c>
      <c r="F18" s="29" t="n">
        <f aca="false">D18+E18</f>
        <v>297.1</v>
      </c>
      <c r="G18" s="30" t="n">
        <f aca="false">C18/(C18+F18)*100</f>
        <v>85.2811493683428</v>
      </c>
      <c r="H18" s="9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2303.1</v>
      </c>
      <c r="D19" s="27" t="n">
        <v>1109.9</v>
      </c>
      <c r="E19" s="34" t="n">
        <v>95.6</v>
      </c>
      <c r="F19" s="29" t="n">
        <f aca="false">D19+E19</f>
        <v>1205.5</v>
      </c>
      <c r="G19" s="30" t="n">
        <f aca="false">C19/(C19+F19)*100</f>
        <v>65.6415664367554</v>
      </c>
      <c r="H19" s="9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717.8</v>
      </c>
      <c r="D20" s="27" t="n">
        <v>723.6</v>
      </c>
      <c r="E20" s="34" t="n">
        <v>79.6</v>
      </c>
      <c r="F20" s="29" t="n">
        <f aca="false">D20+E20</f>
        <v>803.2</v>
      </c>
      <c r="G20" s="30" t="n">
        <f aca="false">C20/(C20+F20)*100</f>
        <v>77.188298778756</v>
      </c>
      <c r="H20" s="9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74.7</v>
      </c>
      <c r="D21" s="27" t="n">
        <v>466.1</v>
      </c>
      <c r="E21" s="34" t="n">
        <v>1</v>
      </c>
      <c r="F21" s="29" t="n">
        <f aca="false">D21+E21</f>
        <v>467.1</v>
      </c>
      <c r="G21" s="30" t="n">
        <f aca="false">C21/(C21+F21)*100</f>
        <v>74.6389401672277</v>
      </c>
      <c r="H21" s="9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1362.5</v>
      </c>
      <c r="D22" s="27" t="n">
        <v>17942.2</v>
      </c>
      <c r="E22" s="34" t="n">
        <v>12.2</v>
      </c>
      <c r="F22" s="29" t="n">
        <f aca="false">D22+E22</f>
        <v>17954.4</v>
      </c>
      <c r="G22" s="30" t="n">
        <f aca="false">C22/(C22+F22)*100</f>
        <v>7.05340919091573</v>
      </c>
      <c r="H22" s="9" t="n">
        <f aca="false">SUM((Q22-40)/(5-40))</f>
        <v>1.14285714285714</v>
      </c>
      <c r="I22" s="31" t="n">
        <v>1.2</v>
      </c>
      <c r="J22" s="31" t="n">
        <f aca="false">H22*I22</f>
        <v>1.371428571428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4</v>
      </c>
      <c r="D23" s="27" t="n">
        <v>735.1</v>
      </c>
      <c r="E23" s="34" t="n">
        <v>109</v>
      </c>
      <c r="F23" s="29" t="n">
        <f aca="false">D23+E23</f>
        <v>844.1</v>
      </c>
      <c r="G23" s="30" t="n">
        <f aca="false">C23/(C23+F23)*100</f>
        <v>67.2639131277875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99</v>
      </c>
      <c r="D24" s="27" t="n">
        <v>1634.6</v>
      </c>
      <c r="E24" s="34" t="n">
        <v>319.5</v>
      </c>
      <c r="F24" s="29" t="n">
        <f aca="false">D24+E24</f>
        <v>1954.1</v>
      </c>
      <c r="G24" s="30" t="n">
        <f aca="false">C24/(C24+F24)*100</f>
        <v>56.1182097864409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/>
      <c r="G26" s="30"/>
      <c r="I26" s="31"/>
      <c r="J26" s="31"/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/>
      <c r="G27" s="30"/>
      <c r="I27" s="31"/>
      <c r="J27" s="31"/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/>
      <c r="G28" s="30"/>
      <c r="I28" s="31"/>
      <c r="J28" s="31"/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/>
      <c r="G29" s="30"/>
      <c r="I29" s="31"/>
      <c r="J29" s="31"/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/>
      <c r="G30" s="30"/>
      <c r="H30" s="37"/>
      <c r="I30" s="31"/>
      <c r="J30" s="31"/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/>
      <c r="G31" s="30"/>
      <c r="H31" s="37"/>
      <c r="I31" s="31"/>
      <c r="J31" s="31"/>
    </row>
    <row r="32" customFormat="false" ht="11.25" hidden="false" customHeight="true" outlineLevel="0" collapsed="false">
      <c r="A32" s="16" t="s">
        <v>50</v>
      </c>
      <c r="B32" s="16"/>
      <c r="C32" s="38" t="n">
        <f aca="false">SUM(C8:C31)</f>
        <v>33055</v>
      </c>
      <c r="D32" s="38" t="n">
        <f aca="false">SUM(D8:D31)</f>
        <v>30313.9</v>
      </c>
      <c r="E32" s="39" t="n">
        <v>1754.2</v>
      </c>
      <c r="F32" s="39" t="n">
        <f aca="false">SUM(F8:F31)</f>
        <v>32071.1</v>
      </c>
      <c r="G32" s="40" t="s">
        <v>51</v>
      </c>
      <c r="H32" s="41" t="s">
        <v>51</v>
      </c>
      <c r="I32" s="42" t="n">
        <v>1.2</v>
      </c>
      <c r="J32" s="43" t="s">
        <v>51</v>
      </c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4"/>
      <c r="B35" s="45"/>
      <c r="C35" s="45"/>
      <c r="D35" s="45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5"/>
      <c r="E36" s="46"/>
      <c r="F36" s="46"/>
      <c r="G36" s="49"/>
      <c r="H36" s="47"/>
    </row>
    <row r="37" s="48" customFormat="true" ht="11.25" hidden="false" customHeight="false" outlineLevel="0" collapsed="false">
      <c r="A37" s="44"/>
      <c r="B37" s="45"/>
      <c r="C37" s="45"/>
      <c r="D37" s="45"/>
      <c r="E37" s="46"/>
      <c r="F37" s="46"/>
      <c r="G37" s="45"/>
      <c r="H37" s="47"/>
    </row>
    <row r="38" s="48" customFormat="true" ht="11.25" hidden="false" customHeight="false" outlineLevel="0" collapsed="false">
      <c r="A38" s="44"/>
      <c r="B38" s="45"/>
      <c r="C38" s="45"/>
      <c r="D38" s="45"/>
      <c r="E38" s="46"/>
      <c r="F38" s="46"/>
      <c r="G38" s="45"/>
      <c r="H38" s="47"/>
    </row>
    <row r="39" s="48" customFormat="true" ht="11.25" hidden="false" customHeight="false" outlineLevel="0" collapsed="false">
      <c r="A39" s="44"/>
      <c r="B39" s="45"/>
      <c r="C39" s="45"/>
      <c r="D39" s="45"/>
      <c r="E39" s="46"/>
      <c r="F39" s="46"/>
      <c r="G39" s="45"/>
      <c r="H39" s="47"/>
    </row>
    <row r="40" s="48" customFormat="true" ht="11.25" hidden="false" customHeight="false" outlineLevel="0" collapsed="false">
      <c r="A40" s="47"/>
      <c r="E40" s="46"/>
      <c r="F40" s="46"/>
      <c r="H40" s="47"/>
    </row>
    <row r="41" s="48" customFormat="true" ht="11.25" hidden="false" customHeight="false" outlineLevel="0" collapsed="false">
      <c r="A41" s="47"/>
      <c r="E41" s="46"/>
      <c r="F41" s="46"/>
      <c r="H41" s="47"/>
    </row>
    <row r="42" s="48" customFormat="true" ht="11.25" hidden="false" customHeight="false" outlineLevel="0" collapsed="false">
      <c r="A42" s="47"/>
      <c r="E42" s="46"/>
      <c r="F42" s="46"/>
      <c r="H42" s="47"/>
    </row>
    <row r="43" s="48" customFormat="true" ht="11.25" hidden="false" customHeight="false" outlineLevel="0" collapsed="false">
      <c r="A43" s="47"/>
      <c r="H43" s="47"/>
    </row>
    <row r="44" s="48" customFormat="true" ht="11.25" hidden="false" customHeight="false" outlineLevel="0" collapsed="false">
      <c r="A44" s="47"/>
      <c r="H44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35</v>
      </c>
      <c r="D6" s="26" t="n">
        <v>6.6</v>
      </c>
      <c r="E6" s="67" t="n">
        <f aca="false">C6-D6</f>
        <v>28.4</v>
      </c>
      <c r="F6" s="34" t="n">
        <v>3809.4</v>
      </c>
      <c r="G6" s="34" t="n">
        <v>364</v>
      </c>
      <c r="H6" s="67" t="n">
        <f aca="false">F6-G6</f>
        <v>3445.4</v>
      </c>
      <c r="I6" s="68" t="n">
        <f aca="false">E6/H6*100</f>
        <v>0.824287455738086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204.4</v>
      </c>
      <c r="D7" s="26" t="n">
        <v>0.5</v>
      </c>
      <c r="E7" s="67" t="n">
        <f aca="false">C7-D7</f>
        <v>203.9</v>
      </c>
      <c r="F7" s="34" t="n">
        <v>3682.9</v>
      </c>
      <c r="G7" s="34" t="n">
        <v>656</v>
      </c>
      <c r="H7" s="67" t="n">
        <f aca="false">F7-G7</f>
        <v>3026.9</v>
      </c>
      <c r="I7" s="68" t="n">
        <f aca="false">E7/H7*100</f>
        <v>6.73626482539892</v>
      </c>
      <c r="J7" s="69" t="n">
        <f aca="false">SUM((I7-5)/(15-5))</f>
        <v>0.173626482539892</v>
      </c>
      <c r="K7" s="70" t="n">
        <v>0.5</v>
      </c>
      <c r="L7" s="70" t="n">
        <f aca="false">J7*K7</f>
        <v>0.086813241269946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627.7</v>
      </c>
      <c r="D8" s="26" t="n">
        <v>564.4</v>
      </c>
      <c r="E8" s="67" t="n">
        <f aca="false">C8-D8</f>
        <v>63.3000000000001</v>
      </c>
      <c r="F8" s="34" t="n">
        <v>5268.5</v>
      </c>
      <c r="G8" s="34" t="n">
        <v>1523.1</v>
      </c>
      <c r="H8" s="67" t="n">
        <f aca="false">F8-G8</f>
        <v>3745.4</v>
      </c>
      <c r="I8" s="68" t="n">
        <f aca="false">E8/H8*100</f>
        <v>1.69007315640519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028.9</v>
      </c>
      <c r="D9" s="26" t="n">
        <v>880</v>
      </c>
      <c r="E9" s="67" t="n">
        <f aca="false">C9-D9</f>
        <v>148.9</v>
      </c>
      <c r="F9" s="34" t="n">
        <v>5674.3</v>
      </c>
      <c r="G9" s="34" t="n">
        <v>1957.4</v>
      </c>
      <c r="H9" s="67" t="n">
        <f aca="false">F9-G9</f>
        <v>3716.9</v>
      </c>
      <c r="I9" s="68" t="n">
        <f aca="false">E9/H9*100</f>
        <v>4.00602652748258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40.4</v>
      </c>
      <c r="D10" s="26" t="n">
        <v>21</v>
      </c>
      <c r="E10" s="67" t="n">
        <f aca="false">C10-D10</f>
        <v>319.4</v>
      </c>
      <c r="F10" s="34" t="n">
        <v>3696.6</v>
      </c>
      <c r="G10" s="34" t="n">
        <v>425.2</v>
      </c>
      <c r="H10" s="67" t="n">
        <f aca="false">F10-G10</f>
        <v>3271.4</v>
      </c>
      <c r="I10" s="68" t="n">
        <f aca="false">E10/H10*100</f>
        <v>9.76340404719692</v>
      </c>
      <c r="J10" s="69" t="n">
        <f aca="false">SUM((I10-5)/(15-5))</f>
        <v>0.476340404719692</v>
      </c>
      <c r="K10" s="70" t="n">
        <v>0.5</v>
      </c>
      <c r="L10" s="70" t="n">
        <f aca="false">J10*K10</f>
        <v>0.238170202359846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47.4</v>
      </c>
      <c r="D11" s="26" t="n">
        <v>9.3</v>
      </c>
      <c r="E11" s="67" t="n">
        <f aca="false">C11-D11</f>
        <v>38.1</v>
      </c>
      <c r="F11" s="34" t="n">
        <v>3222.4</v>
      </c>
      <c r="G11" s="34" t="n">
        <v>341.5</v>
      </c>
      <c r="H11" s="67" t="n">
        <f aca="false">F11-G11</f>
        <v>2880.9</v>
      </c>
      <c r="I11" s="68" t="n">
        <f aca="false">E11/H11*100</f>
        <v>1.32250338435905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141.6</v>
      </c>
      <c r="D12" s="26" t="n">
        <v>0</v>
      </c>
      <c r="E12" s="67" t="n">
        <f aca="false">C12-D12</f>
        <v>141.6</v>
      </c>
      <c r="F12" s="34" t="n">
        <v>2204.3</v>
      </c>
      <c r="G12" s="34" t="n">
        <v>242.8</v>
      </c>
      <c r="H12" s="67" t="n">
        <f aca="false">F12-G12</f>
        <v>1961.5</v>
      </c>
      <c r="I12" s="68" t="n">
        <f aca="false">E12/H12*100</f>
        <v>7.21896507774662</v>
      </c>
      <c r="J12" s="69" t="n">
        <f aca="false">SUM((I12-5)/(15-5))</f>
        <v>0.221896507774662</v>
      </c>
      <c r="K12" s="70" t="n">
        <v>0.5</v>
      </c>
      <c r="L12" s="70" t="n">
        <f aca="false">J12*K12</f>
        <v>0.11094825388733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62.2</v>
      </c>
      <c r="D13" s="26" t="n">
        <v>0</v>
      </c>
      <c r="E13" s="67" t="n">
        <f aca="false">C13-D13</f>
        <v>62.2</v>
      </c>
      <c r="F13" s="34" t="n">
        <v>3058.7</v>
      </c>
      <c r="G13" s="34" t="n">
        <v>267.5</v>
      </c>
      <c r="H13" s="67" t="n">
        <f aca="false">F13-G13</f>
        <v>2791.2</v>
      </c>
      <c r="I13" s="68" t="n">
        <f aca="false">E13/H13*100</f>
        <v>2.22843221553454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981.2</v>
      </c>
      <c r="D14" s="26" t="n">
        <v>619.9</v>
      </c>
      <c r="E14" s="67" t="n">
        <f aca="false">C14-D14</f>
        <v>361.3</v>
      </c>
      <c r="F14" s="34" t="n">
        <v>7095.9</v>
      </c>
      <c r="G14" s="34" t="n">
        <v>1946.5</v>
      </c>
      <c r="H14" s="67" t="n">
        <f aca="false">F14-G14</f>
        <v>5149.4</v>
      </c>
      <c r="I14" s="68" t="n">
        <f aca="false">E14/H14*100</f>
        <v>7.01635141958287</v>
      </c>
      <c r="J14" s="69" t="n">
        <f aca="false">SUM((I14-5)/(15-5))</f>
        <v>0.201635141958287</v>
      </c>
      <c r="K14" s="70" t="n">
        <v>0.5</v>
      </c>
      <c r="L14" s="70" t="n">
        <f aca="false">J14*K14</f>
        <v>0.100817570979143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142.1</v>
      </c>
      <c r="D15" s="26" t="n">
        <v>0</v>
      </c>
      <c r="E15" s="67" t="n">
        <f aca="false">C15-D15</f>
        <v>142.1</v>
      </c>
      <c r="F15" s="34" t="n">
        <v>3016.3</v>
      </c>
      <c r="G15" s="34" t="n">
        <v>402.6</v>
      </c>
      <c r="H15" s="67" t="n">
        <f aca="false">F15-G15</f>
        <v>2613.7</v>
      </c>
      <c r="I15" s="68" t="n">
        <f aca="false">E15/H15*100</f>
        <v>5.43673719248575</v>
      </c>
      <c r="J15" s="69" t="n">
        <f aca="false">SUM((I15-5)/(15-5))</f>
        <v>0.0436737192485747</v>
      </c>
      <c r="K15" s="70" t="n">
        <v>0.5</v>
      </c>
      <c r="L15" s="70" t="n">
        <f aca="false">J15*K15</f>
        <v>0.0218368596242874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704.2</v>
      </c>
      <c r="D16" s="26" t="n">
        <v>590</v>
      </c>
      <c r="E16" s="67" t="n">
        <f aca="false">C16-D16</f>
        <v>114.2</v>
      </c>
      <c r="F16" s="34" t="n">
        <v>3047.1</v>
      </c>
      <c r="G16" s="34" t="n">
        <v>1026.7</v>
      </c>
      <c r="H16" s="67" t="n">
        <f aca="false">F16-G16</f>
        <v>2020.4</v>
      </c>
      <c r="I16" s="68" t="n">
        <f aca="false">E16/H16*100</f>
        <v>5.65234607008513</v>
      </c>
      <c r="J16" s="69" t="n">
        <f aca="false">SUM((I16-5)/(15-5))</f>
        <v>0.0652346070085134</v>
      </c>
      <c r="K16" s="70" t="n">
        <v>0.5</v>
      </c>
      <c r="L16" s="70" t="n">
        <f aca="false">J16*K16</f>
        <v>0.0326173035042567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502.5</v>
      </c>
      <c r="D17" s="26" t="n">
        <v>10.3</v>
      </c>
      <c r="E17" s="67" t="n">
        <f aca="false">C17-D17</f>
        <v>492.2</v>
      </c>
      <c r="F17" s="34" t="n">
        <v>4541.6</v>
      </c>
      <c r="G17" s="34" t="n">
        <v>529.1</v>
      </c>
      <c r="H17" s="67" t="n">
        <f aca="false">F17-G17</f>
        <v>4012.5</v>
      </c>
      <c r="I17" s="68" t="n">
        <f aca="false">E17/H17*100</f>
        <v>12.2666666666667</v>
      </c>
      <c r="J17" s="69" t="n">
        <f aca="false">SUM((I17-5)/(15-5))</f>
        <v>0.726666666666666</v>
      </c>
      <c r="K17" s="70" t="n">
        <v>0.5</v>
      </c>
      <c r="L17" s="70" t="n">
        <f aca="false">J17*K17</f>
        <v>0.363333333333333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72.5</v>
      </c>
      <c r="D18" s="26" t="n">
        <v>15.2</v>
      </c>
      <c r="E18" s="67" t="n">
        <f aca="false">C18-D18</f>
        <v>57.3</v>
      </c>
      <c r="F18" s="34" t="n">
        <v>4309</v>
      </c>
      <c r="G18" s="34" t="n">
        <v>440.7</v>
      </c>
      <c r="H18" s="67" t="n">
        <f aca="false">F18-G18</f>
        <v>3868.3</v>
      </c>
      <c r="I18" s="68" t="n">
        <f aca="false">E18/H18*100</f>
        <v>1.48127084248895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653</v>
      </c>
      <c r="D19" s="26" t="n">
        <v>567.4</v>
      </c>
      <c r="E19" s="67" t="n">
        <f aca="false">C19-D19</f>
        <v>85.6</v>
      </c>
      <c r="F19" s="34" t="n">
        <v>2923.7</v>
      </c>
      <c r="G19" s="34" t="n">
        <v>908.5</v>
      </c>
      <c r="H19" s="67" t="n">
        <f aca="false">F19-G19</f>
        <v>2015.2</v>
      </c>
      <c r="I19" s="68" t="n">
        <f aca="false">E19/H19*100</f>
        <v>4.24771734815403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3283.7</v>
      </c>
      <c r="D20" s="26" t="n">
        <v>2832.5</v>
      </c>
      <c r="E20" s="67" t="n">
        <f aca="false">C20-D20</f>
        <v>451.2</v>
      </c>
      <c r="F20" s="34" t="n">
        <v>29982.2</v>
      </c>
      <c r="G20" s="34" t="n">
        <v>5913.9</v>
      </c>
      <c r="H20" s="67" t="n">
        <f aca="false">F20-G20</f>
        <v>24068.3</v>
      </c>
      <c r="I20" s="68" t="n">
        <f aca="false">E20/H20*100</f>
        <v>1.87466501580918</v>
      </c>
      <c r="J20" s="69" t="n">
        <v>0</v>
      </c>
      <c r="K20" s="70" t="n">
        <v>0.5</v>
      </c>
      <c r="L20" s="70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11.6</v>
      </c>
      <c r="D21" s="26" t="n">
        <v>0</v>
      </c>
      <c r="E21" s="67" t="n">
        <f aca="false">C21-D21</f>
        <v>211.6</v>
      </c>
      <c r="F21" s="34" t="n">
        <v>3447.7</v>
      </c>
      <c r="G21" s="34" t="n">
        <v>648.5</v>
      </c>
      <c r="H21" s="67" t="n">
        <f aca="false">F21-G21</f>
        <v>2799.2</v>
      </c>
      <c r="I21" s="68" t="n">
        <f aca="false">E21/H21*100</f>
        <v>7.55930265790226</v>
      </c>
      <c r="J21" s="69" t="n">
        <f aca="false">SUM((I21-5)/(15-5))</f>
        <v>0.255930265790226</v>
      </c>
      <c r="K21" s="70" t="n">
        <v>0.5</v>
      </c>
      <c r="L21" s="70" t="n">
        <f aca="false">J21*K21</f>
        <v>0.127965132895113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6166.4</v>
      </c>
      <c r="D22" s="26" t="n">
        <v>5057.3</v>
      </c>
      <c r="E22" s="67" t="n">
        <f aca="false">C22-D22</f>
        <v>1109.1</v>
      </c>
      <c r="F22" s="34" t="n">
        <v>12207.1</v>
      </c>
      <c r="G22" s="34" t="n">
        <v>6822.1</v>
      </c>
      <c r="H22" s="67" t="n">
        <f aca="false">F22-G22</f>
        <v>5385</v>
      </c>
      <c r="I22" s="68" t="n">
        <f aca="false">E22/H22*100</f>
        <v>20.5961002785515</v>
      </c>
      <c r="J22" s="69" t="n">
        <v>1</v>
      </c>
      <c r="K22" s="70" t="n">
        <v>0.5</v>
      </c>
      <c r="L22" s="70" t="n">
        <f aca="false">J22*K22</f>
        <v>0.5</v>
      </c>
    </row>
    <row r="23" customFormat="false" ht="11.25" hidden="false" customHeight="false" outlineLevel="0" collapsed="false">
      <c r="A23" s="66" t="n">
        <v>18</v>
      </c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false" outlineLevel="0" collapsed="false">
      <c r="A24" s="66" t="n">
        <v>19</v>
      </c>
      <c r="B24" s="26"/>
      <c r="C24" s="26"/>
      <c r="D24" s="26"/>
      <c r="E24" s="67"/>
      <c r="F24" s="34"/>
      <c r="G24" s="34"/>
      <c r="H24" s="67"/>
      <c r="I24" s="68"/>
      <c r="J24" s="69"/>
      <c r="K24" s="70"/>
      <c r="L24" s="70"/>
    </row>
    <row r="25" customFormat="false" ht="11.25" hidden="false" customHeight="false" outlineLevel="0" collapsed="false">
      <c r="A25" s="66" t="n">
        <v>20</v>
      </c>
      <c r="B25" s="26"/>
      <c r="C25" s="26"/>
      <c r="D25" s="26"/>
      <c r="E25" s="67"/>
      <c r="F25" s="34"/>
      <c r="G25" s="34"/>
      <c r="H25" s="67"/>
      <c r="I25" s="68"/>
      <c r="J25" s="69"/>
      <c r="K25" s="70"/>
      <c r="L25" s="70"/>
    </row>
    <row r="26" customFormat="false" ht="11.25" hidden="false" customHeight="false" outlineLevel="0" collapsed="false">
      <c r="A26" s="66" t="n">
        <v>21</v>
      </c>
      <c r="B26" s="26"/>
      <c r="C26" s="26"/>
      <c r="D26" s="26"/>
      <c r="E26" s="67"/>
      <c r="F26" s="34"/>
      <c r="G26" s="34"/>
      <c r="H26" s="67"/>
      <c r="I26" s="68"/>
      <c r="J26" s="69"/>
      <c r="K26" s="70"/>
      <c r="L26" s="70"/>
    </row>
    <row r="27" customFormat="false" ht="11.25" hidden="false" customHeight="false" outlineLevel="0" collapsed="false">
      <c r="A27" s="66" t="n">
        <v>22</v>
      </c>
      <c r="B27" s="26"/>
      <c r="C27" s="26"/>
      <c r="D27" s="26"/>
      <c r="E27" s="67"/>
      <c r="F27" s="34"/>
      <c r="G27" s="34"/>
      <c r="H27" s="67"/>
      <c r="I27" s="68"/>
      <c r="J27" s="69"/>
      <c r="K27" s="70"/>
      <c r="L27" s="70"/>
    </row>
    <row r="28" customFormat="false" ht="11.25" hidden="false" customHeight="false" outlineLevel="0" collapsed="false">
      <c r="A28" s="66" t="n">
        <v>23</v>
      </c>
      <c r="B28" s="26"/>
      <c r="C28" s="26"/>
      <c r="D28" s="26"/>
      <c r="E28" s="67"/>
      <c r="F28" s="34"/>
      <c r="G28" s="34"/>
      <c r="H28" s="67"/>
      <c r="I28" s="68"/>
      <c r="J28" s="69"/>
      <c r="K28" s="70"/>
      <c r="L28" s="70"/>
    </row>
    <row r="29" customFormat="false" ht="11.25" hidden="false" customHeight="false" outlineLevel="0" collapsed="false">
      <c r="A29" s="66" t="n">
        <v>24</v>
      </c>
      <c r="B29" s="26"/>
      <c r="C29" s="26"/>
      <c r="D29" s="26"/>
      <c r="E29" s="67"/>
      <c r="F29" s="34"/>
      <c r="G29" s="34"/>
      <c r="H29" s="67"/>
      <c r="I29" s="68"/>
      <c r="J29" s="69"/>
      <c r="K29" s="70"/>
      <c r="L29" s="70"/>
    </row>
    <row r="30" customFormat="false" ht="11.25" hidden="false" customHeight="true" outlineLevel="0" collapsed="false">
      <c r="A30" s="16" t="s">
        <v>76</v>
      </c>
      <c r="B30" s="16"/>
      <c r="C30" s="38" t="n">
        <f aca="false">SUM(C6:C29)</f>
        <v>15204.8</v>
      </c>
      <c r="D30" s="38" t="n">
        <f aca="false">SUM(D6:D29)</f>
        <v>11174.4</v>
      </c>
      <c r="E30" s="71" t="n">
        <f aca="false">SUM(E6:E29)</f>
        <v>4030.4</v>
      </c>
      <c r="F30" s="71" t="n">
        <f aca="false">SUM(F6:F29)</f>
        <v>101187.7</v>
      </c>
      <c r="G30" s="71" t="n">
        <f aca="false">SUM(G6:G29)</f>
        <v>24416.1</v>
      </c>
      <c r="H30" s="72" t="n">
        <f aca="false">SUM(H6:H29)</f>
        <v>76771.6</v>
      </c>
      <c r="I30" s="73" t="s">
        <v>51</v>
      </c>
      <c r="J30" s="41" t="s">
        <v>51</v>
      </c>
      <c r="K30" s="74" t="n">
        <v>0.5</v>
      </c>
      <c r="L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E31" s="46"/>
      <c r="F31" s="76"/>
      <c r="G31" s="77"/>
      <c r="J31" s="78"/>
      <c r="K31" s="79"/>
      <c r="L31" s="79"/>
    </row>
    <row r="32" customFormat="false" ht="11.25" hidden="false" customHeight="false" outlineLevel="0" collapsed="false">
      <c r="A32" s="75"/>
      <c r="B32" s="46"/>
      <c r="C32" s="46"/>
      <c r="D32" s="46"/>
      <c r="E32" s="46"/>
      <c r="F32" s="46"/>
      <c r="J32" s="80"/>
      <c r="K32" s="79"/>
      <c r="L32" s="7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366.6</v>
      </c>
      <c r="D6" s="108" t="n">
        <v>148.3</v>
      </c>
      <c r="E6" s="109" t="n">
        <f aca="false">C6-D6</f>
        <v>1218.3</v>
      </c>
      <c r="F6" s="110" t="n">
        <v>0</v>
      </c>
      <c r="G6" s="111" t="n">
        <v>0</v>
      </c>
      <c r="H6" s="34" t="n">
        <v>3809.4</v>
      </c>
      <c r="I6" s="34" t="n">
        <v>364</v>
      </c>
      <c r="J6" s="112" t="n">
        <f aca="false">H6-I6</f>
        <v>3445.4</v>
      </c>
      <c r="K6" s="113" t="n">
        <f aca="false">(E6+F6+G6)/J6*100</f>
        <v>35.3601903987926</v>
      </c>
      <c r="L6" s="114" t="n">
        <f aca="false">((K6-70)/(20-70))</f>
        <v>0.692796192024148</v>
      </c>
      <c r="M6" s="115" t="n">
        <v>1.5</v>
      </c>
      <c r="N6" s="115" t="n">
        <f aca="false">L6*M6</f>
        <v>1.03919428803622</v>
      </c>
      <c r="O6" s="83"/>
    </row>
    <row r="7" customFormat="false" ht="24" hidden="false" customHeight="false" outlineLevel="0" collapsed="false">
      <c r="A7" s="116" t="n">
        <v>2</v>
      </c>
      <c r="B7" s="106" t="s">
        <v>21</v>
      </c>
      <c r="C7" s="107" t="n">
        <v>1451.3</v>
      </c>
      <c r="D7" s="108" t="n">
        <v>99.1</v>
      </c>
      <c r="E7" s="109" t="n">
        <f aca="false">C7-D7</f>
        <v>1352.2</v>
      </c>
      <c r="F7" s="110" t="n">
        <v>0</v>
      </c>
      <c r="G7" s="117" t="n">
        <v>492.3</v>
      </c>
      <c r="H7" s="34" t="n">
        <v>3682.9</v>
      </c>
      <c r="I7" s="34" t="n">
        <v>656</v>
      </c>
      <c r="J7" s="112" t="n">
        <f aca="false">H7-I7</f>
        <v>3026.9</v>
      </c>
      <c r="K7" s="113" t="n">
        <f aca="false">(E7+F7+G7)/J7*100</f>
        <v>60.9369321748323</v>
      </c>
      <c r="L7" s="114" t="n">
        <f aca="false">((K7-70)/(20-70))</f>
        <v>0.181261356503353</v>
      </c>
      <c r="M7" s="115" t="n">
        <v>1.5</v>
      </c>
      <c r="N7" s="115" t="n">
        <f aca="false">L7*M7</f>
        <v>0.27189203475503</v>
      </c>
      <c r="O7" s="83"/>
    </row>
    <row r="8" customFormat="false" ht="24" hidden="false" customHeight="false" outlineLevel="0" collapsed="false">
      <c r="A8" s="116" t="n">
        <v>3</v>
      </c>
      <c r="B8" s="106" t="s">
        <v>22</v>
      </c>
      <c r="C8" s="118" t="n">
        <v>1986.5</v>
      </c>
      <c r="D8" s="108" t="n">
        <v>149.3</v>
      </c>
      <c r="E8" s="109" t="n">
        <f aca="false">C8-D8</f>
        <v>1837.2</v>
      </c>
      <c r="F8" s="110" t="n">
        <v>0</v>
      </c>
      <c r="G8" s="119" t="n">
        <v>1288.9</v>
      </c>
      <c r="H8" s="34" t="n">
        <v>5268.5</v>
      </c>
      <c r="I8" s="34" t="n">
        <v>1523.1</v>
      </c>
      <c r="J8" s="112" t="n">
        <f aca="false">H8-I8</f>
        <v>3745.4</v>
      </c>
      <c r="K8" s="113" t="n">
        <f aca="false">(E8+F8+G8)/J8*100</f>
        <v>83.4650504618999</v>
      </c>
      <c r="L8" s="114" t="n">
        <v>0</v>
      </c>
      <c r="M8" s="115" t="n">
        <v>1.5</v>
      </c>
      <c r="N8" s="115" t="n">
        <f aca="false">L8*M8</f>
        <v>0</v>
      </c>
      <c r="O8" s="83"/>
    </row>
    <row r="9" customFormat="false" ht="24" hidden="false" customHeight="false" outlineLevel="0" collapsed="false">
      <c r="A9" s="116" t="n">
        <v>4</v>
      </c>
      <c r="B9" s="106" t="s">
        <v>23</v>
      </c>
      <c r="C9" s="107" t="n">
        <v>1486.3</v>
      </c>
      <c r="D9" s="108" t="n">
        <v>181</v>
      </c>
      <c r="E9" s="109" t="n">
        <f aca="false">C9-D9</f>
        <v>1305.3</v>
      </c>
      <c r="F9" s="120" t="n">
        <v>0</v>
      </c>
      <c r="G9" s="111" t="n">
        <v>1547.6</v>
      </c>
      <c r="H9" s="34" t="n">
        <v>5674.3</v>
      </c>
      <c r="I9" s="34" t="n">
        <v>1957.4</v>
      </c>
      <c r="J9" s="112" t="n">
        <f aca="false">H9-I9</f>
        <v>3716.9</v>
      </c>
      <c r="K9" s="113" t="n">
        <f aca="false">(E9+F9+G9)/J9*100</f>
        <v>76.7548225671931</v>
      </c>
      <c r="L9" s="114" t="n">
        <v>0</v>
      </c>
      <c r="M9" s="115" t="n">
        <v>1.5</v>
      </c>
      <c r="N9" s="115" t="n">
        <f aca="false">L9*M9</f>
        <v>0</v>
      </c>
      <c r="O9" s="83"/>
    </row>
    <row r="10" customFormat="false" ht="24" hidden="false" customHeight="false" outlineLevel="0" collapsed="false">
      <c r="A10" s="116" t="n">
        <v>5</v>
      </c>
      <c r="B10" s="106" t="s">
        <v>24</v>
      </c>
      <c r="C10" s="107" t="n">
        <v>1764.4</v>
      </c>
      <c r="D10" s="108" t="n">
        <v>182.1</v>
      </c>
      <c r="E10" s="109" t="n">
        <f aca="false">C10-D10</f>
        <v>1582.3</v>
      </c>
      <c r="F10" s="110" t="n">
        <v>0</v>
      </c>
      <c r="G10" s="111" t="n">
        <v>0</v>
      </c>
      <c r="H10" s="34" t="n">
        <v>3696.6</v>
      </c>
      <c r="I10" s="34" t="n">
        <v>425.2</v>
      </c>
      <c r="J10" s="112" t="n">
        <f aca="false">H10-I10</f>
        <v>3271.4</v>
      </c>
      <c r="K10" s="113" t="n">
        <f aca="false">(E10+F10+G10)/J10*100</f>
        <v>48.3676713333741</v>
      </c>
      <c r="L10" s="114" t="n">
        <f aca="false">((K10-70)/(20-70))</f>
        <v>0.432646573332518</v>
      </c>
      <c r="M10" s="115" t="n">
        <v>1.5</v>
      </c>
      <c r="N10" s="115" t="n">
        <f aca="false">L10*M10</f>
        <v>0.648969859998777</v>
      </c>
      <c r="O10" s="83"/>
    </row>
    <row r="11" customFormat="false" ht="24" hidden="false" customHeight="false" outlineLevel="0" collapsed="false">
      <c r="A11" s="116" t="n">
        <v>6</v>
      </c>
      <c r="B11" s="106" t="s">
        <v>25</v>
      </c>
      <c r="C11" s="107" t="n">
        <v>1373.3</v>
      </c>
      <c r="D11" s="108" t="n">
        <v>148.2</v>
      </c>
      <c r="E11" s="109" t="n">
        <f aca="false">C11-D11</f>
        <v>1225.1</v>
      </c>
      <c r="F11" s="110" t="n">
        <v>0</v>
      </c>
      <c r="G11" s="111" t="n">
        <v>0</v>
      </c>
      <c r="H11" s="34" t="n">
        <v>3222.4</v>
      </c>
      <c r="I11" s="34" t="n">
        <v>341.5</v>
      </c>
      <c r="J11" s="112" t="n">
        <f aca="false">H11-I11</f>
        <v>2880.9</v>
      </c>
      <c r="K11" s="113" t="n">
        <f aca="false">(E11+F11+G11)/J11*100</f>
        <v>42.5249054115034</v>
      </c>
      <c r="L11" s="114" t="n">
        <f aca="false">((K11-70)/(20-70))</f>
        <v>0.549501891769933</v>
      </c>
      <c r="M11" s="115" t="n">
        <v>1.5</v>
      </c>
      <c r="N11" s="115" t="n">
        <f aca="false">L11*M11</f>
        <v>0.8242528376549</v>
      </c>
      <c r="O11" s="83"/>
    </row>
    <row r="12" customFormat="false" ht="24" hidden="false" customHeight="false" outlineLevel="0" collapsed="false">
      <c r="A12" s="116" t="n">
        <v>7</v>
      </c>
      <c r="B12" s="106" t="s">
        <v>26</v>
      </c>
      <c r="C12" s="107" t="n">
        <v>1259</v>
      </c>
      <c r="D12" s="108" t="n">
        <v>120.6</v>
      </c>
      <c r="E12" s="109" t="n">
        <f aca="false">C12-D12</f>
        <v>1138.4</v>
      </c>
      <c r="F12" s="110" t="n">
        <v>0</v>
      </c>
      <c r="G12" s="111" t="n">
        <v>0</v>
      </c>
      <c r="H12" s="34" t="n">
        <v>2204.3</v>
      </c>
      <c r="I12" s="34" t="n">
        <v>242.8</v>
      </c>
      <c r="J12" s="112" t="n">
        <f aca="false">H12-I12</f>
        <v>1961.5</v>
      </c>
      <c r="K12" s="113" t="n">
        <f aca="false">(E12+F12+G12)/J12*100</f>
        <v>58.0372164160082</v>
      </c>
      <c r="L12" s="114" t="n">
        <f aca="false">((K12-70)/(20-70))</f>
        <v>0.239255671679837</v>
      </c>
      <c r="M12" s="115" t="n">
        <v>1.5</v>
      </c>
      <c r="N12" s="115" t="n">
        <f aca="false">L12*M12</f>
        <v>0.358883507519756</v>
      </c>
      <c r="O12" s="83"/>
    </row>
    <row r="13" customFormat="false" ht="24" hidden="false" customHeight="false" outlineLevel="0" collapsed="false">
      <c r="A13" s="116" t="n">
        <v>8</v>
      </c>
      <c r="B13" s="106" t="s">
        <v>27</v>
      </c>
      <c r="C13" s="107" t="n">
        <v>1257.7</v>
      </c>
      <c r="D13" s="108" t="n">
        <v>86.1</v>
      </c>
      <c r="E13" s="109" t="n">
        <f aca="false">C13-D13</f>
        <v>1171.6</v>
      </c>
      <c r="F13" s="110" t="n">
        <v>0</v>
      </c>
      <c r="G13" s="111" t="n">
        <v>0</v>
      </c>
      <c r="H13" s="34" t="n">
        <v>3058.7</v>
      </c>
      <c r="I13" s="34" t="n">
        <v>267.5</v>
      </c>
      <c r="J13" s="112" t="n">
        <f aca="false">H13-I13</f>
        <v>2791.2</v>
      </c>
      <c r="K13" s="113" t="n">
        <f aca="false">(E13+F13+G13)/J13*100</f>
        <v>41.9747778733161</v>
      </c>
      <c r="L13" s="114" t="n">
        <f aca="false">((K13-70)/(20-70))</f>
        <v>0.560504442533677</v>
      </c>
      <c r="M13" s="115" t="n">
        <v>1.5</v>
      </c>
      <c r="N13" s="115" t="n">
        <f aca="false">L13*M13</f>
        <v>0.840756663800516</v>
      </c>
      <c r="O13" s="83"/>
    </row>
    <row r="14" customFormat="false" ht="24" hidden="false" customHeight="false" outlineLevel="0" collapsed="false">
      <c r="A14" s="116" t="n">
        <v>9</v>
      </c>
      <c r="B14" s="106" t="s">
        <v>28</v>
      </c>
      <c r="C14" s="107" t="n">
        <v>1075.2</v>
      </c>
      <c r="D14" s="108" t="n">
        <v>159.3</v>
      </c>
      <c r="E14" s="109" t="n">
        <f aca="false">C14-D14</f>
        <v>915.9</v>
      </c>
      <c r="F14" s="110" t="n">
        <v>0</v>
      </c>
      <c r="G14" s="111" t="n">
        <v>1302.7</v>
      </c>
      <c r="H14" s="34" t="n">
        <v>7095.9</v>
      </c>
      <c r="I14" s="34" t="n">
        <v>1946.5</v>
      </c>
      <c r="J14" s="112" t="n">
        <f aca="false">H14-I14</f>
        <v>5149.4</v>
      </c>
      <c r="K14" s="113" t="n">
        <f aca="false">(E14+F14+G14)/J14*100</f>
        <v>43.0846312191712</v>
      </c>
      <c r="L14" s="114" t="n">
        <f aca="false">((K14-70)/(20-70))</f>
        <v>0.538307375616576</v>
      </c>
      <c r="M14" s="115" t="n">
        <v>1.5</v>
      </c>
      <c r="N14" s="115" t="n">
        <f aca="false">L14*M14</f>
        <v>0.807461063424865</v>
      </c>
      <c r="O14" s="83"/>
    </row>
    <row r="15" customFormat="false" ht="24" hidden="false" customHeight="false" outlineLevel="0" collapsed="false">
      <c r="A15" s="116" t="n">
        <v>10</v>
      </c>
      <c r="B15" s="106" t="s">
        <v>29</v>
      </c>
      <c r="C15" s="107" t="n">
        <v>1480.8</v>
      </c>
      <c r="D15" s="108" t="n">
        <v>246.6</v>
      </c>
      <c r="E15" s="109" t="n">
        <f aca="false">C15-D15</f>
        <v>1234.2</v>
      </c>
      <c r="F15" s="120" t="n">
        <v>0</v>
      </c>
      <c r="G15" s="111" t="n">
        <v>0</v>
      </c>
      <c r="H15" s="34" t="n">
        <v>3016.3</v>
      </c>
      <c r="I15" s="34" t="n">
        <v>402.6</v>
      </c>
      <c r="J15" s="112" t="n">
        <f aca="false">H15-I15</f>
        <v>2613.7</v>
      </c>
      <c r="K15" s="113" t="n">
        <f aca="false">(E15+F15+G15)/J15*100</f>
        <v>47.2204155029269</v>
      </c>
      <c r="L15" s="114" t="n">
        <f aca="false">((K15-70)/(20-70))</f>
        <v>0.455591689941462</v>
      </c>
      <c r="M15" s="115" t="n">
        <v>1.5</v>
      </c>
      <c r="N15" s="115" t="n">
        <f aca="false">L15*M15</f>
        <v>0.683387534912194</v>
      </c>
      <c r="O15" s="83"/>
    </row>
    <row r="16" customFormat="false" ht="24" hidden="false" customHeight="false" outlineLevel="0" collapsed="false">
      <c r="A16" s="116" t="n">
        <v>11</v>
      </c>
      <c r="B16" s="106" t="s">
        <v>30</v>
      </c>
      <c r="C16" s="107" t="n">
        <v>1044.2</v>
      </c>
      <c r="D16" s="108" t="n">
        <v>131.9</v>
      </c>
      <c r="E16" s="109" t="n">
        <f aca="false">C16-D16</f>
        <v>912.3</v>
      </c>
      <c r="F16" s="120" t="n">
        <v>0</v>
      </c>
      <c r="G16" s="111" t="n">
        <v>154.4</v>
      </c>
      <c r="H16" s="34" t="n">
        <v>3047.1</v>
      </c>
      <c r="I16" s="34" t="n">
        <v>1026.7</v>
      </c>
      <c r="J16" s="112" t="n">
        <f aca="false">H16-I16</f>
        <v>2020.4</v>
      </c>
      <c r="K16" s="113" t="n">
        <f aca="false">(E16+F16+G16)/J16*100</f>
        <v>52.7964759453574</v>
      </c>
      <c r="L16" s="114" t="n">
        <f aca="false">((K16-70)/(20-70))</f>
        <v>0.344070481092853</v>
      </c>
      <c r="M16" s="115" t="n">
        <v>1.5</v>
      </c>
      <c r="N16" s="115" t="n">
        <f aca="false">L16*M16</f>
        <v>0.516105721639279</v>
      </c>
      <c r="O16" s="83"/>
    </row>
    <row r="17" customFormat="false" ht="24" hidden="false" customHeight="false" outlineLevel="0" collapsed="false">
      <c r="A17" s="116" t="n">
        <v>12</v>
      </c>
      <c r="B17" s="106" t="s">
        <v>31</v>
      </c>
      <c r="C17" s="118" t="n">
        <v>1515.8</v>
      </c>
      <c r="D17" s="108" t="n">
        <v>99.1</v>
      </c>
      <c r="E17" s="109" t="n">
        <f aca="false">C17-D17</f>
        <v>1416.7</v>
      </c>
      <c r="F17" s="110" t="n">
        <v>0</v>
      </c>
      <c r="G17" s="111" t="n">
        <v>331.7</v>
      </c>
      <c r="H17" s="34" t="n">
        <v>4541.6</v>
      </c>
      <c r="I17" s="34" t="n">
        <v>529.1</v>
      </c>
      <c r="J17" s="112" t="n">
        <f aca="false">H17-I17</f>
        <v>4012.5</v>
      </c>
      <c r="K17" s="113" t="n">
        <f aca="false">(E17+F17+G17)/J17*100</f>
        <v>43.5738317757009</v>
      </c>
      <c r="L17" s="114" t="n">
        <f aca="false">((K17-70)/(20-70))</f>
        <v>0.528523364485981</v>
      </c>
      <c r="M17" s="115" t="n">
        <v>1.5</v>
      </c>
      <c r="N17" s="115" t="n">
        <f aca="false">L17*M17</f>
        <v>0.792785046728972</v>
      </c>
      <c r="O17" s="83"/>
    </row>
    <row r="18" customFormat="false" ht="24" hidden="false" customHeight="false" outlineLevel="0" collapsed="false">
      <c r="A18" s="116" t="n">
        <v>13</v>
      </c>
      <c r="B18" s="106" t="s">
        <v>32</v>
      </c>
      <c r="C18" s="107" t="n">
        <v>2012.4</v>
      </c>
      <c r="D18" s="108" t="n">
        <v>182.6</v>
      </c>
      <c r="E18" s="109" t="n">
        <f aca="false">C18-D18</f>
        <v>1829.8</v>
      </c>
      <c r="F18" s="110" t="n">
        <v>0</v>
      </c>
      <c r="G18" s="111" t="n">
        <v>0</v>
      </c>
      <c r="H18" s="34" t="n">
        <v>4309</v>
      </c>
      <c r="I18" s="34" t="n">
        <v>440.7</v>
      </c>
      <c r="J18" s="112" t="n">
        <f aca="false">H18-I18</f>
        <v>3868.3</v>
      </c>
      <c r="K18" s="113" t="n">
        <f aca="false">(E18+F18+G18)/J18*100</f>
        <v>47.3024325931288</v>
      </c>
      <c r="L18" s="114" t="n">
        <f aca="false">((K18-70)/(20-70))</f>
        <v>0.453951348137425</v>
      </c>
      <c r="M18" s="115" t="n">
        <v>1.5</v>
      </c>
      <c r="N18" s="115" t="n">
        <f aca="false">L18*M18</f>
        <v>0.680927022206137</v>
      </c>
      <c r="O18" s="83"/>
    </row>
    <row r="19" customFormat="false" ht="24" hidden="false" customHeight="false" outlineLevel="0" collapsed="false">
      <c r="A19" s="116" t="n">
        <v>14</v>
      </c>
      <c r="B19" s="106" t="s">
        <v>33</v>
      </c>
      <c r="C19" s="107" t="n">
        <v>1156.8</v>
      </c>
      <c r="D19" s="108" t="n">
        <v>82.7</v>
      </c>
      <c r="E19" s="109" t="n">
        <f aca="false">C19-D19</f>
        <v>1074.1</v>
      </c>
      <c r="F19" s="120" t="n">
        <v>0</v>
      </c>
      <c r="G19" s="109" t="n">
        <v>713.1</v>
      </c>
      <c r="H19" s="34" t="n">
        <v>2923.7</v>
      </c>
      <c r="I19" s="34" t="n">
        <v>908.5</v>
      </c>
      <c r="J19" s="112" t="n">
        <f aca="false">H19-I19</f>
        <v>2015.2</v>
      </c>
      <c r="K19" s="113" t="n">
        <f aca="false">(E19+F19+G19)/J19*100</f>
        <v>88.6859865025804</v>
      </c>
      <c r="L19" s="114" t="n">
        <v>0</v>
      </c>
      <c r="M19" s="115" t="n">
        <v>1.5</v>
      </c>
      <c r="N19" s="115" t="n">
        <f aca="false">L19*M19</f>
        <v>0</v>
      </c>
      <c r="O19" s="83"/>
    </row>
    <row r="20" customFormat="false" ht="24" hidden="false" customHeight="false" outlineLevel="0" collapsed="false">
      <c r="A20" s="116" t="n">
        <v>15</v>
      </c>
      <c r="B20" s="106" t="s">
        <v>34</v>
      </c>
      <c r="C20" s="118" t="n">
        <v>2897</v>
      </c>
      <c r="D20" s="108" t="n">
        <v>426.2</v>
      </c>
      <c r="E20" s="109" t="n">
        <f aca="false">C20-D20</f>
        <v>2470.8</v>
      </c>
      <c r="F20" s="121" t="n">
        <v>0</v>
      </c>
      <c r="G20" s="122" t="n">
        <v>2781.7</v>
      </c>
      <c r="H20" s="34" t="n">
        <v>29982.2</v>
      </c>
      <c r="I20" s="34" t="n">
        <v>5913.9</v>
      </c>
      <c r="J20" s="112" t="n">
        <f aca="false">H20-I20</f>
        <v>24068.3</v>
      </c>
      <c r="K20" s="113" t="n">
        <f aca="false">(E20+F20+G20)/J20*100</f>
        <v>21.8233111603229</v>
      </c>
      <c r="L20" s="114" t="n">
        <f aca="false">((K20-70)/(20-70))</f>
        <v>0.963533776793542</v>
      </c>
      <c r="M20" s="115" t="n">
        <v>1.5</v>
      </c>
      <c r="N20" s="115" t="n">
        <f aca="false">L20*M20</f>
        <v>1.44530066519031</v>
      </c>
      <c r="O20" s="83"/>
    </row>
    <row r="21" customFormat="false" ht="24" hidden="false" customHeight="false" outlineLevel="0" collapsed="false">
      <c r="A21" s="116" t="n">
        <v>16</v>
      </c>
      <c r="B21" s="106" t="s">
        <v>35</v>
      </c>
      <c r="C21" s="107" t="n">
        <v>1331.7</v>
      </c>
      <c r="D21" s="108" t="n">
        <v>115.5</v>
      </c>
      <c r="E21" s="109" t="n">
        <f aca="false">C21-D21</f>
        <v>1216.2</v>
      </c>
      <c r="F21" s="120" t="n">
        <v>0</v>
      </c>
      <c r="G21" s="122" t="n">
        <v>453.8</v>
      </c>
      <c r="H21" s="34" t="n">
        <v>3447.7</v>
      </c>
      <c r="I21" s="34" t="n">
        <v>648.5</v>
      </c>
      <c r="J21" s="112" t="n">
        <f aca="false">H21-I21</f>
        <v>2799.2</v>
      </c>
      <c r="K21" s="113" t="n">
        <f aca="false">(E21+F21+G21)/J21*100</f>
        <v>59.6599028293798</v>
      </c>
      <c r="L21" s="114" t="n">
        <f aca="false">((K21-70)/(20-70))</f>
        <v>0.206801943412403</v>
      </c>
      <c r="M21" s="115" t="n">
        <v>1.5</v>
      </c>
      <c r="N21" s="115" t="n">
        <f aca="false">L21*M21</f>
        <v>0.310202915118605</v>
      </c>
      <c r="O21" s="83"/>
    </row>
    <row r="22" customFormat="false" ht="24" hidden="false" customHeight="false" outlineLevel="0" collapsed="false">
      <c r="A22" s="116" t="n">
        <v>17</v>
      </c>
      <c r="B22" s="106" t="s">
        <v>36</v>
      </c>
      <c r="C22" s="107" t="n">
        <v>1901.4</v>
      </c>
      <c r="D22" s="108" t="n">
        <v>229.8</v>
      </c>
      <c r="E22" s="109" t="n">
        <f aca="false">C22-D22</f>
        <v>1671.6</v>
      </c>
      <c r="F22" s="120" t="n">
        <v>0</v>
      </c>
      <c r="G22" s="117" t="n">
        <v>800.6</v>
      </c>
      <c r="H22" s="34" t="n">
        <v>12207.1</v>
      </c>
      <c r="I22" s="34" t="n">
        <v>6822.1</v>
      </c>
      <c r="J22" s="112" t="n">
        <f aca="false">H22-I22</f>
        <v>5385</v>
      </c>
      <c r="K22" s="113" t="n">
        <f aca="false">(E22+F22+G22)/J22*100</f>
        <v>45.9090064995358</v>
      </c>
      <c r="L22" s="114" t="n">
        <f aca="false">((K22-70)/(20-70))</f>
        <v>0.481819870009285</v>
      </c>
      <c r="M22" s="115" t="n">
        <v>1.5</v>
      </c>
      <c r="N22" s="115" t="n">
        <f aca="false">L22*M22</f>
        <v>0.722729805013927</v>
      </c>
      <c r="O22" s="83"/>
    </row>
    <row r="23" customFormat="false" ht="15" hidden="false" customHeight="false" outlineLevel="0" collapsed="false">
      <c r="A23" s="116" t="n">
        <v>18</v>
      </c>
      <c r="B23" s="123"/>
      <c r="C23" s="124"/>
      <c r="D23" s="108"/>
      <c r="E23" s="109"/>
      <c r="F23" s="110"/>
      <c r="G23" s="111"/>
      <c r="H23" s="125"/>
      <c r="I23" s="125"/>
      <c r="J23" s="112"/>
      <c r="K23" s="113"/>
      <c r="L23" s="114"/>
      <c r="M23" s="115"/>
      <c r="N23" s="115"/>
      <c r="O23" s="83"/>
    </row>
    <row r="24" customFormat="false" ht="15" hidden="false" customHeight="false" outlineLevel="0" collapsed="false">
      <c r="A24" s="116" t="n">
        <v>19</v>
      </c>
      <c r="B24" s="123"/>
      <c r="C24" s="124"/>
      <c r="D24" s="108"/>
      <c r="E24" s="109"/>
      <c r="F24" s="120"/>
      <c r="G24" s="111"/>
      <c r="H24" s="125"/>
      <c r="I24" s="125"/>
      <c r="J24" s="112"/>
      <c r="K24" s="113"/>
      <c r="L24" s="114"/>
      <c r="M24" s="115"/>
      <c r="N24" s="115"/>
      <c r="O24" s="83"/>
    </row>
    <row r="25" customFormat="false" ht="15" hidden="false" customHeight="false" outlineLevel="0" collapsed="false">
      <c r="A25" s="116" t="n">
        <v>20</v>
      </c>
      <c r="B25" s="123"/>
      <c r="C25" s="124"/>
      <c r="D25" s="108"/>
      <c r="E25" s="109"/>
      <c r="F25" s="120"/>
      <c r="G25" s="111"/>
      <c r="H25" s="125"/>
      <c r="I25" s="125"/>
      <c r="J25" s="112"/>
      <c r="K25" s="113"/>
      <c r="L25" s="114"/>
      <c r="M25" s="115"/>
      <c r="N25" s="115"/>
      <c r="O25" s="83"/>
    </row>
    <row r="26" customFormat="false" ht="15" hidden="false" customHeight="false" outlineLevel="0" collapsed="false">
      <c r="A26" s="116" t="n">
        <v>21</v>
      </c>
      <c r="B26" s="123"/>
      <c r="C26" s="124"/>
      <c r="D26" s="108"/>
      <c r="E26" s="109"/>
      <c r="F26" s="120"/>
      <c r="G26" s="111"/>
      <c r="H26" s="125"/>
      <c r="I26" s="125"/>
      <c r="J26" s="112"/>
      <c r="K26" s="113"/>
      <c r="L26" s="114"/>
      <c r="M26" s="115"/>
      <c r="N26" s="115"/>
      <c r="O26" s="83"/>
    </row>
    <row r="27" customFormat="false" ht="15" hidden="false" customHeight="false" outlineLevel="0" collapsed="false">
      <c r="A27" s="116" t="n">
        <v>22</v>
      </c>
      <c r="B27" s="123"/>
      <c r="C27" s="124"/>
      <c r="D27" s="108"/>
      <c r="E27" s="109"/>
      <c r="F27" s="110"/>
      <c r="G27" s="111"/>
      <c r="H27" s="125"/>
      <c r="I27" s="125"/>
      <c r="J27" s="112"/>
      <c r="K27" s="113"/>
      <c r="L27" s="114"/>
      <c r="M27" s="115"/>
      <c r="N27" s="115"/>
      <c r="O27" s="83"/>
    </row>
    <row r="28" customFormat="false" ht="15" hidden="false" customHeight="false" outlineLevel="0" collapsed="false">
      <c r="A28" s="116" t="n">
        <v>23</v>
      </c>
      <c r="B28" s="123"/>
      <c r="C28" s="126"/>
      <c r="D28" s="108"/>
      <c r="E28" s="109"/>
      <c r="F28" s="110"/>
      <c r="G28" s="122"/>
      <c r="H28" s="125"/>
      <c r="I28" s="125"/>
      <c r="J28" s="112"/>
      <c r="K28" s="113"/>
      <c r="L28" s="114"/>
      <c r="M28" s="115"/>
      <c r="N28" s="115"/>
      <c r="O28" s="83"/>
    </row>
    <row r="29" customFormat="false" ht="15" hidden="false" customHeight="false" outlineLevel="0" collapsed="false">
      <c r="A29" s="116" t="n">
        <v>24</v>
      </c>
      <c r="B29" s="123"/>
      <c r="C29" s="126"/>
      <c r="D29" s="108"/>
      <c r="E29" s="109"/>
      <c r="F29" s="110"/>
      <c r="G29" s="122"/>
      <c r="H29" s="125"/>
      <c r="I29" s="125"/>
      <c r="J29" s="112"/>
      <c r="K29" s="113"/>
      <c r="L29" s="114"/>
      <c r="M29" s="115"/>
      <c r="N29" s="115"/>
      <c r="O29" s="83"/>
    </row>
    <row r="30" customFormat="false" ht="11.25" hidden="false" customHeight="true" outlineLevel="0" collapsed="false">
      <c r="A30" s="91" t="s">
        <v>50</v>
      </c>
      <c r="B30" s="91"/>
      <c r="C30" s="127" t="n">
        <f aca="false">SUM(C6:C29)</f>
        <v>26360.4</v>
      </c>
      <c r="D30" s="127" t="n">
        <f aca="false">SUM(D6:D29)</f>
        <v>2788.4</v>
      </c>
      <c r="E30" s="128" t="n">
        <f aca="false">C30-D30</f>
        <v>23572</v>
      </c>
      <c r="F30" s="129" t="n">
        <f aca="false">SUM(F6:F29)</f>
        <v>0</v>
      </c>
      <c r="G30" s="130" t="n">
        <f aca="false">SUM(G6:G29)</f>
        <v>9866.8</v>
      </c>
      <c r="H30" s="130" t="n">
        <f aca="false">SUM(H6:H29)</f>
        <v>101187.7</v>
      </c>
      <c r="I30" s="130" t="n">
        <f aca="false">SUM(I6:I29)</f>
        <v>24416.1</v>
      </c>
      <c r="J30" s="130" t="n">
        <f aca="false">SUM(J6:J29)</f>
        <v>76771.6</v>
      </c>
      <c r="K30" s="131" t="s">
        <v>51</v>
      </c>
      <c r="L30" s="132" t="s">
        <v>51</v>
      </c>
      <c r="M30" s="133" t="n">
        <v>1.5</v>
      </c>
      <c r="N30" s="134" t="s">
        <v>51</v>
      </c>
      <c r="O30" s="83"/>
    </row>
    <row r="31" customFormat="false" ht="15" hidden="false" customHeight="false" outlineLevel="0" collapsed="false">
      <c r="A31" s="135"/>
      <c r="B31" s="136"/>
      <c r="C31" s="136"/>
      <c r="D31" s="136"/>
      <c r="E31" s="137"/>
      <c r="F31" s="138"/>
      <c r="G31" s="139"/>
      <c r="H31" s="139"/>
      <c r="I31" s="139"/>
      <c r="J31" s="139"/>
      <c r="K31" s="139"/>
      <c r="L31" s="140"/>
      <c r="M31" s="141"/>
      <c r="N31" s="141"/>
      <c r="O31" s="83"/>
    </row>
    <row r="32" customFormat="false" ht="11.25" hidden="false" customHeight="false" outlineLevel="0" collapsed="false">
      <c r="A32" s="75"/>
      <c r="B32" s="46"/>
      <c r="C32" s="46"/>
      <c r="D32" s="46"/>
      <c r="L32" s="80"/>
      <c r="M32" s="79"/>
      <c r="N32" s="79"/>
    </row>
    <row r="33" customFormat="false" ht="11.25" hidden="false" customHeight="false" outlineLevel="0" collapsed="false">
      <c r="A33" s="75"/>
      <c r="B33" s="46"/>
      <c r="C33" s="46"/>
      <c r="D33" s="46"/>
      <c r="L33" s="80"/>
      <c r="M33" s="79"/>
      <c r="N33" s="79"/>
    </row>
    <row r="34" customFormat="false" ht="11.25" hidden="false" customHeight="false" outlineLevel="0" collapsed="false">
      <c r="A34" s="75"/>
      <c r="B34" s="46"/>
      <c r="C34" s="46"/>
      <c r="D34" s="46"/>
      <c r="L34" s="80"/>
      <c r="M34" s="79"/>
      <c r="N34" s="79"/>
    </row>
    <row r="35" customFormat="false" ht="11.25" hidden="false" customHeight="false" outlineLevel="0" collapsed="false">
      <c r="A35" s="75"/>
      <c r="B35" s="46"/>
      <c r="C35" s="46"/>
      <c r="D35" s="46"/>
      <c r="L35" s="80"/>
      <c r="M35" s="79"/>
      <c r="N35" s="79"/>
    </row>
    <row r="36" customFormat="false" ht="11.25" hidden="false" customHeight="false" outlineLevel="0" collapsed="false">
      <c r="A36" s="75"/>
      <c r="B36" s="46"/>
      <c r="C36" s="46"/>
      <c r="D36" s="46"/>
      <c r="L36" s="80"/>
      <c r="M36" s="79"/>
      <c r="N36" s="79"/>
    </row>
    <row r="37" customFormat="false" ht="11.25" hidden="false" customHeight="false" outlineLevel="0" collapsed="false">
      <c r="A37" s="80"/>
      <c r="B37" s="79"/>
      <c r="C37" s="79"/>
      <c r="D37" s="79"/>
      <c r="L37" s="80"/>
      <c r="M37" s="79"/>
      <c r="N37" s="79"/>
    </row>
    <row r="38" customFormat="false" ht="11.25" hidden="false" customHeight="false" outlineLevel="0" collapsed="false">
      <c r="A38" s="80"/>
      <c r="B38" s="79"/>
      <c r="C38" s="79"/>
      <c r="D38" s="79"/>
      <c r="L38" s="80"/>
      <c r="M38" s="79"/>
      <c r="N38" s="79"/>
    </row>
    <row r="39" customFormat="false" ht="11.25" hidden="false" customHeight="false" outlineLevel="0" collapsed="false">
      <c r="A39" s="80"/>
      <c r="B39" s="79"/>
      <c r="C39" s="79"/>
      <c r="D39" s="79"/>
      <c r="L39" s="80"/>
      <c r="M39" s="79"/>
      <c r="N39" s="79"/>
    </row>
    <row r="40" customFormat="false" ht="11.25" hidden="false" customHeight="false" outlineLevel="0" collapsed="false">
      <c r="A40" s="80"/>
      <c r="B40" s="79"/>
      <c r="C40" s="79"/>
      <c r="D40" s="79"/>
      <c r="L40" s="80"/>
      <c r="M40" s="79"/>
      <c r="N40" s="79"/>
    </row>
    <row r="41" customFormat="false" ht="11.25" hidden="false" customHeight="false" outlineLevel="0" collapsed="false">
      <c r="A41" s="80"/>
      <c r="B41" s="79"/>
      <c r="C41" s="79"/>
      <c r="D41" s="79"/>
      <c r="L41" s="80"/>
      <c r="M41" s="79"/>
      <c r="N41" s="79"/>
    </row>
    <row r="42" customFormat="false" ht="11.25" hidden="false" customHeight="false" outlineLevel="0" collapsed="false">
      <c r="L42" s="80"/>
      <c r="M42" s="79"/>
      <c r="N42" s="79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809.4</v>
      </c>
      <c r="E6" s="34" t="n">
        <v>364</v>
      </c>
      <c r="F6" s="67" t="n">
        <f aca="false">D6-E6</f>
        <v>3445.4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682.9</v>
      </c>
      <c r="E7" s="34" t="n">
        <v>656</v>
      </c>
      <c r="F7" s="67" t="n">
        <f aca="false">D7-E7</f>
        <v>3026.9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5268.5</v>
      </c>
      <c r="E8" s="34" t="n">
        <v>1523.1</v>
      </c>
      <c r="F8" s="67" t="n">
        <f aca="false">D8-E8</f>
        <v>3745.4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674.3</v>
      </c>
      <c r="E9" s="34" t="n">
        <v>1957.4</v>
      </c>
      <c r="F9" s="67" t="n">
        <f aca="false">D9-E9</f>
        <v>3716.9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696.6</v>
      </c>
      <c r="E10" s="34" t="n">
        <v>425.2</v>
      </c>
      <c r="F10" s="67" t="n">
        <f aca="false">D10-E10</f>
        <v>3271.4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3222.4</v>
      </c>
      <c r="E11" s="34" t="n">
        <v>341.5</v>
      </c>
      <c r="F11" s="67" t="n">
        <f aca="false">D11-E11</f>
        <v>2880.9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204.3</v>
      </c>
      <c r="E12" s="34" t="n">
        <v>242.8</v>
      </c>
      <c r="F12" s="67" t="n">
        <f aca="false">D12-E12</f>
        <v>1961.5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058.7</v>
      </c>
      <c r="E13" s="34" t="n">
        <v>267.5</v>
      </c>
      <c r="F13" s="67" t="n">
        <f aca="false">D13-E13</f>
        <v>2791.2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095.9</v>
      </c>
      <c r="E14" s="34" t="n">
        <v>1946.5</v>
      </c>
      <c r="F14" s="67" t="n">
        <f aca="false">D14-E14</f>
        <v>5149.4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3016.3</v>
      </c>
      <c r="E15" s="34" t="n">
        <v>402.6</v>
      </c>
      <c r="F15" s="67" t="n">
        <f aca="false">D15-E15</f>
        <v>2613.7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047.1</v>
      </c>
      <c r="E16" s="34" t="n">
        <v>1026.7</v>
      </c>
      <c r="F16" s="67" t="n">
        <f aca="false">D16-E16</f>
        <v>2020.4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541.6</v>
      </c>
      <c r="E17" s="34" t="n">
        <v>529.1</v>
      </c>
      <c r="F17" s="67" t="n">
        <f aca="false">D17-E17</f>
        <v>4012.5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309</v>
      </c>
      <c r="E18" s="34" t="n">
        <v>440.7</v>
      </c>
      <c r="F18" s="67" t="n">
        <f aca="false">D18-E18</f>
        <v>3868.3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2923.7</v>
      </c>
      <c r="E19" s="34" t="n">
        <v>908.5</v>
      </c>
      <c r="F19" s="67" t="n">
        <f aca="false">D19-E19</f>
        <v>2015.2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29982.2</v>
      </c>
      <c r="E20" s="34" t="n">
        <v>5913.9</v>
      </c>
      <c r="F20" s="67" t="n">
        <f aca="false">D20-E20</f>
        <v>24068.3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3447.7</v>
      </c>
      <c r="E21" s="34" t="n">
        <v>648.5</v>
      </c>
      <c r="F21" s="67" t="n">
        <f aca="false">D21-E21</f>
        <v>2799.2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12207.1</v>
      </c>
      <c r="E22" s="34" t="n">
        <v>6822.1</v>
      </c>
      <c r="F22" s="67" t="n">
        <f aca="false">D22-E22</f>
        <v>5385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false" outlineLevel="0" collapsed="false">
      <c r="A24" s="66" t="n">
        <v>19</v>
      </c>
      <c r="B24" s="26"/>
      <c r="C24" s="67"/>
      <c r="D24" s="34"/>
      <c r="E24" s="34"/>
      <c r="F24" s="67"/>
      <c r="G24" s="147"/>
      <c r="H24" s="148"/>
      <c r="I24" s="149"/>
      <c r="J24" s="150"/>
    </row>
    <row r="25" customFormat="false" ht="11.25" hidden="false" customHeight="false" outlineLevel="0" collapsed="false">
      <c r="A25" s="66" t="n">
        <v>20</v>
      </c>
      <c r="B25" s="26"/>
      <c r="C25" s="67"/>
      <c r="D25" s="34"/>
      <c r="E25" s="34"/>
      <c r="F25" s="67"/>
      <c r="G25" s="147"/>
      <c r="H25" s="148"/>
      <c r="I25" s="149"/>
      <c r="J25" s="150"/>
    </row>
    <row r="26" customFormat="false" ht="11.25" hidden="false" customHeight="false" outlineLevel="0" collapsed="false">
      <c r="A26" s="66" t="n">
        <v>21</v>
      </c>
      <c r="B26" s="26"/>
      <c r="C26" s="67"/>
      <c r="D26" s="34"/>
      <c r="E26" s="34"/>
      <c r="F26" s="67"/>
      <c r="G26" s="147"/>
      <c r="H26" s="148"/>
      <c r="I26" s="149"/>
      <c r="J26" s="150"/>
    </row>
    <row r="27" customFormat="false" ht="11.25" hidden="false" customHeight="false" outlineLevel="0" collapsed="false">
      <c r="A27" s="66" t="n">
        <v>22</v>
      </c>
      <c r="B27" s="26"/>
      <c r="C27" s="67"/>
      <c r="D27" s="34"/>
      <c r="E27" s="34"/>
      <c r="F27" s="67"/>
      <c r="G27" s="152"/>
      <c r="H27" s="150"/>
      <c r="I27" s="149"/>
      <c r="J27" s="150"/>
    </row>
    <row r="28" customFormat="false" ht="11.25" hidden="false" customHeight="false" outlineLevel="0" collapsed="false">
      <c r="A28" s="66" t="n">
        <v>23</v>
      </c>
      <c r="B28" s="26"/>
      <c r="C28" s="151"/>
      <c r="D28" s="34"/>
      <c r="E28" s="34"/>
      <c r="F28" s="67"/>
      <c r="G28" s="147"/>
      <c r="H28" s="153"/>
      <c r="I28" s="149"/>
      <c r="J28" s="150"/>
    </row>
    <row r="29" customFormat="false" ht="11.25" hidden="false" customHeight="false" outlineLevel="0" collapsed="false">
      <c r="A29" s="66" t="n">
        <v>24</v>
      </c>
      <c r="B29" s="26"/>
      <c r="C29" s="154"/>
      <c r="D29" s="34"/>
      <c r="E29" s="34"/>
      <c r="F29" s="67"/>
      <c r="G29" s="147"/>
      <c r="H29" s="153"/>
      <c r="I29" s="149"/>
      <c r="J29" s="150"/>
    </row>
    <row r="30" customFormat="false" ht="11.25" hidden="false" customHeight="true" outlineLevel="0" collapsed="false">
      <c r="A30" s="16" t="s">
        <v>50</v>
      </c>
      <c r="B30" s="16"/>
      <c r="C30" s="72" t="n">
        <f aca="false">SUM(C6:C29)</f>
        <v>0</v>
      </c>
      <c r="D30" s="155" t="n">
        <f aca="false">SUM(D6:D29)</f>
        <v>101187.7</v>
      </c>
      <c r="E30" s="155" t="n">
        <f aca="false">SUM(E6:E29)</f>
        <v>24416.1</v>
      </c>
      <c r="F30" s="71" t="n">
        <f aca="false">SUM(F6:F29)</f>
        <v>76771.6</v>
      </c>
      <c r="G30" s="156" t="s">
        <v>51</v>
      </c>
      <c r="H30" s="157" t="s">
        <v>51</v>
      </c>
      <c r="I30" s="74"/>
      <c r="J30" s="74" t="s">
        <v>51</v>
      </c>
    </row>
    <row r="31" customFormat="false" ht="11.25" hidden="false" customHeight="false" outlineLevel="0" collapsed="false">
      <c r="A31" s="75"/>
      <c r="B31" s="46"/>
      <c r="E31" s="77"/>
      <c r="H31" s="80"/>
      <c r="I31" s="79"/>
      <c r="J31" s="79"/>
    </row>
    <row r="32" customFormat="false" ht="11.25" hidden="false" customHeight="false" outlineLevel="0" collapsed="false">
      <c r="A32" s="75"/>
      <c r="B32" s="46"/>
      <c r="H32" s="80"/>
      <c r="I32" s="79"/>
      <c r="J32" s="79"/>
    </row>
    <row r="33" customFormat="false" ht="11.25" hidden="false" customHeight="false" outlineLevel="0" collapsed="false">
      <c r="A33" s="75"/>
      <c r="B33" s="46"/>
      <c r="H33" s="80"/>
      <c r="I33" s="79"/>
      <c r="J33" s="79"/>
    </row>
    <row r="34" customFormat="false" ht="11.25" hidden="false" customHeight="false" outlineLevel="0" collapsed="false">
      <c r="A34" s="75"/>
      <c r="B34" s="46"/>
      <c r="H34" s="80"/>
      <c r="I34" s="79"/>
      <c r="J34" s="79"/>
    </row>
    <row r="35" customFormat="false" ht="11.25" hidden="false" customHeight="false" outlineLevel="0" collapsed="false">
      <c r="A35" s="75"/>
      <c r="B35" s="46"/>
      <c r="H35" s="80"/>
      <c r="I35" s="79"/>
      <c r="J35" s="79"/>
    </row>
    <row r="36" customFormat="false" ht="11.25" hidden="false" customHeight="false" outlineLevel="0" collapsed="false">
      <c r="A36" s="75"/>
      <c r="B36" s="46"/>
      <c r="H36" s="80"/>
      <c r="I36" s="79"/>
      <c r="J36" s="79"/>
    </row>
    <row r="37" customFormat="false" ht="11.25" hidden="false" customHeight="false" outlineLevel="0" collapsed="false">
      <c r="A37" s="80"/>
      <c r="B37" s="79"/>
      <c r="H37" s="80"/>
      <c r="I37" s="79"/>
      <c r="J37" s="79"/>
    </row>
    <row r="38" customFormat="false" ht="11.25" hidden="false" customHeight="false" outlineLevel="0" collapsed="false">
      <c r="A38" s="80"/>
      <c r="B38" s="79"/>
      <c r="H38" s="80"/>
      <c r="I38" s="79"/>
      <c r="J38" s="79"/>
    </row>
    <row r="39" customFormat="false" ht="11.25" hidden="false" customHeight="false" outlineLevel="0" collapsed="false">
      <c r="A39" s="80"/>
      <c r="B39" s="79"/>
      <c r="H39" s="80"/>
      <c r="I39" s="79"/>
      <c r="J39" s="79"/>
    </row>
    <row r="40" customFormat="false" ht="11.25" hidden="false" customHeight="false" outlineLevel="0" collapsed="false">
      <c r="A40" s="80"/>
      <c r="B40" s="79"/>
      <c r="H40" s="80"/>
      <c r="I40" s="79"/>
      <c r="J40" s="79"/>
    </row>
    <row r="41" customFormat="false" ht="11.25" hidden="false" customHeight="false" outlineLevel="0" collapsed="false">
      <c r="A41" s="80"/>
      <c r="B41" s="79"/>
      <c r="H41" s="80"/>
      <c r="I41" s="79"/>
      <c r="J41" s="79"/>
    </row>
    <row r="42" customFormat="false" ht="11.25" hidden="false" customHeight="false" outlineLevel="0" collapsed="false">
      <c r="H42" s="80"/>
      <c r="I42" s="79"/>
      <c r="J42" s="79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8"/>
      <c r="J1" s="158"/>
      <c r="K1" s="158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9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9"/>
      <c r="B4" s="58"/>
      <c r="C4" s="160" t="s">
        <v>108</v>
      </c>
      <c r="D4" s="160" t="s">
        <v>46</v>
      </c>
      <c r="E4" s="64" t="s">
        <v>109</v>
      </c>
      <c r="F4" s="16"/>
      <c r="G4" s="16"/>
      <c r="H4" s="161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62" t="n">
        <v>0</v>
      </c>
      <c r="D6" s="163" t="n">
        <v>1366.6</v>
      </c>
      <c r="E6" s="164" t="n">
        <f aca="false">C6/D6</f>
        <v>0</v>
      </c>
      <c r="F6" s="80" t="n">
        <v>1</v>
      </c>
      <c r="G6" s="165" t="n">
        <v>1.2</v>
      </c>
      <c r="H6" s="165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6" t="s">
        <v>111</v>
      </c>
      <c r="D7" s="124" t="n">
        <v>1451.3</v>
      </c>
      <c r="E7" s="164" t="n">
        <f aca="false">C7/D7</f>
        <v>0</v>
      </c>
      <c r="F7" s="80" t="n">
        <v>1</v>
      </c>
      <c r="G7" s="165" t="n">
        <v>1.2</v>
      </c>
      <c r="H7" s="165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4" t="n">
        <v>0</v>
      </c>
      <c r="D8" s="126" t="n">
        <v>1986.5</v>
      </c>
      <c r="E8" s="164" t="n">
        <f aca="false">C8/D8</f>
        <v>0</v>
      </c>
      <c r="F8" s="80" t="n">
        <v>1</v>
      </c>
      <c r="G8" s="165" t="n">
        <v>1.2</v>
      </c>
      <c r="H8" s="165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7" t="n">
        <v>0</v>
      </c>
      <c r="D9" s="124" t="n">
        <v>1486.3</v>
      </c>
      <c r="E9" s="164" t="n">
        <f aca="false">C9/D9</f>
        <v>0</v>
      </c>
      <c r="F9" s="80" t="n">
        <v>1</v>
      </c>
      <c r="G9" s="165" t="n">
        <v>1.2</v>
      </c>
      <c r="H9" s="165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8" t="n">
        <v>0</v>
      </c>
      <c r="D10" s="124" t="n">
        <v>1764.4</v>
      </c>
      <c r="E10" s="164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7" t="n">
        <v>0</v>
      </c>
      <c r="D11" s="124" t="n">
        <v>1373.3</v>
      </c>
      <c r="E11" s="164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7" t="n">
        <v>0</v>
      </c>
      <c r="D12" s="124" t="n">
        <v>1259</v>
      </c>
      <c r="E12" s="164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7" t="n">
        <v>0</v>
      </c>
      <c r="D13" s="124" t="n">
        <v>1257.7</v>
      </c>
      <c r="E13" s="164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7" t="n">
        <v>0</v>
      </c>
      <c r="D14" s="124" t="n">
        <v>1075.2</v>
      </c>
      <c r="E14" s="164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7" t="n">
        <v>0</v>
      </c>
      <c r="D15" s="124" t="n">
        <v>1480.8</v>
      </c>
      <c r="E15" s="164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7" t="n">
        <v>0</v>
      </c>
      <c r="D16" s="124" t="n">
        <v>1044.2</v>
      </c>
      <c r="E16" s="164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4" t="n">
        <v>0</v>
      </c>
      <c r="D17" s="126" t="n">
        <v>1515.8</v>
      </c>
      <c r="E17" s="164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7" t="n">
        <v>0</v>
      </c>
      <c r="D18" s="124" t="n">
        <v>2012.4</v>
      </c>
      <c r="E18" s="164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7" t="n">
        <v>0</v>
      </c>
      <c r="D19" s="124" t="n">
        <v>1156.8</v>
      </c>
      <c r="E19" s="164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4" t="n">
        <v>0</v>
      </c>
      <c r="D20" s="126" t="n">
        <v>2897</v>
      </c>
      <c r="E20" s="164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7" t="n">
        <v>0</v>
      </c>
      <c r="D21" s="124" t="n">
        <v>1331.7</v>
      </c>
      <c r="E21" s="164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6" t="s">
        <v>111</v>
      </c>
      <c r="D22" s="124" t="n">
        <v>1901.4</v>
      </c>
      <c r="E22" s="164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167"/>
      <c r="D23" s="169"/>
      <c r="E23" s="164"/>
      <c r="F23" s="78"/>
      <c r="G23" s="150"/>
      <c r="H23" s="150"/>
    </row>
    <row r="24" customFormat="false" ht="11.25" hidden="false" customHeight="false" outlineLevel="0" collapsed="false">
      <c r="A24" s="66" t="n">
        <v>19</v>
      </c>
      <c r="B24" s="46"/>
      <c r="C24" s="167"/>
      <c r="D24" s="169"/>
      <c r="E24" s="164"/>
      <c r="F24" s="78"/>
      <c r="G24" s="150"/>
      <c r="H24" s="150"/>
    </row>
    <row r="25" customFormat="false" ht="11.25" hidden="false" customHeight="false" outlineLevel="0" collapsed="false">
      <c r="A25" s="66" t="n">
        <v>20</v>
      </c>
      <c r="B25" s="46"/>
      <c r="C25" s="167"/>
      <c r="D25" s="169"/>
      <c r="E25" s="164"/>
      <c r="F25" s="78"/>
      <c r="G25" s="150"/>
      <c r="H25" s="150"/>
    </row>
    <row r="26" customFormat="false" ht="11.25" hidden="false" customHeight="false" outlineLevel="0" collapsed="false">
      <c r="A26" s="66" t="n">
        <v>21</v>
      </c>
      <c r="B26" s="46"/>
      <c r="C26" s="167"/>
      <c r="D26" s="169"/>
      <c r="E26" s="164"/>
      <c r="F26" s="78"/>
      <c r="G26" s="150"/>
      <c r="H26" s="150"/>
    </row>
    <row r="27" customFormat="false" ht="11.25" hidden="false" customHeight="false" outlineLevel="0" collapsed="false">
      <c r="A27" s="66" t="n">
        <v>22</v>
      </c>
      <c r="B27" s="46"/>
      <c r="C27" s="167"/>
      <c r="D27" s="169"/>
      <c r="E27" s="164"/>
      <c r="F27" s="78"/>
      <c r="G27" s="150"/>
      <c r="H27" s="150"/>
    </row>
    <row r="28" customFormat="false" ht="11.25" hidden="false" customHeight="false" outlineLevel="0" collapsed="false">
      <c r="A28" s="66" t="n">
        <v>23</v>
      </c>
      <c r="B28" s="46"/>
      <c r="C28" s="154"/>
      <c r="D28" s="170"/>
      <c r="E28" s="164"/>
      <c r="F28" s="78"/>
      <c r="G28" s="150"/>
      <c r="H28" s="150"/>
    </row>
    <row r="29" customFormat="false" ht="11.25" hidden="false" customHeight="false" outlineLevel="0" collapsed="false">
      <c r="A29" s="66" t="n">
        <v>24</v>
      </c>
      <c r="B29" s="46"/>
      <c r="C29" s="154"/>
      <c r="D29" s="170"/>
      <c r="E29" s="164"/>
      <c r="F29" s="78"/>
      <c r="G29" s="150"/>
      <c r="H29" s="150"/>
    </row>
    <row r="30" customFormat="false" ht="11.25" hidden="false" customHeight="true" outlineLevel="0" collapsed="false">
      <c r="A30" s="171" t="s">
        <v>50</v>
      </c>
      <c r="B30" s="171"/>
      <c r="C30" s="172" t="n">
        <f aca="false">SUM(C6:C29)</f>
        <v>0</v>
      </c>
      <c r="D30" s="71" t="n">
        <f aca="false">SUM(D6:D29)</f>
        <v>26360.4</v>
      </c>
      <c r="E30" s="156" t="s">
        <v>51</v>
      </c>
      <c r="F30" s="157" t="s">
        <v>51</v>
      </c>
      <c r="G30" s="173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4"/>
      <c r="J1" s="174"/>
      <c r="K1" s="174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9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9"/>
      <c r="B4" s="58"/>
      <c r="C4" s="160" t="s">
        <v>101</v>
      </c>
      <c r="D4" s="160" t="s">
        <v>46</v>
      </c>
      <c r="E4" s="175" t="s">
        <v>109</v>
      </c>
      <c r="F4" s="16"/>
      <c r="G4" s="16"/>
      <c r="H4" s="175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6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7" t="n">
        <v>550.1</v>
      </c>
      <c r="E6" s="164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7" t="n">
        <v>216.8</v>
      </c>
      <c r="E7" s="164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7" t="n">
        <v>481.9</v>
      </c>
      <c r="E8" s="164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7" t="n">
        <v>332</v>
      </c>
      <c r="E9" s="164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7" t="n">
        <v>269.3</v>
      </c>
      <c r="E10" s="164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7" t="n">
        <v>292.8</v>
      </c>
      <c r="E11" s="164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7" t="n">
        <v>198.6</v>
      </c>
      <c r="E12" s="164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7" t="n">
        <v>156.6</v>
      </c>
      <c r="E13" s="164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7" t="n">
        <v>0</v>
      </c>
      <c r="E14" s="164" t="e">
        <f aca="false">C14/D14</f>
        <v>#DIV/0!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7" t="n">
        <v>190.6</v>
      </c>
      <c r="E15" s="164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7" t="n">
        <v>239.6</v>
      </c>
      <c r="E16" s="164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7" t="n">
        <v>298.6</v>
      </c>
      <c r="E17" s="164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7" t="n">
        <v>402.5</v>
      </c>
      <c r="E18" s="164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7" t="n">
        <v>218.2</v>
      </c>
      <c r="E19" s="164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7" t="n">
        <v>322.6</v>
      </c>
      <c r="E20" s="164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7" t="n">
        <v>388.8</v>
      </c>
      <c r="E21" s="164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7" t="n">
        <v>355.2</v>
      </c>
      <c r="E22" s="164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67"/>
      <c r="D23" s="177"/>
      <c r="E23" s="164"/>
      <c r="F23" s="78"/>
      <c r="G23" s="150"/>
      <c r="H23" s="150"/>
    </row>
    <row r="24" customFormat="false" ht="11.25" hidden="false" customHeight="false" outlineLevel="0" collapsed="false">
      <c r="A24" s="66" t="n">
        <v>19</v>
      </c>
      <c r="B24" s="46"/>
      <c r="C24" s="67"/>
      <c r="D24" s="177"/>
      <c r="E24" s="164"/>
      <c r="F24" s="78"/>
      <c r="G24" s="150"/>
      <c r="H24" s="150"/>
    </row>
    <row r="25" customFormat="false" ht="11.25" hidden="false" customHeight="false" outlineLevel="0" collapsed="false">
      <c r="A25" s="66" t="n">
        <v>20</v>
      </c>
      <c r="B25" s="46"/>
      <c r="C25" s="67"/>
      <c r="D25" s="177"/>
      <c r="E25" s="164"/>
      <c r="F25" s="78"/>
      <c r="G25" s="150"/>
      <c r="H25" s="150"/>
    </row>
    <row r="26" customFormat="false" ht="11.25" hidden="false" customHeight="false" outlineLevel="0" collapsed="false">
      <c r="A26" s="66" t="n">
        <v>21</v>
      </c>
      <c r="B26" s="46"/>
      <c r="C26" s="67"/>
      <c r="D26" s="177"/>
      <c r="E26" s="164"/>
      <c r="F26" s="78"/>
      <c r="G26" s="150"/>
      <c r="H26" s="150"/>
    </row>
    <row r="27" customFormat="false" ht="11.25" hidden="false" customHeight="false" outlineLevel="0" collapsed="false">
      <c r="A27" s="66" t="n">
        <v>22</v>
      </c>
      <c r="B27" s="46"/>
      <c r="C27" s="67"/>
      <c r="D27" s="177"/>
      <c r="E27" s="164"/>
      <c r="F27" s="78"/>
      <c r="G27" s="150"/>
      <c r="H27" s="150"/>
    </row>
    <row r="28" customFormat="false" ht="11.25" hidden="false" customHeight="false" outlineLevel="0" collapsed="false">
      <c r="A28" s="66" t="n">
        <v>23</v>
      </c>
      <c r="B28" s="46"/>
      <c r="C28" s="151"/>
      <c r="D28" s="177"/>
      <c r="E28" s="164"/>
      <c r="F28" s="78"/>
      <c r="G28" s="150"/>
      <c r="H28" s="150"/>
    </row>
    <row r="29" customFormat="false" ht="11.25" hidden="false" customHeight="false" outlineLevel="0" collapsed="false">
      <c r="A29" s="66" t="n">
        <v>24</v>
      </c>
      <c r="B29" s="46"/>
      <c r="C29" s="151"/>
      <c r="D29" s="177"/>
      <c r="E29" s="164"/>
      <c r="F29" s="78"/>
      <c r="G29" s="150"/>
      <c r="H29" s="150"/>
    </row>
    <row r="30" customFormat="false" ht="11.25" hidden="false" customHeight="true" outlineLevel="0" collapsed="false">
      <c r="A30" s="171" t="s">
        <v>50</v>
      </c>
      <c r="B30" s="171"/>
      <c r="C30" s="72" t="n">
        <f aca="false">SUM(C6:C29)</f>
        <v>0</v>
      </c>
      <c r="D30" s="71" t="n">
        <f aca="false">SUM(D6:D29)</f>
        <v>4914.2</v>
      </c>
      <c r="E30" s="156" t="s">
        <v>51</v>
      </c>
      <c r="F30" s="157" t="s">
        <v>51</v>
      </c>
      <c r="G30" s="173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8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9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80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81" t="n">
        <v>0</v>
      </c>
      <c r="D6" s="182" t="n">
        <v>0</v>
      </c>
      <c r="E6" s="183" t="n">
        <f aca="false">C6-D6</f>
        <v>0</v>
      </c>
      <c r="F6" s="184" t="n">
        <v>3691.8</v>
      </c>
      <c r="G6" s="29" t="n">
        <v>159</v>
      </c>
      <c r="H6" s="184" t="n">
        <v>205</v>
      </c>
      <c r="I6" s="185" t="n">
        <f aca="false">F6-G6-H6</f>
        <v>3327.8</v>
      </c>
      <c r="J6" s="186" t="n">
        <f aca="false">E6/I6*100</f>
        <v>0</v>
      </c>
      <c r="K6" s="80" t="n">
        <v>1</v>
      </c>
      <c r="L6" s="165" t="n">
        <v>1</v>
      </c>
      <c r="M6" s="165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81" t="n">
        <v>0</v>
      </c>
      <c r="D7" s="184" t="n">
        <v>0</v>
      </c>
      <c r="E7" s="183" t="n">
        <f aca="false">C7-D7</f>
        <v>0</v>
      </c>
      <c r="F7" s="184" t="n">
        <v>3608.7</v>
      </c>
      <c r="G7" s="29" t="n">
        <v>109.8</v>
      </c>
      <c r="H7" s="184" t="n">
        <v>546.2</v>
      </c>
      <c r="I7" s="185" t="n">
        <f aca="false">F7-G7-H7</f>
        <v>2952.7</v>
      </c>
      <c r="J7" s="186" t="n">
        <f aca="false">E7/I7*100</f>
        <v>0</v>
      </c>
      <c r="K7" s="80" t="n">
        <v>1</v>
      </c>
      <c r="L7" s="165" t="n">
        <v>1</v>
      </c>
      <c r="M7" s="165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81" t="n">
        <v>0</v>
      </c>
      <c r="D8" s="184" t="n">
        <v>0</v>
      </c>
      <c r="E8" s="183" t="n">
        <f aca="false">C8-D8</f>
        <v>0</v>
      </c>
      <c r="F8" s="184" t="n">
        <v>5156.9</v>
      </c>
      <c r="G8" s="29" t="n">
        <v>725.9</v>
      </c>
      <c r="H8" s="184" t="n">
        <v>797.2</v>
      </c>
      <c r="I8" s="185" t="n">
        <f aca="false">F8-G8-H8</f>
        <v>3633.8</v>
      </c>
      <c r="J8" s="186" t="n">
        <f aca="false">E8/I8*100</f>
        <v>0</v>
      </c>
      <c r="K8" s="80" t="n">
        <v>1</v>
      </c>
      <c r="L8" s="165" t="n">
        <v>1</v>
      </c>
      <c r="M8" s="165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81" t="n">
        <v>0</v>
      </c>
      <c r="D9" s="184" t="n">
        <v>0</v>
      </c>
      <c r="E9" s="183" t="n">
        <f aca="false">C9-D9</f>
        <v>0</v>
      </c>
      <c r="F9" s="184" t="n">
        <v>5573.4</v>
      </c>
      <c r="G9" s="29" t="n">
        <v>1102.9</v>
      </c>
      <c r="H9" s="184" t="n">
        <v>885.8</v>
      </c>
      <c r="I9" s="185" t="n">
        <f aca="false">F9-G9-H9</f>
        <v>3584.7</v>
      </c>
      <c r="J9" s="186" t="n">
        <f aca="false">E9/I9*100</f>
        <v>0</v>
      </c>
      <c r="K9" s="80" t="n">
        <v>1</v>
      </c>
      <c r="L9" s="165" t="n">
        <v>1</v>
      </c>
      <c r="M9" s="165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81" t="n">
        <v>0</v>
      </c>
      <c r="D10" s="184" t="n">
        <v>0</v>
      </c>
      <c r="E10" s="183" t="n">
        <f aca="false">C10-D10</f>
        <v>0</v>
      </c>
      <c r="F10" s="184" t="n">
        <v>3530.5</v>
      </c>
      <c r="G10" s="29" t="n">
        <v>208.6</v>
      </c>
      <c r="H10" s="184" t="n">
        <v>216.5</v>
      </c>
      <c r="I10" s="185" t="n">
        <f aca="false">F10-G10-H10</f>
        <v>3105.4</v>
      </c>
      <c r="J10" s="186" t="n">
        <f aca="false">E10/I10*100</f>
        <v>0</v>
      </c>
      <c r="K10" s="80" t="n">
        <v>1</v>
      </c>
      <c r="L10" s="165" t="n">
        <v>1</v>
      </c>
      <c r="M10" s="165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81" t="n">
        <v>0</v>
      </c>
      <c r="D11" s="184" t="n">
        <v>0</v>
      </c>
      <c r="E11" s="183" t="n">
        <f aca="false">C11-D11</f>
        <v>0</v>
      </c>
      <c r="F11" s="184" t="n">
        <v>3213.7</v>
      </c>
      <c r="G11" s="29" t="n">
        <v>158.9</v>
      </c>
      <c r="H11" s="184" t="n">
        <v>182.5</v>
      </c>
      <c r="I11" s="185" t="n">
        <f aca="false">F11-G11-H11</f>
        <v>2872.3</v>
      </c>
      <c r="J11" s="186" t="n">
        <f aca="false">E11/I11*100</f>
        <v>0</v>
      </c>
      <c r="K11" s="80" t="n">
        <v>1</v>
      </c>
      <c r="L11" s="165" t="n">
        <v>1</v>
      </c>
      <c r="M11" s="165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81" t="n">
        <v>0</v>
      </c>
      <c r="D12" s="184" t="n">
        <v>0</v>
      </c>
      <c r="E12" s="183" t="n">
        <f aca="false">C12-D12</f>
        <v>0</v>
      </c>
      <c r="F12" s="184" t="n">
        <v>2201.9</v>
      </c>
      <c r="G12" s="29" t="n">
        <v>126.1</v>
      </c>
      <c r="H12" s="184" t="n">
        <v>116.7</v>
      </c>
      <c r="I12" s="185" t="n">
        <f aca="false">F12-G12-H12</f>
        <v>1959.1</v>
      </c>
      <c r="J12" s="186" t="n">
        <f aca="false">E12/I12*100</f>
        <v>0</v>
      </c>
      <c r="K12" s="80" t="n">
        <v>1</v>
      </c>
      <c r="L12" s="165" t="n">
        <v>1</v>
      </c>
      <c r="M12" s="165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81" t="n">
        <v>0</v>
      </c>
      <c r="D13" s="184" t="n">
        <v>0</v>
      </c>
      <c r="E13" s="183" t="n">
        <f aca="false">C13-D13</f>
        <v>0</v>
      </c>
      <c r="F13" s="184" t="n">
        <v>3052.3</v>
      </c>
      <c r="G13" s="29" t="n">
        <v>93.4</v>
      </c>
      <c r="H13" s="184" t="n">
        <v>174.1</v>
      </c>
      <c r="I13" s="185" t="n">
        <f aca="false">F13-G13-H13</f>
        <v>2784.8</v>
      </c>
      <c r="J13" s="186" t="n">
        <f aca="false">E13/I13*100</f>
        <v>0</v>
      </c>
      <c r="K13" s="80" t="n">
        <v>1</v>
      </c>
      <c r="L13" s="165" t="n">
        <v>1</v>
      </c>
      <c r="M13" s="165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81" t="n">
        <v>0</v>
      </c>
      <c r="D14" s="184" t="n">
        <v>0</v>
      </c>
      <c r="E14" s="183" t="n">
        <f aca="false">C14-D14</f>
        <v>0</v>
      </c>
      <c r="F14" s="184" t="n">
        <v>6913.6</v>
      </c>
      <c r="G14" s="29" t="n">
        <v>176</v>
      </c>
      <c r="H14" s="184" t="n">
        <v>1794.5</v>
      </c>
      <c r="I14" s="185" t="n">
        <f aca="false">F14-G14-H14</f>
        <v>4943.1</v>
      </c>
      <c r="J14" s="186" t="n">
        <f aca="false">E14/I14*100</f>
        <v>0</v>
      </c>
      <c r="K14" s="80" t="n">
        <v>1</v>
      </c>
      <c r="L14" s="165" t="n">
        <v>1</v>
      </c>
      <c r="M14" s="165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81" t="n">
        <v>0</v>
      </c>
      <c r="D15" s="184" t="n">
        <v>0</v>
      </c>
      <c r="E15" s="183" t="n">
        <f aca="false">C15-D15</f>
        <v>0</v>
      </c>
      <c r="F15" s="184" t="n">
        <v>2934.6</v>
      </c>
      <c r="G15" s="29" t="n">
        <v>257.3</v>
      </c>
      <c r="H15" s="184" t="n">
        <v>145.3</v>
      </c>
      <c r="I15" s="185" t="n">
        <f aca="false">F15-G15-H15</f>
        <v>2532</v>
      </c>
      <c r="J15" s="186" t="n">
        <f aca="false">E15/I15*100</f>
        <v>0</v>
      </c>
      <c r="K15" s="80" t="n">
        <v>1</v>
      </c>
      <c r="L15" s="165" t="n">
        <v>1</v>
      </c>
      <c r="M15" s="165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81" t="n">
        <v>0</v>
      </c>
      <c r="D16" s="184"/>
      <c r="E16" s="183" t="n">
        <f aca="false">C16-D16</f>
        <v>0</v>
      </c>
      <c r="F16" s="184" t="n">
        <v>3071.6</v>
      </c>
      <c r="G16" s="29" t="n">
        <v>753.7</v>
      </c>
      <c r="H16" s="184" t="n">
        <v>294.2</v>
      </c>
      <c r="I16" s="185" t="n">
        <f aca="false">F16-G16-H16</f>
        <v>2023.7</v>
      </c>
      <c r="J16" s="186" t="n">
        <f aca="false">E16/I16*100</f>
        <v>0</v>
      </c>
      <c r="K16" s="80" t="n">
        <v>1</v>
      </c>
      <c r="L16" s="165" t="n">
        <v>1</v>
      </c>
      <c r="M16" s="165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81" t="n">
        <v>0</v>
      </c>
      <c r="D17" s="182" t="n">
        <v>0</v>
      </c>
      <c r="E17" s="183" t="n">
        <f aca="false">C17-D17</f>
        <v>0</v>
      </c>
      <c r="F17" s="184" t="n">
        <v>4279.7</v>
      </c>
      <c r="G17" s="29" t="n">
        <v>109.8</v>
      </c>
      <c r="H17" s="184" t="n">
        <v>419.3</v>
      </c>
      <c r="I17" s="185" t="n">
        <f aca="false">F17-G17-H17</f>
        <v>3750.6</v>
      </c>
      <c r="J17" s="186" t="n">
        <f aca="false">E17/I17*100</f>
        <v>0</v>
      </c>
      <c r="K17" s="80" t="n">
        <v>1</v>
      </c>
      <c r="L17" s="165" t="n">
        <v>1</v>
      </c>
      <c r="M17" s="165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81" t="n">
        <v>0</v>
      </c>
      <c r="D18" s="182" t="n">
        <v>0</v>
      </c>
      <c r="E18" s="183" t="n">
        <f aca="false">C18-D18</f>
        <v>0</v>
      </c>
      <c r="F18" s="184" t="n">
        <v>4117.7</v>
      </c>
      <c r="G18" s="29" t="n">
        <v>208.7</v>
      </c>
      <c r="H18" s="184" t="n">
        <v>232</v>
      </c>
      <c r="I18" s="185" t="n">
        <f aca="false">F18-G18-H18</f>
        <v>3677</v>
      </c>
      <c r="J18" s="186" t="n">
        <f aca="false">E18/I18*100</f>
        <v>0</v>
      </c>
      <c r="K18" s="80" t="n">
        <v>1</v>
      </c>
      <c r="L18" s="165" t="n">
        <v>1</v>
      </c>
      <c r="M18" s="165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81" t="n">
        <v>0</v>
      </c>
      <c r="D19" s="182" t="n">
        <v>0</v>
      </c>
      <c r="E19" s="183" t="n">
        <f aca="false">C19-D19</f>
        <v>0</v>
      </c>
      <c r="F19" s="184" t="n">
        <v>2877.4</v>
      </c>
      <c r="G19" s="29" t="n">
        <v>652.1</v>
      </c>
      <c r="H19" s="184" t="n">
        <v>256.4</v>
      </c>
      <c r="I19" s="185" t="n">
        <f aca="false">F19-G19-H19</f>
        <v>1968.9</v>
      </c>
      <c r="J19" s="186" t="n">
        <f aca="false">E19/I19*100</f>
        <v>0</v>
      </c>
      <c r="K19" s="80" t="n">
        <v>1</v>
      </c>
      <c r="L19" s="165" t="n">
        <v>1</v>
      </c>
      <c r="M19" s="165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81" t="n">
        <v>0</v>
      </c>
      <c r="D20" s="182" t="n">
        <v>0</v>
      </c>
      <c r="E20" s="183" t="n">
        <f aca="false">C20-D20</f>
        <v>0</v>
      </c>
      <c r="F20" s="184" t="n">
        <v>27218.2</v>
      </c>
      <c r="G20" s="29" t="n">
        <v>1649.9</v>
      </c>
      <c r="H20" s="184" t="n">
        <v>4266.5</v>
      </c>
      <c r="I20" s="185" t="n">
        <f aca="false">F20-G20-H20</f>
        <v>21301.8</v>
      </c>
      <c r="J20" s="186" t="n">
        <f aca="false">E20/I20*100</f>
        <v>0</v>
      </c>
      <c r="K20" s="80" t="n">
        <v>1</v>
      </c>
      <c r="L20" s="165" t="n">
        <v>1</v>
      </c>
      <c r="M20" s="165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81" t="n">
        <v>0</v>
      </c>
      <c r="D21" s="182" t="n">
        <v>0</v>
      </c>
      <c r="E21" s="183" t="n">
        <f aca="false">C21-D21</f>
        <v>0</v>
      </c>
      <c r="F21" s="184" t="n">
        <v>3345.8</v>
      </c>
      <c r="G21" s="29" t="n">
        <v>126.1</v>
      </c>
      <c r="H21" s="184" t="n">
        <v>522.3</v>
      </c>
      <c r="I21" s="185" t="n">
        <f aca="false">F21-G21-H21</f>
        <v>2697.4</v>
      </c>
      <c r="J21" s="186" t="n">
        <f aca="false">E21/I21*100</f>
        <v>0</v>
      </c>
      <c r="K21" s="80" t="n">
        <v>1</v>
      </c>
      <c r="L21" s="165" t="n">
        <v>1</v>
      </c>
      <c r="M21" s="165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81" t="n">
        <v>0</v>
      </c>
      <c r="D22" s="184" t="n">
        <v>0</v>
      </c>
      <c r="E22" s="183" t="n">
        <f aca="false">C22-D22</f>
        <v>0</v>
      </c>
      <c r="F22" s="184" t="n">
        <v>12035</v>
      </c>
      <c r="G22" s="29" t="n">
        <v>257.9</v>
      </c>
      <c r="H22" s="184" t="n">
        <v>6589.8</v>
      </c>
      <c r="I22" s="185" t="n">
        <f aca="false">F22-G22-H22</f>
        <v>5187.3</v>
      </c>
      <c r="J22" s="186" t="n">
        <f aca="false">E22/I22*100</f>
        <v>0</v>
      </c>
      <c r="K22" s="80" t="n">
        <v>1</v>
      </c>
      <c r="L22" s="165" t="n">
        <v>1</v>
      </c>
      <c r="M22" s="165" t="n">
        <f aca="false">K22*L22</f>
        <v>1</v>
      </c>
    </row>
    <row r="23" customFormat="false" ht="11.25" hidden="false" customHeight="false" outlineLevel="0" collapsed="false">
      <c r="A23" s="66" t="n">
        <v>18</v>
      </c>
      <c r="B23" s="46"/>
      <c r="C23" s="181"/>
      <c r="D23" s="184"/>
      <c r="E23" s="183"/>
      <c r="F23" s="184"/>
      <c r="G23" s="29"/>
      <c r="H23" s="184"/>
      <c r="I23" s="185"/>
      <c r="J23" s="186"/>
      <c r="K23" s="80"/>
      <c r="L23" s="165"/>
      <c r="M23" s="165"/>
    </row>
    <row r="24" customFormat="false" ht="11.25" hidden="false" customHeight="false" outlineLevel="0" collapsed="false">
      <c r="A24" s="66" t="n">
        <v>19</v>
      </c>
      <c r="B24" s="46"/>
      <c r="C24" s="181"/>
      <c r="D24" s="182"/>
      <c r="E24" s="183"/>
      <c r="F24" s="184"/>
      <c r="G24" s="29"/>
      <c r="H24" s="184"/>
      <c r="I24" s="185"/>
      <c r="J24" s="186"/>
      <c r="K24" s="80"/>
      <c r="L24" s="165"/>
      <c r="M24" s="165"/>
    </row>
    <row r="25" customFormat="false" ht="11.25" hidden="false" customHeight="false" outlineLevel="0" collapsed="false">
      <c r="A25" s="66" t="n">
        <v>20</v>
      </c>
      <c r="B25" s="46"/>
      <c r="C25" s="181"/>
      <c r="D25" s="182"/>
      <c r="E25" s="183"/>
      <c r="F25" s="184"/>
      <c r="G25" s="29"/>
      <c r="H25" s="184"/>
      <c r="I25" s="185"/>
      <c r="J25" s="186"/>
      <c r="K25" s="80"/>
      <c r="L25" s="165"/>
      <c r="M25" s="165"/>
    </row>
    <row r="26" customFormat="false" ht="11.25" hidden="false" customHeight="false" outlineLevel="0" collapsed="false">
      <c r="A26" s="66" t="n">
        <v>21</v>
      </c>
      <c r="B26" s="46"/>
      <c r="C26" s="181"/>
      <c r="D26" s="184"/>
      <c r="E26" s="183"/>
      <c r="F26" s="184"/>
      <c r="G26" s="29"/>
      <c r="H26" s="184"/>
      <c r="I26" s="185"/>
      <c r="J26" s="186"/>
      <c r="K26" s="80"/>
      <c r="L26" s="165"/>
      <c r="M26" s="165"/>
    </row>
    <row r="27" customFormat="false" ht="11.25" hidden="false" customHeight="false" outlineLevel="0" collapsed="false">
      <c r="A27" s="66" t="n">
        <v>22</v>
      </c>
      <c r="B27" s="46"/>
      <c r="C27" s="181"/>
      <c r="D27" s="182"/>
      <c r="E27" s="183"/>
      <c r="F27" s="187"/>
      <c r="G27" s="51"/>
      <c r="H27" s="187"/>
      <c r="I27" s="185"/>
      <c r="J27" s="186"/>
      <c r="K27" s="80"/>
      <c r="L27" s="165"/>
      <c r="M27" s="165"/>
    </row>
    <row r="28" customFormat="false" ht="11.25" hidden="false" customHeight="false" outlineLevel="0" collapsed="false">
      <c r="A28" s="66" t="n">
        <v>23</v>
      </c>
      <c r="B28" s="46"/>
      <c r="C28" s="181"/>
      <c r="D28" s="182"/>
      <c r="E28" s="183"/>
      <c r="F28" s="187"/>
      <c r="G28" s="51"/>
      <c r="H28" s="187"/>
      <c r="I28" s="185"/>
      <c r="J28" s="186"/>
      <c r="K28" s="80"/>
      <c r="L28" s="165"/>
      <c r="M28" s="165"/>
    </row>
    <row r="29" customFormat="false" ht="11.25" hidden="false" customHeight="false" outlineLevel="0" collapsed="false">
      <c r="A29" s="66" t="n">
        <v>24</v>
      </c>
      <c r="B29" s="46"/>
      <c r="C29" s="181"/>
      <c r="D29" s="182"/>
      <c r="E29" s="183"/>
      <c r="F29" s="187"/>
      <c r="G29" s="51"/>
      <c r="H29" s="187"/>
      <c r="I29" s="185"/>
      <c r="J29" s="186"/>
      <c r="K29" s="80"/>
      <c r="L29" s="165"/>
      <c r="M29" s="165"/>
    </row>
    <row r="30" customFormat="false" ht="11.25" hidden="false" customHeight="true" outlineLevel="0" collapsed="false">
      <c r="A30" s="16" t="s">
        <v>76</v>
      </c>
      <c r="B30" s="16"/>
      <c r="C30" s="6" t="n">
        <f aca="false">SUM(C6:C29)</f>
        <v>0</v>
      </c>
      <c r="D30" s="6" t="n">
        <f aca="false">SUM(D6:D29)</f>
        <v>0</v>
      </c>
      <c r="E30" s="188" t="n">
        <f aca="false">SUM(E6:E29)</f>
        <v>0</v>
      </c>
      <c r="F30" s="72" t="n">
        <f aca="false">SUM(F6:F29)</f>
        <v>96822.8</v>
      </c>
      <c r="G30" s="72" t="n">
        <f aca="false">SUM(G6:G29)</f>
        <v>6876.1</v>
      </c>
      <c r="H30" s="72" t="n">
        <f aca="false">SUM(H6:H29)</f>
        <v>17644.3</v>
      </c>
      <c r="I30" s="72" t="n">
        <f aca="false">SUM(I6:I29)</f>
        <v>72302.4</v>
      </c>
      <c r="J30" s="189" t="s">
        <v>51</v>
      </c>
      <c r="K30" s="157" t="s">
        <v>51</v>
      </c>
      <c r="L30" s="190" t="n">
        <v>1</v>
      </c>
      <c r="M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G31" s="77"/>
      <c r="H31" s="77"/>
      <c r="I31" s="191"/>
      <c r="K31" s="80"/>
      <c r="L31" s="79"/>
      <c r="M31" s="79"/>
    </row>
    <row r="32" customFormat="false" ht="11.25" hidden="false" customHeight="false" outlineLevel="0" collapsed="false">
      <c r="A32" s="75"/>
      <c r="B32" s="46"/>
      <c r="C32" s="46"/>
      <c r="D32" s="46"/>
      <c r="G32" s="77"/>
      <c r="H32" s="77"/>
      <c r="K32" s="80"/>
      <c r="L32" s="79"/>
      <c r="M32" s="79"/>
    </row>
    <row r="33" customFormat="false" ht="11.25" hidden="false" customHeight="false" outlineLevel="0" collapsed="false">
      <c r="A33" s="75"/>
      <c r="B33" s="46"/>
      <c r="C33" s="46"/>
      <c r="D33" s="46"/>
      <c r="K33" s="80"/>
      <c r="L33" s="79"/>
      <c r="M33" s="79"/>
    </row>
    <row r="34" customFormat="false" ht="11.25" hidden="false" customHeight="false" outlineLevel="0" collapsed="false">
      <c r="A34" s="75"/>
      <c r="B34" s="46"/>
      <c r="C34" s="46"/>
      <c r="D34" s="46"/>
      <c r="K34" s="80"/>
      <c r="L34" s="79"/>
      <c r="M34" s="79"/>
    </row>
    <row r="35" customFormat="false" ht="11.25" hidden="false" customHeight="false" outlineLevel="0" collapsed="false">
      <c r="A35" s="75"/>
      <c r="B35" s="46"/>
      <c r="C35" s="46"/>
      <c r="D35" s="46"/>
      <c r="K35" s="80"/>
      <c r="L35" s="79"/>
      <c r="M35" s="79"/>
    </row>
    <row r="36" customFormat="false" ht="11.25" hidden="false" customHeight="false" outlineLevel="0" collapsed="false">
      <c r="A36" s="75"/>
      <c r="B36" s="46"/>
      <c r="C36" s="46"/>
      <c r="D36" s="46"/>
      <c r="K36" s="80"/>
      <c r="L36" s="79"/>
      <c r="M36" s="79"/>
    </row>
    <row r="37" customFormat="false" ht="11.25" hidden="false" customHeight="false" outlineLevel="0" collapsed="false">
      <c r="A37" s="80"/>
      <c r="B37" s="79"/>
      <c r="C37" s="79"/>
      <c r="D37" s="79"/>
      <c r="K37" s="80"/>
      <c r="L37" s="79"/>
      <c r="M37" s="79"/>
    </row>
    <row r="38" customFormat="false" ht="11.25" hidden="false" customHeight="false" outlineLevel="0" collapsed="false">
      <c r="A38" s="80"/>
      <c r="B38" s="79"/>
      <c r="C38" s="79"/>
      <c r="D38" s="79"/>
      <c r="K38" s="80"/>
      <c r="L38" s="79"/>
      <c r="M38" s="79"/>
    </row>
    <row r="39" customFormat="false" ht="11.25" hidden="false" customHeight="false" outlineLevel="0" collapsed="false">
      <c r="A39" s="80"/>
      <c r="B39" s="79"/>
      <c r="C39" s="79"/>
      <c r="D39" s="79"/>
      <c r="K39" s="80"/>
      <c r="L39" s="79"/>
      <c r="M39" s="79"/>
    </row>
    <row r="40" customFormat="false" ht="11.25" hidden="false" customHeight="false" outlineLevel="0" collapsed="false">
      <c r="A40" s="80"/>
      <c r="B40" s="79"/>
      <c r="C40" s="79"/>
      <c r="D40" s="79"/>
      <c r="K40" s="80"/>
      <c r="L40" s="79"/>
      <c r="M40" s="79"/>
    </row>
    <row r="41" customFormat="false" ht="11.25" hidden="false" customHeight="false" outlineLevel="0" collapsed="false">
      <c r="A41" s="80"/>
      <c r="B41" s="79"/>
      <c r="C41" s="79"/>
      <c r="D41" s="79"/>
      <c r="K41" s="80"/>
      <c r="L41" s="79"/>
      <c r="M41" s="79"/>
    </row>
    <row r="42" customFormat="false" ht="11.25" hidden="false" customHeight="false" outlineLevel="0" collapsed="false">
      <c r="K42" s="80"/>
      <c r="L42" s="79"/>
      <c r="M42" s="79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2"/>
      <c r="E3" s="192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3" t="s">
        <v>64</v>
      </c>
      <c r="E4" s="193" t="s">
        <v>64</v>
      </c>
      <c r="F4" s="18" t="s">
        <v>88</v>
      </c>
      <c r="G4" s="18" t="s">
        <v>88</v>
      </c>
      <c r="H4" s="18" t="s">
        <v>88</v>
      </c>
      <c r="I4" s="176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3"/>
      <c r="E5" s="193"/>
      <c r="F5" s="15" t="n">
        <v>4</v>
      </c>
      <c r="G5" s="15" t="n">
        <v>5</v>
      </c>
      <c r="H5" s="15" t="n">
        <v>6</v>
      </c>
      <c r="I5" s="176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4" t="n">
        <v>0</v>
      </c>
      <c r="D6" s="195"/>
      <c r="E6" s="195"/>
      <c r="F6" s="184" t="n">
        <v>3691.8</v>
      </c>
      <c r="G6" s="29" t="n">
        <v>159</v>
      </c>
      <c r="H6" s="184" t="n">
        <v>205</v>
      </c>
      <c r="I6" s="196" t="n">
        <f aca="false">F6-G6-H6</f>
        <v>3327.8</v>
      </c>
      <c r="J6" s="197" t="n">
        <f aca="false">C6/I6*100</f>
        <v>0</v>
      </c>
      <c r="K6" s="198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4" t="n">
        <v>0</v>
      </c>
      <c r="D7" s="195"/>
      <c r="E7" s="195"/>
      <c r="F7" s="184" t="n">
        <v>3608.7</v>
      </c>
      <c r="G7" s="29" t="n">
        <v>109.8</v>
      </c>
      <c r="H7" s="184" t="n">
        <v>546.2</v>
      </c>
      <c r="I7" s="196" t="n">
        <f aca="false">F7-G7-H7</f>
        <v>2952.7</v>
      </c>
      <c r="J7" s="197" t="n">
        <f aca="false">C7/I7*100</f>
        <v>0</v>
      </c>
      <c r="K7" s="198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4" t="n">
        <v>0</v>
      </c>
      <c r="D8" s="195"/>
      <c r="E8" s="195"/>
      <c r="F8" s="184" t="n">
        <v>5156.9</v>
      </c>
      <c r="G8" s="29" t="n">
        <v>725.9</v>
      </c>
      <c r="H8" s="184" t="n">
        <v>797.2</v>
      </c>
      <c r="I8" s="196" t="n">
        <f aca="false">F8-G8-H8</f>
        <v>3633.8</v>
      </c>
      <c r="J8" s="197" t="n">
        <f aca="false">C8/I8*100</f>
        <v>0</v>
      </c>
      <c r="K8" s="198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4" t="n">
        <v>0</v>
      </c>
      <c r="D9" s="195"/>
      <c r="E9" s="195"/>
      <c r="F9" s="184" t="n">
        <v>5573.4</v>
      </c>
      <c r="G9" s="29" t="n">
        <v>1102.9</v>
      </c>
      <c r="H9" s="184" t="n">
        <v>885.8</v>
      </c>
      <c r="I9" s="196" t="n">
        <f aca="false">F9-G9-H9</f>
        <v>3584.7</v>
      </c>
      <c r="J9" s="197" t="n">
        <f aca="false">C9/I9*100</f>
        <v>0</v>
      </c>
      <c r="K9" s="198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4" t="n">
        <v>0</v>
      </c>
      <c r="D10" s="195"/>
      <c r="E10" s="195"/>
      <c r="F10" s="184" t="n">
        <v>3530.5</v>
      </c>
      <c r="G10" s="29" t="n">
        <v>208.7</v>
      </c>
      <c r="H10" s="184" t="n">
        <v>216.5</v>
      </c>
      <c r="I10" s="196" t="n">
        <f aca="false">F10-G10-H10</f>
        <v>3105.3</v>
      </c>
      <c r="J10" s="197" t="n">
        <f aca="false">C10/I10*100</f>
        <v>0</v>
      </c>
      <c r="K10" s="198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4" t="n">
        <v>0</v>
      </c>
      <c r="D11" s="195"/>
      <c r="E11" s="195"/>
      <c r="F11" s="184" t="n">
        <v>3213.7</v>
      </c>
      <c r="G11" s="29" t="n">
        <v>158.9</v>
      </c>
      <c r="H11" s="184" t="n">
        <v>182.5</v>
      </c>
      <c r="I11" s="196" t="n">
        <f aca="false">F11-G11-H11</f>
        <v>2872.3</v>
      </c>
      <c r="J11" s="197" t="n">
        <f aca="false">C11/I11*100</f>
        <v>0</v>
      </c>
      <c r="K11" s="198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4" t="n">
        <v>0</v>
      </c>
      <c r="D12" s="195"/>
      <c r="E12" s="195"/>
      <c r="F12" s="184" t="n">
        <v>2201.9</v>
      </c>
      <c r="G12" s="29" t="n">
        <v>126.1</v>
      </c>
      <c r="H12" s="184" t="n">
        <v>116.7</v>
      </c>
      <c r="I12" s="196" t="n">
        <f aca="false">F12-G12-H12</f>
        <v>1959.1</v>
      </c>
      <c r="J12" s="197" t="n">
        <f aca="false">C12/I12*100</f>
        <v>0</v>
      </c>
      <c r="K12" s="198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4" t="n">
        <v>0</v>
      </c>
      <c r="D13" s="195"/>
      <c r="E13" s="195"/>
      <c r="F13" s="184" t="n">
        <v>3052.3</v>
      </c>
      <c r="G13" s="29" t="n">
        <v>93.4</v>
      </c>
      <c r="H13" s="184" t="n">
        <v>174.1</v>
      </c>
      <c r="I13" s="196" t="n">
        <f aca="false">F13-G13-H13</f>
        <v>2784.8</v>
      </c>
      <c r="J13" s="197" t="n">
        <f aca="false">C13/I13*100</f>
        <v>0</v>
      </c>
      <c r="K13" s="198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4" t="n">
        <v>0</v>
      </c>
      <c r="D14" s="195"/>
      <c r="E14" s="195"/>
      <c r="F14" s="184" t="n">
        <v>6913.6</v>
      </c>
      <c r="G14" s="29" t="n">
        <v>176</v>
      </c>
      <c r="H14" s="184" t="n">
        <v>1794.5</v>
      </c>
      <c r="I14" s="196" t="n">
        <f aca="false">F14-G14-H14</f>
        <v>4943.1</v>
      </c>
      <c r="J14" s="197" t="n">
        <f aca="false">C14/I14*100</f>
        <v>0</v>
      </c>
      <c r="K14" s="198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4" t="n">
        <v>0</v>
      </c>
      <c r="D15" s="195"/>
      <c r="E15" s="195"/>
      <c r="F15" s="184" t="n">
        <v>2934.6</v>
      </c>
      <c r="G15" s="29" t="n">
        <v>257.3</v>
      </c>
      <c r="H15" s="184" t="n">
        <v>145.3</v>
      </c>
      <c r="I15" s="196" t="n">
        <f aca="false">F15-G15-H15</f>
        <v>2532</v>
      </c>
      <c r="J15" s="197" t="n">
        <f aca="false">C15/I15*100</f>
        <v>0</v>
      </c>
      <c r="K15" s="198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4" t="n">
        <v>0</v>
      </c>
      <c r="D16" s="195"/>
      <c r="E16" s="195"/>
      <c r="F16" s="184" t="n">
        <v>3071.6</v>
      </c>
      <c r="G16" s="29" t="n">
        <v>753.7</v>
      </c>
      <c r="H16" s="184" t="n">
        <v>294.2</v>
      </c>
      <c r="I16" s="196" t="n">
        <f aca="false">F16-G16-H16</f>
        <v>2023.7</v>
      </c>
      <c r="J16" s="197" t="n">
        <f aca="false">C16/I16*100</f>
        <v>0</v>
      </c>
      <c r="K16" s="198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4" t="n">
        <v>0</v>
      </c>
      <c r="D17" s="195"/>
      <c r="E17" s="195"/>
      <c r="F17" s="184" t="n">
        <v>4279.7</v>
      </c>
      <c r="G17" s="29" t="n">
        <v>109.8</v>
      </c>
      <c r="H17" s="184" t="n">
        <v>419.3</v>
      </c>
      <c r="I17" s="196" t="n">
        <f aca="false">F17-G17-H17</f>
        <v>3750.6</v>
      </c>
      <c r="J17" s="197" t="n">
        <f aca="false">C17/I17*100</f>
        <v>0</v>
      </c>
      <c r="K17" s="198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4" t="n">
        <v>0</v>
      </c>
      <c r="D18" s="195"/>
      <c r="E18" s="195"/>
      <c r="F18" s="184" t="n">
        <v>4117.7</v>
      </c>
      <c r="G18" s="29" t="n">
        <v>208.7</v>
      </c>
      <c r="H18" s="184" t="n">
        <v>232</v>
      </c>
      <c r="I18" s="196" t="n">
        <f aca="false">F18-G18-H18</f>
        <v>3677</v>
      </c>
      <c r="J18" s="197" t="n">
        <f aca="false">C18/I18*100</f>
        <v>0</v>
      </c>
      <c r="K18" s="198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4" t="n">
        <v>0</v>
      </c>
      <c r="D19" s="195"/>
      <c r="E19" s="195"/>
      <c r="F19" s="184" t="n">
        <v>2877.4</v>
      </c>
      <c r="G19" s="29" t="n">
        <v>652.1</v>
      </c>
      <c r="H19" s="184" t="n">
        <v>256.4</v>
      </c>
      <c r="I19" s="196" t="n">
        <f aca="false">F19-G19-H19</f>
        <v>1968.9</v>
      </c>
      <c r="J19" s="197" t="n">
        <f aca="false">C19/I19*100</f>
        <v>0</v>
      </c>
      <c r="K19" s="198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4" t="n">
        <v>0</v>
      </c>
      <c r="D20" s="195"/>
      <c r="E20" s="195"/>
      <c r="F20" s="184" t="n">
        <v>27218.2</v>
      </c>
      <c r="G20" s="29" t="n">
        <v>1649.8</v>
      </c>
      <c r="H20" s="184" t="n">
        <v>4266.5</v>
      </c>
      <c r="I20" s="196" t="n">
        <f aca="false">F20-G20-H20</f>
        <v>21301.9</v>
      </c>
      <c r="J20" s="197" t="n">
        <f aca="false">C20/I20*100</f>
        <v>0</v>
      </c>
      <c r="K20" s="198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4" t="n">
        <v>0</v>
      </c>
      <c r="D21" s="195"/>
      <c r="E21" s="195"/>
      <c r="F21" s="184" t="n">
        <v>3345.8</v>
      </c>
      <c r="G21" s="29" t="n">
        <v>126.1</v>
      </c>
      <c r="H21" s="184" t="n">
        <v>522.3</v>
      </c>
      <c r="I21" s="196" t="n">
        <f aca="false">F21-G21-H21</f>
        <v>2697.4</v>
      </c>
      <c r="J21" s="197" t="n">
        <f aca="false">C21/I21*100</f>
        <v>0</v>
      </c>
      <c r="K21" s="198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4" t="n">
        <v>0</v>
      </c>
      <c r="D22" s="195"/>
      <c r="E22" s="195"/>
      <c r="F22" s="184" t="n">
        <v>12035</v>
      </c>
      <c r="G22" s="29" t="n">
        <v>257.9</v>
      </c>
      <c r="H22" s="184" t="n">
        <v>6589.8</v>
      </c>
      <c r="I22" s="196" t="n">
        <f aca="false">F22-G22-H22</f>
        <v>5187.3</v>
      </c>
      <c r="J22" s="197" t="n">
        <f aca="false">C22/I22*100</f>
        <v>0</v>
      </c>
      <c r="K22" s="198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18</v>
      </c>
      <c r="B23" s="26"/>
      <c r="C23" s="194"/>
      <c r="D23" s="195"/>
      <c r="E23" s="195"/>
      <c r="F23" s="184"/>
      <c r="G23" s="29"/>
      <c r="H23" s="184"/>
      <c r="I23" s="196"/>
      <c r="J23" s="197"/>
      <c r="K23" s="198"/>
      <c r="L23" s="31"/>
      <c r="M23" s="31"/>
    </row>
    <row r="24" customFormat="false" ht="11.25" hidden="false" customHeight="false" outlineLevel="0" collapsed="false">
      <c r="A24" s="66" t="n">
        <v>19</v>
      </c>
      <c r="B24" s="26"/>
      <c r="C24" s="194"/>
      <c r="D24" s="195"/>
      <c r="E24" s="195"/>
      <c r="F24" s="184"/>
      <c r="G24" s="29"/>
      <c r="H24" s="184"/>
      <c r="I24" s="196"/>
      <c r="J24" s="197"/>
      <c r="K24" s="198"/>
      <c r="L24" s="31"/>
      <c r="M24" s="31"/>
    </row>
    <row r="25" customFormat="false" ht="11.25" hidden="false" customHeight="false" outlineLevel="0" collapsed="false">
      <c r="A25" s="66" t="n">
        <v>20</v>
      </c>
      <c r="B25" s="26"/>
      <c r="C25" s="194"/>
      <c r="D25" s="195"/>
      <c r="E25" s="195"/>
      <c r="F25" s="184"/>
      <c r="G25" s="29"/>
      <c r="H25" s="184"/>
      <c r="I25" s="196"/>
      <c r="J25" s="197"/>
      <c r="K25" s="198"/>
      <c r="L25" s="31"/>
      <c r="M25" s="31"/>
    </row>
    <row r="26" customFormat="false" ht="11.25" hidden="false" customHeight="false" outlineLevel="0" collapsed="false">
      <c r="A26" s="66" t="n">
        <v>21</v>
      </c>
      <c r="B26" s="26"/>
      <c r="C26" s="194"/>
      <c r="D26" s="195"/>
      <c r="E26" s="195"/>
      <c r="F26" s="184"/>
      <c r="G26" s="29"/>
      <c r="H26" s="184"/>
      <c r="I26" s="196"/>
      <c r="J26" s="197"/>
      <c r="K26" s="198"/>
      <c r="L26" s="31"/>
      <c r="M26" s="31"/>
    </row>
    <row r="27" customFormat="false" ht="11.25" hidden="false" customHeight="false" outlineLevel="0" collapsed="false">
      <c r="A27" s="66" t="n">
        <v>22</v>
      </c>
      <c r="B27" s="26"/>
      <c r="C27" s="194"/>
      <c r="D27" s="199"/>
      <c r="E27" s="199"/>
      <c r="F27" s="187"/>
      <c r="G27" s="51"/>
      <c r="H27" s="187"/>
      <c r="I27" s="196"/>
      <c r="J27" s="197"/>
      <c r="K27" s="198"/>
      <c r="L27" s="31"/>
      <c r="M27" s="31"/>
    </row>
    <row r="28" customFormat="false" ht="11.25" hidden="false" customHeight="false" outlineLevel="0" collapsed="false">
      <c r="A28" s="66" t="n">
        <v>23</v>
      </c>
      <c r="B28" s="26"/>
      <c r="C28" s="194"/>
      <c r="D28" s="199"/>
      <c r="E28" s="199"/>
      <c r="F28" s="187"/>
      <c r="G28" s="51"/>
      <c r="H28" s="187"/>
      <c r="I28" s="196"/>
      <c r="J28" s="197"/>
      <c r="K28" s="198"/>
      <c r="L28" s="31"/>
      <c r="M28" s="31"/>
    </row>
    <row r="29" customFormat="false" ht="11.25" hidden="false" customHeight="false" outlineLevel="0" collapsed="false">
      <c r="A29" s="66" t="n">
        <v>24</v>
      </c>
      <c r="B29" s="26"/>
      <c r="C29" s="194"/>
      <c r="D29" s="199"/>
      <c r="E29" s="199"/>
      <c r="F29" s="187"/>
      <c r="G29" s="51"/>
      <c r="H29" s="187"/>
      <c r="I29" s="196"/>
      <c r="J29" s="197"/>
      <c r="K29" s="198"/>
      <c r="L29" s="31"/>
      <c r="M29" s="31"/>
    </row>
    <row r="30" customFormat="false" ht="11.25" hidden="false" customHeight="true" outlineLevel="0" collapsed="false">
      <c r="A30" s="171" t="s">
        <v>76</v>
      </c>
      <c r="B30" s="171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39" t="n">
        <f aca="false">SUM(F6:F29)</f>
        <v>96822.8</v>
      </c>
      <c r="G30" s="72" t="n">
        <f aca="false">SUM(G6:G29)</f>
        <v>6876.1</v>
      </c>
      <c r="H30" s="72" t="n">
        <f aca="false">SUM(H6:H29)</f>
        <v>17644.3</v>
      </c>
      <c r="I30" s="39" t="n">
        <f aca="false">SUM(I6:I29)</f>
        <v>72302.4</v>
      </c>
      <c r="J30" s="200" t="s">
        <v>51</v>
      </c>
      <c r="K30" s="201" t="s">
        <v>51</v>
      </c>
      <c r="L30" s="202" t="n">
        <v>0.75</v>
      </c>
      <c r="M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9"/>
      <c r="J32" s="45"/>
      <c r="K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9"/>
      <c r="J33" s="45"/>
      <c r="K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9"/>
      <c r="K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9"/>
      <c r="J35" s="45"/>
      <c r="K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9"/>
      <c r="J36" s="45"/>
      <c r="K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9"/>
      <c r="J37" s="45"/>
      <c r="K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I38" s="49"/>
      <c r="K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I39" s="49"/>
      <c r="K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I40" s="49"/>
      <c r="K40" s="47"/>
    </row>
    <row r="41" s="48" customFormat="true" ht="11.25" hidden="false" customHeight="false" outlineLevel="0" collapsed="false">
      <c r="A41" s="47"/>
      <c r="I41" s="203"/>
      <c r="K41" s="47"/>
    </row>
    <row r="42" s="48" customFormat="true" ht="11.25" hidden="false" customHeight="false" outlineLevel="0" collapsed="false">
      <c r="A42" s="47"/>
      <c r="I42" s="203"/>
      <c r="K42" s="47"/>
    </row>
    <row r="43" customFormat="false" ht="11.25" hidden="false" customHeight="false" outlineLevel="0" collapsed="false">
      <c r="I43" s="204"/>
    </row>
    <row r="44" customFormat="false" ht="11.25" hidden="false" customHeight="false" outlineLevel="0" collapsed="false">
      <c r="I44" s="204"/>
    </row>
    <row r="45" customFormat="false" ht="11.25" hidden="false" customHeight="false" outlineLevel="0" collapsed="false">
      <c r="I45" s="204"/>
    </row>
    <row r="46" customFormat="false" ht="11.25" hidden="false" customHeight="false" outlineLevel="0" collapsed="false">
      <c r="I46" s="204"/>
    </row>
    <row r="47" customFormat="false" ht="11.25" hidden="false" customHeight="false" outlineLevel="0" collapsed="false">
      <c r="I47" s="204"/>
    </row>
    <row r="48" customFormat="false" ht="11.25" hidden="false" customHeight="false" outlineLevel="0" collapsed="false">
      <c r="I48" s="204"/>
    </row>
    <row r="49" customFormat="false" ht="11.25" hidden="false" customHeight="false" outlineLevel="0" collapsed="false">
      <c r="I49" s="204"/>
    </row>
    <row r="50" customFormat="false" ht="11.25" hidden="false" customHeight="false" outlineLevel="0" collapsed="false">
      <c r="I50" s="204"/>
    </row>
    <row r="51" customFormat="false" ht="11.25" hidden="false" customHeight="false" outlineLevel="0" collapsed="false">
      <c r="I51" s="204"/>
    </row>
    <row r="52" customFormat="false" ht="11.25" hidden="false" customHeight="false" outlineLevel="0" collapsed="false">
      <c r="I52" s="204"/>
    </row>
    <row r="53" customFormat="false" ht="11.25" hidden="false" customHeight="false" outlineLevel="0" collapsed="false">
      <c r="I53" s="204"/>
    </row>
    <row r="54" customFormat="false" ht="11.25" hidden="false" customHeight="false" outlineLevel="0" collapsed="false">
      <c r="I54" s="204"/>
    </row>
    <row r="55" customFormat="false" ht="11.25" hidden="false" customHeight="false" outlineLevel="0" collapsed="false">
      <c r="I55" s="204"/>
    </row>
    <row r="56" customFormat="false" ht="11.25" hidden="false" customHeight="false" outlineLevel="0" collapsed="false">
      <c r="I56" s="204"/>
    </row>
    <row r="57" customFormat="false" ht="11.25" hidden="false" customHeight="false" outlineLevel="0" collapsed="false">
      <c r="I57" s="204"/>
    </row>
    <row r="58" customFormat="false" ht="11.25" hidden="false" customHeight="false" outlineLevel="0" collapsed="false">
      <c r="I58" s="204"/>
    </row>
    <row r="59" customFormat="false" ht="11.25" hidden="false" customHeight="false" outlineLevel="0" collapsed="false">
      <c r="I59" s="204"/>
    </row>
    <row r="60" customFormat="false" ht="11.25" hidden="false" customHeight="false" outlineLevel="0" collapsed="false">
      <c r="I60" s="204"/>
    </row>
    <row r="61" customFormat="false" ht="11.25" hidden="false" customHeight="false" outlineLevel="0" collapsed="false">
      <c r="I61" s="204"/>
    </row>
    <row r="62" customFormat="false" ht="11.25" hidden="false" customHeight="false" outlineLevel="0" collapsed="false">
      <c r="I62" s="204"/>
    </row>
    <row r="63" customFormat="false" ht="11.25" hidden="false" customHeight="false" outlineLevel="0" collapsed="false">
      <c r="I63" s="204"/>
    </row>
    <row r="64" customFormat="false" ht="11.25" hidden="false" customHeight="false" outlineLevel="0" collapsed="false">
      <c r="I64" s="204"/>
    </row>
    <row r="65" customFormat="false" ht="11.25" hidden="false" customHeight="false" outlineLevel="0" collapsed="false">
      <c r="I65" s="204"/>
    </row>
    <row r="66" customFormat="false" ht="11.25" hidden="false" customHeight="false" outlineLevel="0" collapsed="false">
      <c r="I66" s="204"/>
    </row>
    <row r="67" customFormat="false" ht="11.25" hidden="false" customHeight="false" outlineLevel="0" collapsed="false">
      <c r="I67" s="204"/>
    </row>
    <row r="68" customFormat="false" ht="11.25" hidden="false" customHeight="false" outlineLevel="0" collapsed="false">
      <c r="I68" s="204"/>
    </row>
    <row r="69" customFormat="false" ht="11.25" hidden="false" customHeight="false" outlineLevel="0" collapsed="false">
      <c r="I69" s="204"/>
    </row>
    <row r="70" customFormat="false" ht="11.25" hidden="false" customHeight="false" outlineLevel="0" collapsed="false">
      <c r="I70" s="204"/>
    </row>
    <row r="71" customFormat="false" ht="11.25" hidden="false" customHeight="false" outlineLevel="0" collapsed="false">
      <c r="I71" s="204"/>
    </row>
    <row r="72" customFormat="false" ht="11.25" hidden="false" customHeight="false" outlineLevel="0" collapsed="false">
      <c r="I72" s="204"/>
    </row>
    <row r="73" customFormat="false" ht="11.25" hidden="false" customHeight="false" outlineLevel="0" collapsed="false">
      <c r="I73" s="204"/>
    </row>
    <row r="74" customFormat="false" ht="11.25" hidden="false" customHeight="false" outlineLevel="0" collapsed="false">
      <c r="I74" s="204"/>
    </row>
    <row r="75" customFormat="false" ht="11.25" hidden="false" customHeight="false" outlineLevel="0" collapsed="false">
      <c r="I75" s="204"/>
    </row>
    <row r="76" customFormat="false" ht="11.25" hidden="false" customHeight="false" outlineLevel="0" collapsed="false">
      <c r="I76" s="204"/>
    </row>
    <row r="77" customFormat="false" ht="11.25" hidden="false" customHeight="false" outlineLevel="0" collapsed="false">
      <c r="I77" s="204"/>
    </row>
    <row r="78" customFormat="false" ht="11.25" hidden="false" customHeight="false" outlineLevel="0" collapsed="false">
      <c r="I78" s="204"/>
    </row>
    <row r="79" customFormat="false" ht="11.25" hidden="false" customHeight="false" outlineLevel="0" collapsed="false">
      <c r="I79" s="204"/>
    </row>
    <row r="80" customFormat="false" ht="11.25" hidden="false" customHeight="false" outlineLevel="0" collapsed="false">
      <c r="I80" s="204"/>
    </row>
    <row r="81" customFormat="false" ht="11.25" hidden="false" customHeight="false" outlineLevel="0" collapsed="false">
      <c r="I81" s="204"/>
    </row>
    <row r="82" customFormat="false" ht="11.25" hidden="false" customHeight="false" outlineLevel="0" collapsed="false">
      <c r="I82" s="204"/>
    </row>
    <row r="83" customFormat="false" ht="11.25" hidden="false" customHeight="false" outlineLevel="0" collapsed="false">
      <c r="I83" s="204"/>
    </row>
    <row r="84" customFormat="false" ht="11.25" hidden="false" customHeight="false" outlineLevel="0" collapsed="false">
      <c r="I84" s="204"/>
    </row>
    <row r="85" customFormat="false" ht="11.25" hidden="false" customHeight="false" outlineLevel="0" collapsed="false">
      <c r="I85" s="204"/>
    </row>
    <row r="86" customFormat="false" ht="11.25" hidden="false" customHeight="false" outlineLevel="0" collapsed="false">
      <c r="I86" s="204"/>
    </row>
    <row r="87" customFormat="false" ht="11.25" hidden="false" customHeight="false" outlineLevel="0" collapsed="false">
      <c r="I87" s="204"/>
    </row>
    <row r="88" customFormat="false" ht="11.25" hidden="false" customHeight="false" outlineLevel="0" collapsed="false">
      <c r="I88" s="204"/>
    </row>
    <row r="89" customFormat="false" ht="11.25" hidden="false" customHeight="false" outlineLevel="0" collapsed="false">
      <c r="I89" s="204"/>
    </row>
    <row r="90" customFormat="false" ht="11.25" hidden="false" customHeight="false" outlineLevel="0" collapsed="false">
      <c r="I90" s="204"/>
    </row>
    <row r="91" customFormat="false" ht="11.25" hidden="false" customHeight="false" outlineLevel="0" collapsed="false">
      <c r="I91" s="204"/>
    </row>
    <row r="92" customFormat="false" ht="11.25" hidden="false" customHeight="false" outlineLevel="0" collapsed="false">
      <c r="I92" s="204"/>
    </row>
    <row r="93" customFormat="false" ht="11.25" hidden="false" customHeight="false" outlineLevel="0" collapsed="false">
      <c r="I93" s="204"/>
    </row>
    <row r="94" customFormat="false" ht="11.25" hidden="false" customHeight="false" outlineLevel="0" collapsed="false">
      <c r="I94" s="204"/>
    </row>
    <row r="95" customFormat="false" ht="11.25" hidden="false" customHeight="false" outlineLevel="0" collapsed="false">
      <c r="I95" s="204"/>
    </row>
    <row r="96" customFormat="false" ht="11.25" hidden="false" customHeight="false" outlineLevel="0" collapsed="false">
      <c r="I96" s="204"/>
    </row>
    <row r="97" customFormat="false" ht="11.25" hidden="false" customHeight="false" outlineLevel="0" collapsed="false">
      <c r="I97" s="204"/>
    </row>
    <row r="98" customFormat="false" ht="11.25" hidden="false" customHeight="false" outlineLevel="0" collapsed="false">
      <c r="I98" s="204"/>
    </row>
    <row r="99" customFormat="false" ht="11.25" hidden="false" customHeight="false" outlineLevel="0" collapsed="false">
      <c r="I99" s="204"/>
    </row>
    <row r="100" customFormat="false" ht="11.25" hidden="false" customHeight="false" outlineLevel="0" collapsed="false">
      <c r="I100" s="204"/>
    </row>
    <row r="101" customFormat="false" ht="11.25" hidden="false" customHeight="false" outlineLevel="0" collapsed="false">
      <c r="I101" s="204"/>
    </row>
    <row r="102" customFormat="false" ht="11.25" hidden="false" customHeight="false" outlineLevel="0" collapsed="false">
      <c r="I102" s="204"/>
    </row>
    <row r="103" customFormat="false" ht="11.25" hidden="false" customHeight="false" outlineLevel="0" collapsed="false">
      <c r="I103" s="204"/>
    </row>
    <row r="104" customFormat="false" ht="11.25" hidden="false" customHeight="false" outlineLevel="0" collapsed="false">
      <c r="I104" s="204"/>
    </row>
    <row r="105" customFormat="false" ht="11.25" hidden="false" customHeight="false" outlineLevel="0" collapsed="false">
      <c r="I105" s="204"/>
    </row>
    <row r="106" customFormat="false" ht="11.25" hidden="false" customHeight="false" outlineLevel="0" collapsed="false">
      <c r="I106" s="204"/>
    </row>
    <row r="107" customFormat="false" ht="11.25" hidden="false" customHeight="false" outlineLevel="0" collapsed="false">
      <c r="I107" s="204"/>
    </row>
    <row r="108" customFormat="false" ht="11.25" hidden="false" customHeight="false" outlineLevel="0" collapsed="false">
      <c r="I108" s="204"/>
    </row>
    <row r="109" customFormat="false" ht="11.25" hidden="false" customHeight="false" outlineLevel="0" collapsed="false">
      <c r="I109" s="204"/>
    </row>
    <row r="110" customFormat="false" ht="11.25" hidden="false" customHeight="false" outlineLevel="0" collapsed="false">
      <c r="I110" s="204"/>
    </row>
    <row r="111" customFormat="false" ht="11.25" hidden="false" customHeight="false" outlineLevel="0" collapsed="false">
      <c r="I111" s="204"/>
    </row>
    <row r="112" customFormat="false" ht="11.25" hidden="false" customHeight="false" outlineLevel="0" collapsed="false">
      <c r="I112" s="204"/>
    </row>
    <row r="113" customFormat="false" ht="11.25" hidden="false" customHeight="false" outlineLevel="0" collapsed="false">
      <c r="I113" s="204"/>
    </row>
    <row r="114" customFormat="false" ht="11.25" hidden="false" customHeight="false" outlineLevel="0" collapsed="false">
      <c r="I114" s="204"/>
    </row>
    <row r="115" customFormat="false" ht="11.25" hidden="false" customHeight="false" outlineLevel="0" collapsed="false">
      <c r="I115" s="204"/>
    </row>
    <row r="116" customFormat="false" ht="11.25" hidden="false" customHeight="false" outlineLevel="0" collapsed="false">
      <c r="I116" s="204"/>
    </row>
    <row r="117" customFormat="false" ht="11.25" hidden="false" customHeight="false" outlineLevel="0" collapsed="false">
      <c r="I117" s="204"/>
    </row>
    <row r="118" customFormat="false" ht="11.25" hidden="false" customHeight="false" outlineLevel="0" collapsed="false">
      <c r="I118" s="204"/>
    </row>
    <row r="119" customFormat="false" ht="11.25" hidden="false" customHeight="false" outlineLevel="0" collapsed="false">
      <c r="I119" s="204"/>
    </row>
    <row r="120" customFormat="false" ht="11.25" hidden="false" customHeight="false" outlineLevel="0" collapsed="false">
      <c r="I120" s="204"/>
    </row>
    <row r="121" customFormat="false" ht="11.25" hidden="false" customHeight="false" outlineLevel="0" collapsed="false">
      <c r="I121" s="204"/>
    </row>
    <row r="122" customFormat="false" ht="11.25" hidden="false" customHeight="false" outlineLevel="0" collapsed="false">
      <c r="I122" s="204"/>
    </row>
    <row r="123" customFormat="false" ht="11.25" hidden="false" customHeight="false" outlineLevel="0" collapsed="false">
      <c r="I123" s="204"/>
    </row>
    <row r="124" customFormat="false" ht="11.25" hidden="false" customHeight="false" outlineLevel="0" collapsed="false">
      <c r="I124" s="204"/>
    </row>
    <row r="125" customFormat="false" ht="11.25" hidden="false" customHeight="false" outlineLevel="0" collapsed="false">
      <c r="I125" s="204"/>
    </row>
    <row r="126" customFormat="false" ht="11.25" hidden="false" customHeight="false" outlineLevel="0" collapsed="false">
      <c r="I126" s="204"/>
    </row>
    <row r="127" customFormat="false" ht="11.25" hidden="false" customHeight="false" outlineLevel="0" collapsed="false">
      <c r="I127" s="204"/>
    </row>
    <row r="128" customFormat="false" ht="11.25" hidden="false" customHeight="false" outlineLevel="0" collapsed="false">
      <c r="I128" s="204"/>
    </row>
    <row r="129" customFormat="false" ht="11.25" hidden="false" customHeight="false" outlineLevel="0" collapsed="false">
      <c r="I129" s="204"/>
    </row>
    <row r="130" customFormat="false" ht="11.25" hidden="false" customHeight="false" outlineLevel="0" collapsed="false">
      <c r="I130" s="204"/>
    </row>
    <row r="131" customFormat="false" ht="11.25" hidden="false" customHeight="false" outlineLevel="0" collapsed="false">
      <c r="I131" s="204"/>
    </row>
    <row r="132" customFormat="false" ht="11.25" hidden="false" customHeight="false" outlineLevel="0" collapsed="false">
      <c r="I132" s="204"/>
    </row>
    <row r="133" customFormat="false" ht="11.25" hidden="false" customHeight="false" outlineLevel="0" collapsed="false">
      <c r="I133" s="204"/>
    </row>
    <row r="134" customFormat="false" ht="11.25" hidden="false" customHeight="false" outlineLevel="0" collapsed="false">
      <c r="I134" s="204"/>
    </row>
    <row r="135" customFormat="false" ht="11.25" hidden="false" customHeight="false" outlineLevel="0" collapsed="false">
      <c r="I135" s="204"/>
    </row>
    <row r="136" customFormat="false" ht="11.25" hidden="false" customHeight="false" outlineLevel="0" collapsed="false">
      <c r="I136" s="204"/>
    </row>
    <row r="137" customFormat="false" ht="11.25" hidden="false" customHeight="false" outlineLevel="0" collapsed="false">
      <c r="I137" s="204"/>
    </row>
    <row r="138" customFormat="false" ht="11.25" hidden="false" customHeight="false" outlineLevel="0" collapsed="false">
      <c r="I138" s="204"/>
    </row>
    <row r="139" customFormat="false" ht="11.25" hidden="false" customHeight="false" outlineLevel="0" collapsed="false">
      <c r="I139" s="204"/>
    </row>
    <row r="140" customFormat="false" ht="11.25" hidden="false" customHeight="false" outlineLevel="0" collapsed="false">
      <c r="I140" s="204"/>
    </row>
    <row r="141" customFormat="false" ht="11.25" hidden="false" customHeight="false" outlineLevel="0" collapsed="false">
      <c r="I141" s="204"/>
    </row>
    <row r="142" customFormat="false" ht="11.25" hidden="false" customHeight="false" outlineLevel="0" collapsed="false">
      <c r="I142" s="204"/>
    </row>
    <row r="143" customFormat="false" ht="11.25" hidden="false" customHeight="false" outlineLevel="0" collapsed="false">
      <c r="I143" s="204"/>
    </row>
    <row r="144" customFormat="false" ht="11.25" hidden="false" customHeight="false" outlineLevel="0" collapsed="false">
      <c r="I144" s="204"/>
    </row>
    <row r="145" customFormat="false" ht="11.25" hidden="false" customHeight="false" outlineLevel="0" collapsed="false">
      <c r="I145" s="204"/>
    </row>
    <row r="146" customFormat="false" ht="11.25" hidden="false" customHeight="false" outlineLevel="0" collapsed="false">
      <c r="I146" s="204"/>
    </row>
    <row r="147" customFormat="false" ht="11.25" hidden="false" customHeight="false" outlineLevel="0" collapsed="false">
      <c r="I147" s="204"/>
    </row>
    <row r="148" customFormat="false" ht="11.25" hidden="false" customHeight="false" outlineLevel="0" collapsed="false">
      <c r="I148" s="204"/>
    </row>
    <row r="149" customFormat="false" ht="11.25" hidden="false" customHeight="false" outlineLevel="0" collapsed="false">
      <c r="I149" s="204"/>
    </row>
    <row r="150" customFormat="false" ht="11.25" hidden="false" customHeight="false" outlineLevel="0" collapsed="false">
      <c r="I150" s="204"/>
    </row>
    <row r="151" customFormat="false" ht="11.25" hidden="false" customHeight="false" outlineLevel="0" collapsed="false">
      <c r="I151" s="204"/>
    </row>
    <row r="152" customFormat="false" ht="11.25" hidden="false" customHeight="false" outlineLevel="0" collapsed="false">
      <c r="I152" s="204"/>
    </row>
    <row r="153" customFormat="false" ht="11.25" hidden="false" customHeight="false" outlineLevel="0" collapsed="false">
      <c r="I153" s="204"/>
    </row>
    <row r="154" customFormat="false" ht="11.25" hidden="false" customHeight="false" outlineLevel="0" collapsed="false">
      <c r="I154" s="204"/>
    </row>
    <row r="155" customFormat="false" ht="11.25" hidden="false" customHeight="false" outlineLevel="0" collapsed="false">
      <c r="I155" s="204"/>
    </row>
    <row r="156" customFormat="false" ht="11.25" hidden="false" customHeight="false" outlineLevel="0" collapsed="false">
      <c r="I156" s="204"/>
    </row>
    <row r="157" customFormat="false" ht="11.25" hidden="false" customHeight="false" outlineLevel="0" collapsed="false">
      <c r="I157" s="204"/>
    </row>
    <row r="158" customFormat="false" ht="11.25" hidden="false" customHeight="false" outlineLevel="0" collapsed="false">
      <c r="I158" s="204"/>
    </row>
    <row r="159" customFormat="false" ht="11.25" hidden="false" customHeight="false" outlineLevel="0" collapsed="false">
      <c r="I159" s="204"/>
    </row>
    <row r="160" customFormat="false" ht="11.25" hidden="false" customHeight="false" outlineLevel="0" collapsed="false">
      <c r="I160" s="204"/>
    </row>
    <row r="161" customFormat="false" ht="11.25" hidden="false" customHeight="false" outlineLevel="0" collapsed="false">
      <c r="I161" s="204"/>
    </row>
    <row r="162" customFormat="false" ht="11.25" hidden="false" customHeight="false" outlineLevel="0" collapsed="false">
      <c r="I162" s="204"/>
    </row>
    <row r="163" customFormat="false" ht="11.25" hidden="false" customHeight="false" outlineLevel="0" collapsed="false">
      <c r="I163" s="204"/>
    </row>
    <row r="164" customFormat="false" ht="11.25" hidden="false" customHeight="false" outlineLevel="0" collapsed="false">
      <c r="I164" s="204"/>
    </row>
    <row r="165" customFormat="false" ht="11.25" hidden="false" customHeight="false" outlineLevel="0" collapsed="false">
      <c r="I165" s="204"/>
    </row>
    <row r="166" customFormat="false" ht="11.25" hidden="false" customHeight="false" outlineLevel="0" collapsed="false">
      <c r="I166" s="204"/>
    </row>
    <row r="167" customFormat="false" ht="11.25" hidden="false" customHeight="false" outlineLevel="0" collapsed="false">
      <c r="I167" s="204"/>
    </row>
    <row r="168" customFormat="false" ht="11.25" hidden="false" customHeight="false" outlineLevel="0" collapsed="false">
      <c r="I168" s="204"/>
    </row>
    <row r="169" customFormat="false" ht="11.25" hidden="false" customHeight="false" outlineLevel="0" collapsed="false">
      <c r="I169" s="204"/>
    </row>
    <row r="170" customFormat="false" ht="11.25" hidden="false" customHeight="false" outlineLevel="0" collapsed="false">
      <c r="I170" s="204"/>
    </row>
    <row r="171" customFormat="false" ht="11.25" hidden="false" customHeight="false" outlineLevel="0" collapsed="false">
      <c r="I171" s="204"/>
    </row>
    <row r="172" customFormat="false" ht="11.25" hidden="false" customHeight="false" outlineLevel="0" collapsed="false">
      <c r="I172" s="204"/>
    </row>
    <row r="173" customFormat="false" ht="11.25" hidden="false" customHeight="false" outlineLevel="0" collapsed="false">
      <c r="I173" s="204"/>
    </row>
    <row r="174" customFormat="false" ht="11.25" hidden="false" customHeight="false" outlineLevel="0" collapsed="false">
      <c r="I174" s="204"/>
    </row>
    <row r="175" customFormat="false" ht="11.25" hidden="false" customHeight="false" outlineLevel="0" collapsed="false">
      <c r="I175" s="204"/>
    </row>
    <row r="176" customFormat="false" ht="11.25" hidden="false" customHeight="false" outlineLevel="0" collapsed="false">
      <c r="I176" s="204"/>
    </row>
    <row r="177" customFormat="false" ht="11.25" hidden="false" customHeight="false" outlineLevel="0" collapsed="false">
      <c r="I177" s="204"/>
    </row>
    <row r="178" customFormat="false" ht="11.25" hidden="false" customHeight="false" outlineLevel="0" collapsed="false">
      <c r="I178" s="204"/>
    </row>
    <row r="179" customFormat="false" ht="11.25" hidden="false" customHeight="false" outlineLevel="0" collapsed="false">
      <c r="I179" s="204"/>
    </row>
    <row r="180" customFormat="false" ht="11.25" hidden="false" customHeight="false" outlineLevel="0" collapsed="false">
      <c r="I180" s="204"/>
    </row>
    <row r="181" customFormat="false" ht="11.25" hidden="false" customHeight="false" outlineLevel="0" collapsed="false">
      <c r="I181" s="204"/>
    </row>
    <row r="182" customFormat="false" ht="11.25" hidden="false" customHeight="false" outlineLevel="0" collapsed="false">
      <c r="I182" s="204"/>
    </row>
    <row r="183" customFormat="false" ht="11.25" hidden="false" customHeight="false" outlineLevel="0" collapsed="false">
      <c r="I183" s="204"/>
    </row>
    <row r="184" customFormat="false" ht="11.25" hidden="false" customHeight="false" outlineLevel="0" collapsed="false">
      <c r="I184" s="204"/>
    </row>
    <row r="185" customFormat="false" ht="11.25" hidden="false" customHeight="false" outlineLevel="0" collapsed="false">
      <c r="I185" s="204"/>
    </row>
    <row r="186" customFormat="false" ht="11.25" hidden="false" customHeight="false" outlineLevel="0" collapsed="false">
      <c r="I186" s="204"/>
    </row>
    <row r="187" customFormat="false" ht="11.25" hidden="false" customHeight="false" outlineLevel="0" collapsed="false">
      <c r="I187" s="204"/>
    </row>
    <row r="188" customFormat="false" ht="11.25" hidden="false" customHeight="false" outlineLevel="0" collapsed="false">
      <c r="I188" s="204"/>
    </row>
    <row r="189" customFormat="false" ht="11.25" hidden="false" customHeight="false" outlineLevel="0" collapsed="false">
      <c r="I189" s="204"/>
    </row>
    <row r="190" customFormat="false" ht="11.25" hidden="false" customHeight="false" outlineLevel="0" collapsed="false">
      <c r="I190" s="204"/>
    </row>
    <row r="191" customFormat="false" ht="11.25" hidden="false" customHeight="false" outlineLevel="0" collapsed="false">
      <c r="I191" s="204"/>
    </row>
    <row r="192" customFormat="false" ht="11.25" hidden="false" customHeight="false" outlineLevel="0" collapsed="false">
      <c r="I192" s="204"/>
    </row>
    <row r="193" customFormat="false" ht="11.25" hidden="false" customHeight="false" outlineLevel="0" collapsed="false">
      <c r="I193" s="204"/>
    </row>
    <row r="194" customFormat="false" ht="11.25" hidden="false" customHeight="false" outlineLevel="0" collapsed="false">
      <c r="I194" s="204"/>
    </row>
    <row r="195" customFormat="false" ht="11.25" hidden="false" customHeight="false" outlineLevel="0" collapsed="false">
      <c r="I195" s="204"/>
    </row>
    <row r="196" customFormat="false" ht="11.25" hidden="false" customHeight="false" outlineLevel="0" collapsed="false">
      <c r="I196" s="204"/>
    </row>
    <row r="197" customFormat="false" ht="11.25" hidden="false" customHeight="false" outlineLevel="0" collapsed="false">
      <c r="I197" s="204"/>
    </row>
    <row r="198" customFormat="false" ht="11.25" hidden="false" customHeight="false" outlineLevel="0" collapsed="false">
      <c r="I198" s="204"/>
    </row>
    <row r="199" customFormat="false" ht="11.25" hidden="false" customHeight="false" outlineLevel="0" collapsed="false">
      <c r="I199" s="204"/>
    </row>
    <row r="200" customFormat="false" ht="11.25" hidden="false" customHeight="false" outlineLevel="0" collapsed="false">
      <c r="I200" s="204"/>
    </row>
    <row r="201" customFormat="false" ht="11.25" hidden="false" customHeight="false" outlineLevel="0" collapsed="false">
      <c r="I201" s="204"/>
    </row>
    <row r="202" customFormat="false" ht="11.25" hidden="false" customHeight="false" outlineLevel="0" collapsed="false">
      <c r="I202" s="204"/>
    </row>
    <row r="203" customFormat="false" ht="11.25" hidden="false" customHeight="false" outlineLevel="0" collapsed="false">
      <c r="I203" s="204"/>
    </row>
    <row r="204" customFormat="false" ht="11.25" hidden="false" customHeight="false" outlineLevel="0" collapsed="false">
      <c r="I204" s="204"/>
    </row>
    <row r="205" customFormat="false" ht="11.25" hidden="false" customHeight="false" outlineLevel="0" collapsed="false">
      <c r="I205" s="204"/>
    </row>
    <row r="206" customFormat="false" ht="11.25" hidden="false" customHeight="false" outlineLevel="0" collapsed="false">
      <c r="I206" s="204"/>
    </row>
    <row r="207" customFormat="false" ht="11.25" hidden="false" customHeight="false" outlineLevel="0" collapsed="false">
      <c r="I207" s="204"/>
    </row>
    <row r="208" customFormat="false" ht="11.25" hidden="false" customHeight="false" outlineLevel="0" collapsed="false">
      <c r="I208" s="204"/>
    </row>
    <row r="209" customFormat="false" ht="11.25" hidden="false" customHeight="false" outlineLevel="0" collapsed="false">
      <c r="I209" s="204"/>
    </row>
    <row r="210" customFormat="false" ht="11.25" hidden="false" customHeight="false" outlineLevel="0" collapsed="false">
      <c r="I210" s="204"/>
    </row>
    <row r="211" customFormat="false" ht="11.25" hidden="false" customHeight="false" outlineLevel="0" collapsed="false">
      <c r="I211" s="204"/>
    </row>
    <row r="212" customFormat="false" ht="11.25" hidden="false" customHeight="false" outlineLevel="0" collapsed="false">
      <c r="I212" s="204"/>
    </row>
    <row r="213" customFormat="false" ht="11.25" hidden="false" customHeight="false" outlineLevel="0" collapsed="false">
      <c r="I213" s="204"/>
    </row>
    <row r="214" customFormat="false" ht="11.25" hidden="false" customHeight="false" outlineLevel="0" collapsed="false">
      <c r="I214" s="204"/>
    </row>
    <row r="215" customFormat="false" ht="11.25" hidden="false" customHeight="false" outlineLevel="0" collapsed="false">
      <c r="I215" s="204"/>
    </row>
    <row r="216" customFormat="false" ht="11.25" hidden="false" customHeight="false" outlineLevel="0" collapsed="false">
      <c r="I216" s="204"/>
    </row>
    <row r="217" customFormat="false" ht="11.25" hidden="false" customHeight="false" outlineLevel="0" collapsed="false">
      <c r="I217" s="204"/>
    </row>
    <row r="218" customFormat="false" ht="11.25" hidden="false" customHeight="false" outlineLevel="0" collapsed="false">
      <c r="I218" s="204"/>
    </row>
    <row r="219" customFormat="false" ht="11.25" hidden="false" customHeight="false" outlineLevel="0" collapsed="false">
      <c r="I219" s="204"/>
    </row>
    <row r="220" customFormat="false" ht="11.25" hidden="false" customHeight="false" outlineLevel="0" collapsed="false">
      <c r="I220" s="204"/>
    </row>
    <row r="221" customFormat="false" ht="11.25" hidden="false" customHeight="false" outlineLevel="0" collapsed="false">
      <c r="I221" s="204"/>
    </row>
    <row r="222" customFormat="false" ht="11.25" hidden="false" customHeight="false" outlineLevel="0" collapsed="false">
      <c r="I222" s="204"/>
    </row>
    <row r="223" customFormat="false" ht="11.25" hidden="false" customHeight="false" outlineLevel="0" collapsed="false">
      <c r="I223" s="204"/>
    </row>
    <row r="224" customFormat="false" ht="11.25" hidden="false" customHeight="false" outlineLevel="0" collapsed="false">
      <c r="I224" s="204"/>
    </row>
    <row r="225" customFormat="false" ht="11.25" hidden="false" customHeight="false" outlineLevel="0" collapsed="false">
      <c r="I225" s="204"/>
    </row>
    <row r="226" customFormat="false" ht="11.25" hidden="false" customHeight="false" outlineLevel="0" collapsed="false">
      <c r="I226" s="204"/>
    </row>
    <row r="227" customFormat="false" ht="11.25" hidden="false" customHeight="false" outlineLevel="0" collapsed="false">
      <c r="I227" s="204"/>
    </row>
    <row r="228" customFormat="false" ht="11.25" hidden="false" customHeight="false" outlineLevel="0" collapsed="false">
      <c r="I228" s="204"/>
    </row>
    <row r="229" customFormat="false" ht="11.25" hidden="false" customHeight="false" outlineLevel="0" collapsed="false">
      <c r="I229" s="204"/>
    </row>
    <row r="230" customFormat="false" ht="11.25" hidden="false" customHeight="false" outlineLevel="0" collapsed="false">
      <c r="I230" s="204"/>
    </row>
    <row r="231" customFormat="false" ht="11.25" hidden="false" customHeight="false" outlineLevel="0" collapsed="false">
      <c r="I231" s="204"/>
    </row>
    <row r="232" customFormat="false" ht="11.25" hidden="false" customHeight="false" outlineLevel="0" collapsed="false">
      <c r="I232" s="204"/>
    </row>
    <row r="233" customFormat="false" ht="11.25" hidden="false" customHeight="false" outlineLevel="0" collapsed="false">
      <c r="I233" s="204"/>
    </row>
    <row r="234" customFormat="false" ht="11.25" hidden="false" customHeight="false" outlineLevel="0" collapsed="false">
      <c r="I234" s="204"/>
    </row>
    <row r="235" customFormat="false" ht="11.25" hidden="false" customHeight="false" outlineLevel="0" collapsed="false">
      <c r="I235" s="204"/>
    </row>
    <row r="236" customFormat="false" ht="11.25" hidden="false" customHeight="false" outlineLevel="0" collapsed="false">
      <c r="I236" s="204"/>
    </row>
    <row r="237" customFormat="false" ht="11.25" hidden="false" customHeight="false" outlineLevel="0" collapsed="false">
      <c r="I237" s="204"/>
    </row>
    <row r="238" customFormat="false" ht="11.25" hidden="false" customHeight="false" outlineLevel="0" collapsed="false">
      <c r="I238" s="204"/>
    </row>
    <row r="239" customFormat="false" ht="11.25" hidden="false" customHeight="false" outlineLevel="0" collapsed="false">
      <c r="I239" s="204"/>
    </row>
    <row r="240" customFormat="false" ht="11.25" hidden="false" customHeight="false" outlineLevel="0" collapsed="false">
      <c r="I240" s="204"/>
    </row>
    <row r="241" customFormat="false" ht="11.25" hidden="false" customHeight="false" outlineLevel="0" collapsed="false">
      <c r="I241" s="204"/>
    </row>
    <row r="242" customFormat="false" ht="11.25" hidden="false" customHeight="false" outlineLevel="0" collapsed="false">
      <c r="I242" s="204"/>
    </row>
    <row r="243" customFormat="false" ht="11.25" hidden="false" customHeight="false" outlineLevel="0" collapsed="false">
      <c r="I243" s="204"/>
    </row>
    <row r="244" customFormat="false" ht="11.25" hidden="false" customHeight="false" outlineLevel="0" collapsed="false">
      <c r="I244" s="204"/>
    </row>
    <row r="245" customFormat="false" ht="11.25" hidden="false" customHeight="false" outlineLevel="0" collapsed="false">
      <c r="I245" s="204"/>
    </row>
    <row r="246" customFormat="false" ht="11.25" hidden="false" customHeight="false" outlineLevel="0" collapsed="false">
      <c r="I246" s="204"/>
    </row>
    <row r="247" customFormat="false" ht="11.25" hidden="false" customHeight="false" outlineLevel="0" collapsed="false">
      <c r="I247" s="204"/>
    </row>
    <row r="248" customFormat="false" ht="11.25" hidden="false" customHeight="false" outlineLevel="0" collapsed="false">
      <c r="I248" s="204"/>
    </row>
    <row r="249" customFormat="false" ht="11.25" hidden="false" customHeight="false" outlineLevel="0" collapsed="false">
      <c r="I249" s="204"/>
    </row>
    <row r="250" customFormat="false" ht="11.25" hidden="false" customHeight="false" outlineLevel="0" collapsed="false">
      <c r="I250" s="204"/>
    </row>
    <row r="251" customFormat="false" ht="11.25" hidden="false" customHeight="false" outlineLevel="0" collapsed="false">
      <c r="I251" s="204"/>
    </row>
    <row r="252" customFormat="false" ht="11.25" hidden="false" customHeight="false" outlineLevel="0" collapsed="false">
      <c r="I252" s="204"/>
    </row>
    <row r="253" customFormat="false" ht="11.25" hidden="false" customHeight="false" outlineLevel="0" collapsed="false">
      <c r="I253" s="204"/>
    </row>
    <row r="254" customFormat="false" ht="11.25" hidden="false" customHeight="false" outlineLevel="0" collapsed="false">
      <c r="I254" s="204"/>
    </row>
    <row r="255" customFormat="false" ht="11.25" hidden="false" customHeight="false" outlineLevel="0" collapsed="false">
      <c r="I255" s="204"/>
    </row>
    <row r="256" customFormat="false" ht="11.25" hidden="false" customHeight="false" outlineLevel="0" collapsed="false">
      <c r="I256" s="204"/>
    </row>
    <row r="257" customFormat="false" ht="11.25" hidden="false" customHeight="false" outlineLevel="0" collapsed="false">
      <c r="I257" s="204"/>
    </row>
    <row r="258" customFormat="false" ht="11.25" hidden="false" customHeight="false" outlineLevel="0" collapsed="false">
      <c r="I258" s="204"/>
    </row>
    <row r="259" customFormat="false" ht="11.25" hidden="false" customHeight="false" outlineLevel="0" collapsed="false">
      <c r="I259" s="204"/>
    </row>
    <row r="260" customFormat="false" ht="11.25" hidden="false" customHeight="false" outlineLevel="0" collapsed="false">
      <c r="I260" s="204"/>
    </row>
    <row r="261" customFormat="false" ht="11.25" hidden="false" customHeight="false" outlineLevel="0" collapsed="false">
      <c r="I261" s="204"/>
    </row>
    <row r="262" customFormat="false" ht="11.25" hidden="false" customHeight="false" outlineLevel="0" collapsed="false">
      <c r="I262" s="204"/>
    </row>
    <row r="263" customFormat="false" ht="11.25" hidden="false" customHeight="false" outlineLevel="0" collapsed="false">
      <c r="I263" s="204"/>
    </row>
    <row r="264" customFormat="false" ht="11.25" hidden="false" customHeight="false" outlineLevel="0" collapsed="false">
      <c r="I264" s="204"/>
    </row>
    <row r="265" customFormat="false" ht="11.25" hidden="false" customHeight="false" outlineLevel="0" collapsed="false">
      <c r="I265" s="204"/>
    </row>
    <row r="266" customFormat="false" ht="11.25" hidden="false" customHeight="false" outlineLevel="0" collapsed="false">
      <c r="I266" s="204"/>
    </row>
    <row r="267" customFormat="false" ht="11.25" hidden="false" customHeight="false" outlineLevel="0" collapsed="false">
      <c r="I267" s="204"/>
    </row>
    <row r="268" customFormat="false" ht="11.25" hidden="false" customHeight="false" outlineLevel="0" collapsed="false">
      <c r="I268" s="204"/>
    </row>
    <row r="269" customFormat="false" ht="11.25" hidden="false" customHeight="false" outlineLevel="0" collapsed="false">
      <c r="I269" s="204"/>
    </row>
    <row r="270" customFormat="false" ht="11.25" hidden="false" customHeight="false" outlineLevel="0" collapsed="false">
      <c r="I270" s="204"/>
    </row>
    <row r="271" customFormat="false" ht="11.25" hidden="false" customHeight="false" outlineLevel="0" collapsed="false">
      <c r="I271" s="204"/>
    </row>
    <row r="272" customFormat="false" ht="11.25" hidden="false" customHeight="false" outlineLevel="0" collapsed="false">
      <c r="I272" s="204"/>
    </row>
    <row r="273" customFormat="false" ht="11.25" hidden="false" customHeight="false" outlineLevel="0" collapsed="false">
      <c r="I273" s="204"/>
    </row>
    <row r="274" customFormat="false" ht="11.25" hidden="false" customHeight="false" outlineLevel="0" collapsed="false">
      <c r="I274" s="204"/>
    </row>
    <row r="275" customFormat="false" ht="11.25" hidden="false" customHeight="false" outlineLevel="0" collapsed="false">
      <c r="I275" s="204"/>
    </row>
    <row r="276" customFormat="false" ht="11.25" hidden="false" customHeight="false" outlineLevel="0" collapsed="false">
      <c r="I276" s="204"/>
    </row>
    <row r="277" customFormat="false" ht="11.25" hidden="false" customHeight="false" outlineLevel="0" collapsed="false">
      <c r="I277" s="204"/>
    </row>
    <row r="278" customFormat="false" ht="11.25" hidden="false" customHeight="false" outlineLevel="0" collapsed="false">
      <c r="I278" s="204"/>
    </row>
    <row r="279" customFormat="false" ht="11.25" hidden="false" customHeight="false" outlineLevel="0" collapsed="false">
      <c r="I279" s="204"/>
    </row>
    <row r="280" customFormat="false" ht="11.25" hidden="false" customHeight="false" outlineLevel="0" collapsed="false">
      <c r="I280" s="204"/>
    </row>
    <row r="281" customFormat="false" ht="11.25" hidden="false" customHeight="false" outlineLevel="0" collapsed="false">
      <c r="I281" s="204"/>
    </row>
    <row r="282" customFormat="false" ht="11.25" hidden="false" customHeight="false" outlineLevel="0" collapsed="false">
      <c r="I282" s="204"/>
    </row>
    <row r="283" customFormat="false" ht="11.25" hidden="false" customHeight="false" outlineLevel="0" collapsed="false">
      <c r="I283" s="204"/>
    </row>
    <row r="284" customFormat="false" ht="11.25" hidden="false" customHeight="false" outlineLevel="0" collapsed="false">
      <c r="I284" s="204"/>
    </row>
    <row r="285" customFormat="false" ht="11.25" hidden="false" customHeight="false" outlineLevel="0" collapsed="false">
      <c r="I285" s="204"/>
    </row>
    <row r="286" customFormat="false" ht="11.25" hidden="false" customHeight="false" outlineLevel="0" collapsed="false">
      <c r="I286" s="204"/>
    </row>
    <row r="287" customFormat="false" ht="11.25" hidden="false" customHeight="false" outlineLevel="0" collapsed="false">
      <c r="I287" s="204"/>
    </row>
    <row r="288" customFormat="false" ht="11.25" hidden="false" customHeight="false" outlineLevel="0" collapsed="false">
      <c r="I288" s="204"/>
    </row>
    <row r="289" customFormat="false" ht="11.25" hidden="false" customHeight="false" outlineLevel="0" collapsed="false">
      <c r="I289" s="204"/>
    </row>
    <row r="290" customFormat="false" ht="11.25" hidden="false" customHeight="false" outlineLevel="0" collapsed="false">
      <c r="I290" s="204"/>
    </row>
    <row r="291" customFormat="false" ht="11.25" hidden="false" customHeight="false" outlineLevel="0" collapsed="false">
      <c r="I291" s="204"/>
    </row>
    <row r="292" customFormat="false" ht="11.25" hidden="false" customHeight="false" outlineLevel="0" collapsed="false">
      <c r="I292" s="204"/>
    </row>
    <row r="293" customFormat="false" ht="11.25" hidden="false" customHeight="false" outlineLevel="0" collapsed="false">
      <c r="I293" s="204"/>
    </row>
    <row r="294" customFormat="false" ht="11.25" hidden="false" customHeight="false" outlineLevel="0" collapsed="false">
      <c r="I294" s="204"/>
    </row>
    <row r="295" customFormat="false" ht="11.25" hidden="false" customHeight="false" outlineLevel="0" collapsed="false">
      <c r="I295" s="204"/>
    </row>
    <row r="296" customFormat="false" ht="11.25" hidden="false" customHeight="false" outlineLevel="0" collapsed="false">
      <c r="I296" s="204"/>
    </row>
    <row r="297" customFormat="false" ht="11.25" hidden="false" customHeight="false" outlineLevel="0" collapsed="false">
      <c r="I297" s="204"/>
    </row>
    <row r="298" customFormat="false" ht="11.25" hidden="false" customHeight="false" outlineLevel="0" collapsed="false">
      <c r="I298" s="204"/>
    </row>
    <row r="299" customFormat="false" ht="11.25" hidden="false" customHeight="false" outlineLevel="0" collapsed="false">
      <c r="I299" s="204"/>
    </row>
    <row r="300" customFormat="false" ht="11.25" hidden="false" customHeight="false" outlineLevel="0" collapsed="false">
      <c r="I300" s="204"/>
    </row>
    <row r="301" customFormat="false" ht="11.25" hidden="false" customHeight="false" outlineLevel="0" collapsed="false">
      <c r="I301" s="204"/>
    </row>
    <row r="302" customFormat="false" ht="11.25" hidden="false" customHeight="false" outlineLevel="0" collapsed="false">
      <c r="I302" s="204"/>
    </row>
    <row r="303" customFormat="false" ht="11.25" hidden="false" customHeight="false" outlineLevel="0" collapsed="false">
      <c r="I303" s="204"/>
    </row>
    <row r="304" customFormat="false" ht="11.25" hidden="false" customHeight="false" outlineLevel="0" collapsed="false">
      <c r="I304" s="204"/>
    </row>
    <row r="305" customFormat="false" ht="11.25" hidden="false" customHeight="false" outlineLevel="0" collapsed="false">
      <c r="I305" s="204"/>
    </row>
    <row r="306" customFormat="false" ht="11.25" hidden="false" customHeight="false" outlineLevel="0" collapsed="false">
      <c r="I306" s="204"/>
    </row>
    <row r="307" customFormat="false" ht="11.25" hidden="false" customHeight="false" outlineLevel="0" collapsed="false">
      <c r="I307" s="204"/>
    </row>
    <row r="308" customFormat="false" ht="11.25" hidden="false" customHeight="false" outlineLevel="0" collapsed="false">
      <c r="I308" s="204"/>
    </row>
    <row r="309" customFormat="false" ht="11.25" hidden="false" customHeight="false" outlineLevel="0" collapsed="false">
      <c r="I309" s="204"/>
    </row>
    <row r="310" customFormat="false" ht="11.25" hidden="false" customHeight="false" outlineLevel="0" collapsed="false">
      <c r="I310" s="204"/>
    </row>
    <row r="311" customFormat="false" ht="11.25" hidden="false" customHeight="false" outlineLevel="0" collapsed="false">
      <c r="I311" s="204"/>
    </row>
    <row r="312" customFormat="false" ht="11.25" hidden="false" customHeight="false" outlineLevel="0" collapsed="false">
      <c r="I312" s="204"/>
    </row>
    <row r="313" customFormat="false" ht="11.25" hidden="false" customHeight="false" outlineLevel="0" collapsed="false">
      <c r="I313" s="204"/>
    </row>
    <row r="314" customFormat="false" ht="11.25" hidden="false" customHeight="false" outlineLevel="0" collapsed="false">
      <c r="I314" s="204"/>
    </row>
    <row r="315" customFormat="false" ht="11.25" hidden="false" customHeight="false" outlineLevel="0" collapsed="false">
      <c r="I315" s="204"/>
    </row>
    <row r="316" customFormat="false" ht="11.25" hidden="false" customHeight="false" outlineLevel="0" collapsed="false">
      <c r="I316" s="204"/>
    </row>
    <row r="317" customFormat="false" ht="11.25" hidden="false" customHeight="false" outlineLevel="0" collapsed="false">
      <c r="I317" s="204"/>
    </row>
    <row r="318" customFormat="false" ht="11.25" hidden="false" customHeight="false" outlineLevel="0" collapsed="false">
      <c r="I318" s="204"/>
    </row>
    <row r="319" customFormat="false" ht="11.25" hidden="false" customHeight="false" outlineLevel="0" collapsed="false">
      <c r="I319" s="204"/>
    </row>
    <row r="320" customFormat="false" ht="11.25" hidden="false" customHeight="false" outlineLevel="0" collapsed="false">
      <c r="I320" s="204"/>
    </row>
    <row r="321" customFormat="false" ht="11.25" hidden="false" customHeight="false" outlineLevel="0" collapsed="false">
      <c r="I321" s="204"/>
    </row>
    <row r="322" customFormat="false" ht="11.25" hidden="false" customHeight="false" outlineLevel="0" collapsed="false">
      <c r="I322" s="204"/>
    </row>
    <row r="323" customFormat="false" ht="11.25" hidden="false" customHeight="false" outlineLevel="0" collapsed="false">
      <c r="I323" s="204"/>
    </row>
    <row r="324" customFormat="false" ht="11.25" hidden="false" customHeight="false" outlineLevel="0" collapsed="false">
      <c r="I324" s="204"/>
    </row>
    <row r="325" customFormat="false" ht="11.25" hidden="false" customHeight="false" outlineLevel="0" collapsed="false">
      <c r="I325" s="204"/>
    </row>
    <row r="326" customFormat="false" ht="11.25" hidden="false" customHeight="false" outlineLevel="0" collapsed="false">
      <c r="I326" s="204"/>
    </row>
    <row r="327" customFormat="false" ht="11.25" hidden="false" customHeight="false" outlineLevel="0" collapsed="false">
      <c r="I327" s="204"/>
    </row>
    <row r="328" customFormat="false" ht="11.25" hidden="false" customHeight="false" outlineLevel="0" collapsed="false">
      <c r="I328" s="204"/>
    </row>
    <row r="329" customFormat="false" ht="11.25" hidden="false" customHeight="false" outlineLevel="0" collapsed="false">
      <c r="I329" s="204"/>
    </row>
    <row r="330" customFormat="false" ht="11.25" hidden="false" customHeight="false" outlineLevel="0" collapsed="false">
      <c r="I330" s="204"/>
    </row>
    <row r="331" customFormat="false" ht="11.25" hidden="false" customHeight="false" outlineLevel="0" collapsed="false">
      <c r="I331" s="204"/>
    </row>
    <row r="332" customFormat="false" ht="11.25" hidden="false" customHeight="false" outlineLevel="0" collapsed="false">
      <c r="I332" s="204"/>
    </row>
    <row r="333" customFormat="false" ht="11.25" hidden="false" customHeight="false" outlineLevel="0" collapsed="false">
      <c r="I333" s="204"/>
    </row>
    <row r="334" customFormat="false" ht="11.25" hidden="false" customHeight="false" outlineLevel="0" collapsed="false">
      <c r="I334" s="204"/>
    </row>
    <row r="335" customFormat="false" ht="11.25" hidden="false" customHeight="false" outlineLevel="0" collapsed="false">
      <c r="I335" s="204"/>
    </row>
    <row r="336" customFormat="false" ht="11.25" hidden="false" customHeight="false" outlineLevel="0" collapsed="false">
      <c r="I336" s="204"/>
    </row>
    <row r="337" customFormat="false" ht="11.25" hidden="false" customHeight="false" outlineLevel="0" collapsed="false">
      <c r="I337" s="204"/>
    </row>
    <row r="338" customFormat="false" ht="11.25" hidden="false" customHeight="false" outlineLevel="0" collapsed="false">
      <c r="I338" s="204"/>
    </row>
    <row r="339" customFormat="false" ht="11.25" hidden="false" customHeight="false" outlineLevel="0" collapsed="false">
      <c r="I339" s="204"/>
    </row>
    <row r="340" customFormat="false" ht="11.25" hidden="false" customHeight="false" outlineLevel="0" collapsed="false">
      <c r="I340" s="204"/>
    </row>
    <row r="341" customFormat="false" ht="11.25" hidden="false" customHeight="false" outlineLevel="0" collapsed="false">
      <c r="I341" s="204"/>
    </row>
    <row r="342" customFormat="false" ht="11.25" hidden="false" customHeight="false" outlineLevel="0" collapsed="false">
      <c r="I342" s="204"/>
    </row>
    <row r="343" customFormat="false" ht="11.25" hidden="false" customHeight="false" outlineLevel="0" collapsed="false">
      <c r="I343" s="204"/>
    </row>
    <row r="344" customFormat="false" ht="11.25" hidden="false" customHeight="false" outlineLevel="0" collapsed="false">
      <c r="I344" s="204"/>
    </row>
    <row r="345" customFormat="false" ht="11.25" hidden="false" customHeight="false" outlineLevel="0" collapsed="false">
      <c r="I345" s="204"/>
    </row>
    <row r="346" customFormat="false" ht="11.25" hidden="false" customHeight="false" outlineLevel="0" collapsed="false">
      <c r="I346" s="204"/>
    </row>
    <row r="347" customFormat="false" ht="11.25" hidden="false" customHeight="false" outlineLevel="0" collapsed="false">
      <c r="I347" s="204"/>
    </row>
    <row r="348" customFormat="false" ht="11.25" hidden="false" customHeight="false" outlineLevel="0" collapsed="false">
      <c r="I348" s="204"/>
    </row>
    <row r="349" customFormat="false" ht="11.25" hidden="false" customHeight="false" outlineLevel="0" collapsed="false">
      <c r="I349" s="204"/>
    </row>
    <row r="350" customFormat="false" ht="11.25" hidden="false" customHeight="false" outlineLevel="0" collapsed="false">
      <c r="I350" s="204"/>
    </row>
    <row r="351" customFormat="false" ht="11.25" hidden="false" customHeight="false" outlineLevel="0" collapsed="false">
      <c r="I351" s="204"/>
    </row>
    <row r="352" customFormat="false" ht="11.25" hidden="false" customHeight="false" outlineLevel="0" collapsed="false">
      <c r="I352" s="204"/>
    </row>
    <row r="353" customFormat="false" ht="11.25" hidden="false" customHeight="false" outlineLevel="0" collapsed="false">
      <c r="I353" s="204"/>
    </row>
    <row r="354" customFormat="false" ht="11.25" hidden="false" customHeight="false" outlineLevel="0" collapsed="false">
      <c r="I354" s="204"/>
    </row>
    <row r="355" customFormat="false" ht="11.25" hidden="false" customHeight="false" outlineLevel="0" collapsed="false">
      <c r="I355" s="204"/>
    </row>
    <row r="356" customFormat="false" ht="11.25" hidden="false" customHeight="false" outlineLevel="0" collapsed="false">
      <c r="I356" s="204"/>
    </row>
    <row r="357" customFormat="false" ht="11.25" hidden="false" customHeight="false" outlineLevel="0" collapsed="false">
      <c r="I357" s="204"/>
    </row>
    <row r="358" customFormat="false" ht="11.25" hidden="false" customHeight="false" outlineLevel="0" collapsed="false">
      <c r="I358" s="204"/>
    </row>
    <row r="359" customFormat="false" ht="11.25" hidden="false" customHeight="false" outlineLevel="0" collapsed="false">
      <c r="I359" s="204"/>
    </row>
    <row r="360" customFormat="false" ht="11.25" hidden="false" customHeight="false" outlineLevel="0" collapsed="false">
      <c r="I360" s="204"/>
    </row>
    <row r="361" customFormat="false" ht="11.25" hidden="false" customHeight="false" outlineLevel="0" collapsed="false">
      <c r="I361" s="204"/>
    </row>
    <row r="362" customFormat="false" ht="11.25" hidden="false" customHeight="false" outlineLevel="0" collapsed="false">
      <c r="I362" s="204"/>
    </row>
    <row r="363" customFormat="false" ht="11.25" hidden="false" customHeight="false" outlineLevel="0" collapsed="false">
      <c r="I363" s="204"/>
    </row>
    <row r="364" customFormat="false" ht="11.25" hidden="false" customHeight="false" outlineLevel="0" collapsed="false">
      <c r="I364" s="204"/>
    </row>
    <row r="365" customFormat="false" ht="11.25" hidden="false" customHeight="false" outlineLevel="0" collapsed="false">
      <c r="I365" s="204"/>
    </row>
    <row r="366" customFormat="false" ht="11.25" hidden="false" customHeight="false" outlineLevel="0" collapsed="false">
      <c r="I366" s="204"/>
    </row>
    <row r="367" customFormat="false" ht="11.25" hidden="false" customHeight="false" outlineLevel="0" collapsed="false">
      <c r="I367" s="204"/>
    </row>
    <row r="368" customFormat="false" ht="11.25" hidden="false" customHeight="false" outlineLevel="0" collapsed="false">
      <c r="I368" s="204"/>
    </row>
    <row r="369" customFormat="false" ht="11.25" hidden="false" customHeight="false" outlineLevel="0" collapsed="false">
      <c r="I369" s="204"/>
    </row>
    <row r="370" customFormat="false" ht="11.25" hidden="false" customHeight="false" outlineLevel="0" collapsed="false">
      <c r="I370" s="204"/>
    </row>
    <row r="371" customFormat="false" ht="11.25" hidden="false" customHeight="false" outlineLevel="0" collapsed="false">
      <c r="I371" s="204"/>
    </row>
    <row r="372" customFormat="false" ht="11.25" hidden="false" customHeight="false" outlineLevel="0" collapsed="false">
      <c r="I372" s="204"/>
    </row>
    <row r="373" customFormat="false" ht="11.25" hidden="false" customHeight="false" outlineLevel="0" collapsed="false">
      <c r="I373" s="204"/>
    </row>
    <row r="374" customFormat="false" ht="11.25" hidden="false" customHeight="false" outlineLevel="0" collapsed="false">
      <c r="I374" s="204"/>
    </row>
    <row r="375" customFormat="false" ht="11.25" hidden="false" customHeight="false" outlineLevel="0" collapsed="false">
      <c r="I375" s="204"/>
    </row>
    <row r="376" customFormat="false" ht="11.25" hidden="false" customHeight="false" outlineLevel="0" collapsed="false">
      <c r="I376" s="204"/>
    </row>
    <row r="377" customFormat="false" ht="11.25" hidden="false" customHeight="false" outlineLevel="0" collapsed="false">
      <c r="I377" s="204"/>
    </row>
    <row r="378" customFormat="false" ht="11.25" hidden="false" customHeight="false" outlineLevel="0" collapsed="false">
      <c r="I378" s="204"/>
    </row>
    <row r="379" customFormat="false" ht="11.25" hidden="false" customHeight="false" outlineLevel="0" collapsed="false">
      <c r="I379" s="204"/>
    </row>
    <row r="380" customFormat="false" ht="11.25" hidden="false" customHeight="false" outlineLevel="0" collapsed="false">
      <c r="I380" s="204"/>
    </row>
    <row r="381" customFormat="false" ht="11.25" hidden="false" customHeight="false" outlineLevel="0" collapsed="false">
      <c r="I381" s="204"/>
    </row>
    <row r="382" customFormat="false" ht="11.25" hidden="false" customHeight="false" outlineLevel="0" collapsed="false">
      <c r="I382" s="204"/>
    </row>
    <row r="383" customFormat="false" ht="11.25" hidden="false" customHeight="false" outlineLevel="0" collapsed="false">
      <c r="I383" s="204"/>
    </row>
    <row r="384" customFormat="false" ht="11.25" hidden="false" customHeight="false" outlineLevel="0" collapsed="false">
      <c r="I384" s="204"/>
    </row>
    <row r="385" customFormat="false" ht="11.25" hidden="false" customHeight="false" outlineLevel="0" collapsed="false">
      <c r="I385" s="204"/>
    </row>
    <row r="386" customFormat="false" ht="11.25" hidden="false" customHeight="false" outlineLevel="0" collapsed="false">
      <c r="I386" s="204"/>
    </row>
    <row r="387" customFormat="false" ht="11.25" hidden="false" customHeight="false" outlineLevel="0" collapsed="false">
      <c r="I387" s="204"/>
    </row>
    <row r="388" customFormat="false" ht="11.25" hidden="false" customHeight="false" outlineLevel="0" collapsed="false">
      <c r="I388" s="204"/>
    </row>
    <row r="389" customFormat="false" ht="11.25" hidden="false" customHeight="false" outlineLevel="0" collapsed="false">
      <c r="I389" s="204"/>
    </row>
    <row r="390" customFormat="false" ht="11.25" hidden="false" customHeight="false" outlineLevel="0" collapsed="false">
      <c r="I390" s="204"/>
    </row>
    <row r="391" customFormat="false" ht="11.25" hidden="false" customHeight="false" outlineLevel="0" collapsed="false">
      <c r="I391" s="204"/>
    </row>
    <row r="392" customFormat="false" ht="11.25" hidden="false" customHeight="false" outlineLevel="0" collapsed="false">
      <c r="I392" s="204"/>
    </row>
    <row r="393" customFormat="false" ht="11.25" hidden="false" customHeight="false" outlineLevel="0" collapsed="false">
      <c r="I393" s="204"/>
    </row>
    <row r="394" customFormat="false" ht="11.25" hidden="false" customHeight="false" outlineLevel="0" collapsed="false">
      <c r="I394" s="204"/>
    </row>
    <row r="395" customFormat="false" ht="11.25" hidden="false" customHeight="false" outlineLevel="0" collapsed="false">
      <c r="I395" s="204"/>
    </row>
    <row r="396" customFormat="false" ht="11.25" hidden="false" customHeight="false" outlineLevel="0" collapsed="false">
      <c r="I396" s="204"/>
    </row>
    <row r="397" customFormat="false" ht="11.25" hidden="false" customHeight="false" outlineLevel="0" collapsed="false">
      <c r="I397" s="204"/>
    </row>
    <row r="398" customFormat="false" ht="11.25" hidden="false" customHeight="false" outlineLevel="0" collapsed="false">
      <c r="I398" s="204"/>
    </row>
    <row r="399" customFormat="false" ht="11.25" hidden="false" customHeight="false" outlineLevel="0" collapsed="false">
      <c r="I399" s="204"/>
    </row>
    <row r="400" customFormat="false" ht="11.25" hidden="false" customHeight="false" outlineLevel="0" collapsed="false">
      <c r="I400" s="204"/>
    </row>
    <row r="401" customFormat="false" ht="11.25" hidden="false" customHeight="false" outlineLevel="0" collapsed="false">
      <c r="I401" s="204"/>
    </row>
    <row r="402" customFormat="false" ht="11.25" hidden="false" customHeight="false" outlineLevel="0" collapsed="false">
      <c r="I402" s="204"/>
    </row>
    <row r="403" customFormat="false" ht="11.25" hidden="false" customHeight="false" outlineLevel="0" collapsed="false">
      <c r="I403" s="204"/>
    </row>
    <row r="404" customFormat="false" ht="11.25" hidden="false" customHeight="false" outlineLevel="0" collapsed="false">
      <c r="I404" s="204"/>
    </row>
    <row r="405" customFormat="false" ht="11.25" hidden="false" customHeight="false" outlineLevel="0" collapsed="false">
      <c r="I405" s="204"/>
    </row>
    <row r="406" customFormat="false" ht="11.25" hidden="false" customHeight="false" outlineLevel="0" collapsed="false">
      <c r="I406" s="204"/>
    </row>
    <row r="407" customFormat="false" ht="11.25" hidden="false" customHeight="false" outlineLevel="0" collapsed="false">
      <c r="I407" s="204"/>
    </row>
    <row r="408" customFormat="false" ht="11.25" hidden="false" customHeight="false" outlineLevel="0" collapsed="false">
      <c r="I408" s="204"/>
    </row>
    <row r="409" customFormat="false" ht="11.25" hidden="false" customHeight="false" outlineLevel="0" collapsed="false">
      <c r="I409" s="204"/>
    </row>
    <row r="410" customFormat="false" ht="11.25" hidden="false" customHeight="false" outlineLevel="0" collapsed="false">
      <c r="I410" s="204"/>
    </row>
    <row r="411" customFormat="false" ht="11.25" hidden="false" customHeight="false" outlineLevel="0" collapsed="false">
      <c r="I411" s="204"/>
    </row>
    <row r="412" customFormat="false" ht="11.25" hidden="false" customHeight="false" outlineLevel="0" collapsed="false">
      <c r="I412" s="204"/>
    </row>
    <row r="413" customFormat="false" ht="11.25" hidden="false" customHeight="false" outlineLevel="0" collapsed="false">
      <c r="I413" s="204"/>
    </row>
    <row r="414" customFormat="false" ht="11.25" hidden="false" customHeight="false" outlineLevel="0" collapsed="false">
      <c r="I414" s="204"/>
    </row>
    <row r="415" customFormat="false" ht="11.25" hidden="false" customHeight="false" outlineLevel="0" collapsed="false">
      <c r="I415" s="204"/>
    </row>
    <row r="416" customFormat="false" ht="11.25" hidden="false" customHeight="false" outlineLevel="0" collapsed="false">
      <c r="I416" s="204"/>
    </row>
    <row r="417" customFormat="false" ht="11.25" hidden="false" customHeight="false" outlineLevel="0" collapsed="false">
      <c r="I417" s="204"/>
    </row>
    <row r="418" customFormat="false" ht="11.25" hidden="false" customHeight="false" outlineLevel="0" collapsed="false">
      <c r="I418" s="204"/>
    </row>
    <row r="419" customFormat="false" ht="11.25" hidden="false" customHeight="false" outlineLevel="0" collapsed="false">
      <c r="I419" s="204"/>
    </row>
    <row r="420" customFormat="false" ht="11.25" hidden="false" customHeight="false" outlineLevel="0" collapsed="false">
      <c r="I420" s="204"/>
    </row>
    <row r="421" customFormat="false" ht="11.25" hidden="false" customHeight="false" outlineLevel="0" collapsed="false">
      <c r="I421" s="204"/>
    </row>
    <row r="422" customFormat="false" ht="11.25" hidden="false" customHeight="false" outlineLevel="0" collapsed="false">
      <c r="I422" s="204"/>
    </row>
    <row r="423" customFormat="false" ht="11.25" hidden="false" customHeight="false" outlineLevel="0" collapsed="false">
      <c r="I423" s="204"/>
    </row>
    <row r="424" customFormat="false" ht="11.25" hidden="false" customHeight="false" outlineLevel="0" collapsed="false">
      <c r="I424" s="204"/>
    </row>
    <row r="425" customFormat="false" ht="11.25" hidden="false" customHeight="false" outlineLevel="0" collapsed="false">
      <c r="I425" s="204"/>
    </row>
    <row r="426" customFormat="false" ht="11.25" hidden="false" customHeight="false" outlineLevel="0" collapsed="false">
      <c r="I426" s="204"/>
    </row>
    <row r="427" customFormat="false" ht="11.25" hidden="false" customHeight="false" outlineLevel="0" collapsed="false">
      <c r="I427" s="204"/>
    </row>
    <row r="428" customFormat="false" ht="11.25" hidden="false" customHeight="false" outlineLevel="0" collapsed="false">
      <c r="I428" s="204"/>
    </row>
    <row r="429" customFormat="false" ht="11.25" hidden="false" customHeight="false" outlineLevel="0" collapsed="false">
      <c r="I429" s="204"/>
    </row>
    <row r="430" customFormat="false" ht="11.25" hidden="false" customHeight="false" outlineLevel="0" collapsed="false">
      <c r="I430" s="204"/>
    </row>
    <row r="431" customFormat="false" ht="11.25" hidden="false" customHeight="false" outlineLevel="0" collapsed="false">
      <c r="I431" s="204"/>
    </row>
    <row r="432" customFormat="false" ht="11.25" hidden="false" customHeight="false" outlineLevel="0" collapsed="false">
      <c r="I432" s="204"/>
    </row>
    <row r="433" customFormat="false" ht="11.25" hidden="false" customHeight="false" outlineLevel="0" collapsed="false">
      <c r="I433" s="204"/>
    </row>
    <row r="434" customFormat="false" ht="11.25" hidden="false" customHeight="false" outlineLevel="0" collapsed="false">
      <c r="I434" s="204"/>
    </row>
    <row r="435" customFormat="false" ht="11.25" hidden="false" customHeight="false" outlineLevel="0" collapsed="false">
      <c r="I435" s="204"/>
    </row>
    <row r="436" customFormat="false" ht="11.25" hidden="false" customHeight="false" outlineLevel="0" collapsed="false">
      <c r="I436" s="204"/>
    </row>
    <row r="437" customFormat="false" ht="11.25" hidden="false" customHeight="false" outlineLevel="0" collapsed="false">
      <c r="I437" s="204"/>
    </row>
    <row r="438" customFormat="false" ht="11.25" hidden="false" customHeight="false" outlineLevel="0" collapsed="false">
      <c r="I438" s="204"/>
    </row>
    <row r="439" customFormat="false" ht="11.25" hidden="false" customHeight="false" outlineLevel="0" collapsed="false">
      <c r="I439" s="204"/>
    </row>
    <row r="440" customFormat="false" ht="11.25" hidden="false" customHeight="false" outlineLevel="0" collapsed="false">
      <c r="I440" s="204"/>
    </row>
    <row r="441" customFormat="false" ht="11.25" hidden="false" customHeight="false" outlineLevel="0" collapsed="false">
      <c r="I441" s="204"/>
    </row>
    <row r="442" customFormat="false" ht="11.25" hidden="false" customHeight="false" outlineLevel="0" collapsed="false">
      <c r="I442" s="204"/>
    </row>
    <row r="443" customFormat="false" ht="11.25" hidden="false" customHeight="false" outlineLevel="0" collapsed="false">
      <c r="I443" s="204"/>
    </row>
    <row r="444" customFormat="false" ht="11.25" hidden="false" customHeight="false" outlineLevel="0" collapsed="false">
      <c r="I444" s="204"/>
    </row>
    <row r="445" customFormat="false" ht="11.25" hidden="false" customHeight="false" outlineLevel="0" collapsed="false">
      <c r="I445" s="204"/>
    </row>
    <row r="446" customFormat="false" ht="11.25" hidden="false" customHeight="false" outlineLevel="0" collapsed="false">
      <c r="I446" s="204"/>
    </row>
    <row r="447" customFormat="false" ht="11.25" hidden="false" customHeight="false" outlineLevel="0" collapsed="false">
      <c r="I447" s="204"/>
    </row>
    <row r="448" customFormat="false" ht="11.25" hidden="false" customHeight="false" outlineLevel="0" collapsed="false">
      <c r="I448" s="204"/>
    </row>
    <row r="449" customFormat="false" ht="11.25" hidden="false" customHeight="false" outlineLevel="0" collapsed="false">
      <c r="I449" s="204"/>
    </row>
    <row r="450" customFormat="false" ht="11.25" hidden="false" customHeight="false" outlineLevel="0" collapsed="false">
      <c r="I450" s="204"/>
    </row>
    <row r="451" customFormat="false" ht="11.25" hidden="false" customHeight="false" outlineLevel="0" collapsed="false">
      <c r="I451" s="204"/>
    </row>
    <row r="452" customFormat="false" ht="11.25" hidden="false" customHeight="false" outlineLevel="0" collapsed="false">
      <c r="I452" s="204"/>
    </row>
    <row r="453" customFormat="false" ht="11.25" hidden="false" customHeight="false" outlineLevel="0" collapsed="false">
      <c r="I453" s="204"/>
    </row>
    <row r="454" customFormat="false" ht="11.25" hidden="false" customHeight="false" outlineLevel="0" collapsed="false">
      <c r="I454" s="204"/>
    </row>
    <row r="455" customFormat="false" ht="11.25" hidden="false" customHeight="false" outlineLevel="0" collapsed="false">
      <c r="I455" s="204"/>
    </row>
    <row r="456" customFormat="false" ht="11.25" hidden="false" customHeight="false" outlineLevel="0" collapsed="false">
      <c r="I456" s="204"/>
    </row>
    <row r="457" customFormat="false" ht="11.25" hidden="false" customHeight="false" outlineLevel="0" collapsed="false">
      <c r="I457" s="204"/>
    </row>
    <row r="458" customFormat="false" ht="11.25" hidden="false" customHeight="false" outlineLevel="0" collapsed="false">
      <c r="I458" s="204"/>
    </row>
    <row r="459" customFormat="false" ht="11.25" hidden="false" customHeight="false" outlineLevel="0" collapsed="false">
      <c r="I459" s="204"/>
    </row>
    <row r="460" customFormat="false" ht="11.25" hidden="false" customHeight="false" outlineLevel="0" collapsed="false">
      <c r="I460" s="204"/>
    </row>
    <row r="461" customFormat="false" ht="11.25" hidden="false" customHeight="false" outlineLevel="0" collapsed="false">
      <c r="I461" s="204"/>
    </row>
    <row r="462" customFormat="false" ht="11.25" hidden="false" customHeight="false" outlineLevel="0" collapsed="false">
      <c r="I462" s="204"/>
    </row>
    <row r="463" customFormat="false" ht="11.25" hidden="false" customHeight="false" outlineLevel="0" collapsed="false">
      <c r="I463" s="204"/>
    </row>
    <row r="464" customFormat="false" ht="11.25" hidden="false" customHeight="false" outlineLevel="0" collapsed="false">
      <c r="I464" s="204"/>
    </row>
    <row r="465" customFormat="false" ht="11.25" hidden="false" customHeight="false" outlineLevel="0" collapsed="false">
      <c r="I465" s="204"/>
    </row>
    <row r="466" customFormat="false" ht="11.25" hidden="false" customHeight="false" outlineLevel="0" collapsed="false">
      <c r="I466" s="204"/>
    </row>
    <row r="467" customFormat="false" ht="11.25" hidden="false" customHeight="false" outlineLevel="0" collapsed="false">
      <c r="I467" s="204"/>
    </row>
    <row r="468" customFormat="false" ht="11.25" hidden="false" customHeight="false" outlineLevel="0" collapsed="false">
      <c r="I468" s="204"/>
    </row>
    <row r="469" customFormat="false" ht="11.25" hidden="false" customHeight="false" outlineLevel="0" collapsed="false">
      <c r="I469" s="204"/>
    </row>
    <row r="470" customFormat="false" ht="11.25" hidden="false" customHeight="false" outlineLevel="0" collapsed="false">
      <c r="I470" s="204"/>
    </row>
    <row r="471" customFormat="false" ht="11.25" hidden="false" customHeight="false" outlineLevel="0" collapsed="false">
      <c r="I471" s="204"/>
    </row>
    <row r="472" customFormat="false" ht="11.25" hidden="false" customHeight="false" outlineLevel="0" collapsed="false">
      <c r="I472" s="204"/>
    </row>
    <row r="473" customFormat="false" ht="11.25" hidden="false" customHeight="false" outlineLevel="0" collapsed="false">
      <c r="I473" s="204"/>
    </row>
    <row r="474" customFormat="false" ht="11.25" hidden="false" customHeight="false" outlineLevel="0" collapsed="false">
      <c r="I474" s="204"/>
    </row>
    <row r="475" customFormat="false" ht="11.25" hidden="false" customHeight="false" outlineLevel="0" collapsed="false">
      <c r="I475" s="204"/>
    </row>
    <row r="476" customFormat="false" ht="11.25" hidden="false" customHeight="false" outlineLevel="0" collapsed="false">
      <c r="I476" s="204"/>
    </row>
    <row r="477" customFormat="false" ht="11.25" hidden="false" customHeight="false" outlineLevel="0" collapsed="false">
      <c r="I477" s="204"/>
    </row>
    <row r="478" customFormat="false" ht="11.25" hidden="false" customHeight="false" outlineLevel="0" collapsed="false">
      <c r="I478" s="204"/>
    </row>
    <row r="479" customFormat="false" ht="11.25" hidden="false" customHeight="false" outlineLevel="0" collapsed="false">
      <c r="I479" s="204"/>
    </row>
    <row r="480" customFormat="false" ht="11.25" hidden="false" customHeight="false" outlineLevel="0" collapsed="false">
      <c r="I480" s="204"/>
    </row>
    <row r="481" customFormat="false" ht="11.25" hidden="false" customHeight="false" outlineLevel="0" collapsed="false">
      <c r="I481" s="204"/>
    </row>
    <row r="482" customFormat="false" ht="11.25" hidden="false" customHeight="false" outlineLevel="0" collapsed="false">
      <c r="I482" s="204"/>
    </row>
    <row r="483" customFormat="false" ht="11.25" hidden="false" customHeight="false" outlineLevel="0" collapsed="false">
      <c r="I483" s="204"/>
    </row>
    <row r="484" customFormat="false" ht="11.25" hidden="false" customHeight="false" outlineLevel="0" collapsed="false">
      <c r="I484" s="204"/>
    </row>
    <row r="485" customFormat="false" ht="11.25" hidden="false" customHeight="false" outlineLevel="0" collapsed="false">
      <c r="I485" s="204"/>
    </row>
    <row r="486" customFormat="false" ht="11.25" hidden="false" customHeight="false" outlineLevel="0" collapsed="false">
      <c r="I486" s="204"/>
    </row>
    <row r="487" customFormat="false" ht="11.25" hidden="false" customHeight="false" outlineLevel="0" collapsed="false">
      <c r="I487" s="204"/>
    </row>
    <row r="488" customFormat="false" ht="11.25" hidden="false" customHeight="false" outlineLevel="0" collapsed="false">
      <c r="I488" s="204"/>
    </row>
    <row r="489" customFormat="false" ht="11.25" hidden="false" customHeight="false" outlineLevel="0" collapsed="false">
      <c r="I489" s="204"/>
    </row>
    <row r="490" customFormat="false" ht="11.25" hidden="false" customHeight="false" outlineLevel="0" collapsed="false">
      <c r="I490" s="204"/>
    </row>
    <row r="491" customFormat="false" ht="11.25" hidden="false" customHeight="false" outlineLevel="0" collapsed="false">
      <c r="I491" s="204"/>
    </row>
    <row r="492" customFormat="false" ht="11.25" hidden="false" customHeight="false" outlineLevel="0" collapsed="false">
      <c r="I492" s="204"/>
    </row>
    <row r="493" customFormat="false" ht="11.25" hidden="false" customHeight="false" outlineLevel="0" collapsed="false">
      <c r="I493" s="204"/>
    </row>
    <row r="494" customFormat="false" ht="11.25" hidden="false" customHeight="false" outlineLevel="0" collapsed="false">
      <c r="I494" s="204"/>
    </row>
    <row r="495" customFormat="false" ht="11.25" hidden="false" customHeight="false" outlineLevel="0" collapsed="false">
      <c r="I495" s="204"/>
    </row>
    <row r="496" customFormat="false" ht="11.25" hidden="false" customHeight="false" outlineLevel="0" collapsed="false">
      <c r="I496" s="204"/>
    </row>
    <row r="497" customFormat="false" ht="11.25" hidden="false" customHeight="false" outlineLevel="0" collapsed="false">
      <c r="I497" s="204"/>
    </row>
    <row r="498" customFormat="false" ht="11.25" hidden="false" customHeight="false" outlineLevel="0" collapsed="false">
      <c r="I498" s="204"/>
    </row>
    <row r="499" customFormat="false" ht="11.25" hidden="false" customHeight="false" outlineLevel="0" collapsed="false">
      <c r="I499" s="204"/>
    </row>
    <row r="500" customFormat="false" ht="11.25" hidden="false" customHeight="false" outlineLevel="0" collapsed="false">
      <c r="I500" s="204"/>
    </row>
    <row r="501" customFormat="false" ht="11.25" hidden="false" customHeight="false" outlineLevel="0" collapsed="false">
      <c r="I501" s="204"/>
    </row>
    <row r="502" customFormat="false" ht="11.25" hidden="false" customHeight="false" outlineLevel="0" collapsed="false">
      <c r="I502" s="204"/>
    </row>
    <row r="503" customFormat="false" ht="11.25" hidden="false" customHeight="false" outlineLevel="0" collapsed="false">
      <c r="I503" s="204"/>
    </row>
    <row r="504" customFormat="false" ht="11.25" hidden="false" customHeight="false" outlineLevel="0" collapsed="false">
      <c r="I504" s="204"/>
    </row>
    <row r="505" customFormat="false" ht="11.25" hidden="false" customHeight="false" outlineLevel="0" collapsed="false">
      <c r="I505" s="204"/>
    </row>
    <row r="506" customFormat="false" ht="11.25" hidden="false" customHeight="false" outlineLevel="0" collapsed="false">
      <c r="I506" s="204"/>
    </row>
    <row r="507" customFormat="false" ht="11.25" hidden="false" customHeight="false" outlineLevel="0" collapsed="false">
      <c r="I507" s="204"/>
    </row>
    <row r="508" customFormat="false" ht="11.25" hidden="false" customHeight="false" outlineLevel="0" collapsed="false">
      <c r="I508" s="204"/>
    </row>
    <row r="509" customFormat="false" ht="11.25" hidden="false" customHeight="false" outlineLevel="0" collapsed="false">
      <c r="I509" s="204"/>
    </row>
    <row r="510" customFormat="false" ht="11.25" hidden="false" customHeight="false" outlineLevel="0" collapsed="false">
      <c r="I510" s="204"/>
    </row>
    <row r="511" customFormat="false" ht="11.25" hidden="false" customHeight="false" outlineLevel="0" collapsed="false">
      <c r="I511" s="204"/>
    </row>
    <row r="512" customFormat="false" ht="11.25" hidden="false" customHeight="false" outlineLevel="0" collapsed="false">
      <c r="I512" s="204"/>
    </row>
    <row r="513" customFormat="false" ht="11.25" hidden="false" customHeight="false" outlineLevel="0" collapsed="false">
      <c r="I513" s="204"/>
    </row>
    <row r="514" customFormat="false" ht="11.25" hidden="false" customHeight="false" outlineLevel="0" collapsed="false">
      <c r="I514" s="204"/>
    </row>
    <row r="515" customFormat="false" ht="11.25" hidden="false" customHeight="false" outlineLevel="0" collapsed="false">
      <c r="I515" s="204"/>
    </row>
    <row r="516" customFormat="false" ht="11.25" hidden="false" customHeight="false" outlineLevel="0" collapsed="false">
      <c r="I516" s="204"/>
    </row>
    <row r="517" customFormat="false" ht="11.25" hidden="false" customHeight="false" outlineLevel="0" collapsed="false">
      <c r="I517" s="204"/>
    </row>
    <row r="518" customFormat="false" ht="11.25" hidden="false" customHeight="false" outlineLevel="0" collapsed="false">
      <c r="I518" s="204"/>
    </row>
    <row r="519" customFormat="false" ht="11.25" hidden="false" customHeight="false" outlineLevel="0" collapsed="false">
      <c r="I519" s="204"/>
    </row>
    <row r="520" customFormat="false" ht="11.25" hidden="false" customHeight="false" outlineLevel="0" collapsed="false">
      <c r="I520" s="204"/>
    </row>
    <row r="521" customFormat="false" ht="11.25" hidden="false" customHeight="false" outlineLevel="0" collapsed="false">
      <c r="I521" s="204"/>
    </row>
    <row r="522" customFormat="false" ht="11.25" hidden="false" customHeight="false" outlineLevel="0" collapsed="false">
      <c r="I522" s="204"/>
    </row>
    <row r="523" customFormat="false" ht="11.25" hidden="false" customHeight="false" outlineLevel="0" collapsed="false">
      <c r="I523" s="204"/>
    </row>
    <row r="524" customFormat="false" ht="11.25" hidden="false" customHeight="false" outlineLevel="0" collapsed="false">
      <c r="I524" s="204"/>
    </row>
    <row r="525" customFormat="false" ht="11.25" hidden="false" customHeight="false" outlineLevel="0" collapsed="false">
      <c r="I525" s="204"/>
    </row>
    <row r="526" customFormat="false" ht="11.25" hidden="false" customHeight="false" outlineLevel="0" collapsed="false">
      <c r="I526" s="204"/>
    </row>
    <row r="527" customFormat="false" ht="11.25" hidden="false" customHeight="false" outlineLevel="0" collapsed="false">
      <c r="I527" s="204"/>
    </row>
    <row r="528" customFormat="false" ht="11.25" hidden="false" customHeight="false" outlineLevel="0" collapsed="false">
      <c r="I528" s="204"/>
    </row>
    <row r="529" customFormat="false" ht="11.25" hidden="false" customHeight="false" outlineLevel="0" collapsed="false">
      <c r="I529" s="204"/>
    </row>
    <row r="530" customFormat="false" ht="11.25" hidden="false" customHeight="false" outlineLevel="0" collapsed="false">
      <c r="I530" s="204"/>
    </row>
    <row r="531" customFormat="false" ht="11.25" hidden="false" customHeight="false" outlineLevel="0" collapsed="false">
      <c r="I531" s="204"/>
    </row>
    <row r="532" customFormat="false" ht="11.25" hidden="false" customHeight="false" outlineLevel="0" collapsed="false">
      <c r="I532" s="204"/>
    </row>
    <row r="533" customFormat="false" ht="11.25" hidden="false" customHeight="false" outlineLevel="0" collapsed="false">
      <c r="I533" s="204"/>
    </row>
    <row r="534" customFormat="false" ht="11.25" hidden="false" customHeight="false" outlineLevel="0" collapsed="false">
      <c r="I534" s="204"/>
    </row>
    <row r="535" customFormat="false" ht="11.25" hidden="false" customHeight="false" outlineLevel="0" collapsed="false">
      <c r="I535" s="204"/>
    </row>
    <row r="536" customFormat="false" ht="11.25" hidden="false" customHeight="false" outlineLevel="0" collapsed="false">
      <c r="I536" s="204"/>
    </row>
    <row r="537" customFormat="false" ht="11.25" hidden="false" customHeight="false" outlineLevel="0" collapsed="false">
      <c r="I537" s="204"/>
    </row>
    <row r="538" customFormat="false" ht="11.25" hidden="false" customHeight="false" outlineLevel="0" collapsed="false">
      <c r="I538" s="204"/>
    </row>
    <row r="539" customFormat="false" ht="11.25" hidden="false" customHeight="false" outlineLevel="0" collapsed="false">
      <c r="I539" s="204"/>
    </row>
    <row r="540" customFormat="false" ht="11.25" hidden="false" customHeight="false" outlineLevel="0" collapsed="false">
      <c r="I540" s="204"/>
    </row>
    <row r="541" customFormat="false" ht="11.25" hidden="false" customHeight="false" outlineLevel="0" collapsed="false">
      <c r="I541" s="204"/>
    </row>
    <row r="542" customFormat="false" ht="11.25" hidden="false" customHeight="false" outlineLevel="0" collapsed="false">
      <c r="I542" s="204"/>
    </row>
    <row r="543" customFormat="false" ht="11.25" hidden="false" customHeight="false" outlineLevel="0" collapsed="false">
      <c r="I543" s="204"/>
    </row>
    <row r="544" customFormat="false" ht="11.25" hidden="false" customHeight="false" outlineLevel="0" collapsed="false">
      <c r="I544" s="204"/>
    </row>
    <row r="545" customFormat="false" ht="11.25" hidden="false" customHeight="false" outlineLevel="0" collapsed="false">
      <c r="I545" s="204"/>
    </row>
    <row r="546" customFormat="false" ht="11.25" hidden="false" customHeight="false" outlineLevel="0" collapsed="false">
      <c r="I546" s="204"/>
    </row>
    <row r="547" customFormat="false" ht="11.25" hidden="false" customHeight="false" outlineLevel="0" collapsed="false">
      <c r="I547" s="204"/>
    </row>
    <row r="548" customFormat="false" ht="11.25" hidden="false" customHeight="false" outlineLevel="0" collapsed="false">
      <c r="I548" s="204"/>
    </row>
    <row r="549" customFormat="false" ht="11.25" hidden="false" customHeight="false" outlineLevel="0" collapsed="false">
      <c r="I549" s="204"/>
    </row>
    <row r="550" customFormat="false" ht="11.25" hidden="false" customHeight="false" outlineLevel="0" collapsed="false">
      <c r="I550" s="204"/>
    </row>
    <row r="551" customFormat="false" ht="11.25" hidden="false" customHeight="false" outlineLevel="0" collapsed="false">
      <c r="I551" s="204"/>
    </row>
    <row r="552" customFormat="false" ht="11.25" hidden="false" customHeight="false" outlineLevel="0" collapsed="false">
      <c r="I552" s="204"/>
    </row>
    <row r="553" customFormat="false" ht="11.25" hidden="false" customHeight="false" outlineLevel="0" collapsed="false">
      <c r="I553" s="204"/>
    </row>
    <row r="554" customFormat="false" ht="11.25" hidden="false" customHeight="false" outlineLevel="0" collapsed="false">
      <c r="I554" s="204"/>
    </row>
    <row r="555" customFormat="false" ht="11.25" hidden="false" customHeight="false" outlineLevel="0" collapsed="false">
      <c r="I555" s="204"/>
    </row>
    <row r="556" customFormat="false" ht="11.25" hidden="false" customHeight="false" outlineLevel="0" collapsed="false">
      <c r="I556" s="204"/>
    </row>
    <row r="557" customFormat="false" ht="11.25" hidden="false" customHeight="false" outlineLevel="0" collapsed="false">
      <c r="I557" s="204"/>
    </row>
    <row r="558" customFormat="false" ht="11.25" hidden="false" customHeight="false" outlineLevel="0" collapsed="false">
      <c r="I558" s="204"/>
    </row>
    <row r="559" customFormat="false" ht="11.25" hidden="false" customHeight="false" outlineLevel="0" collapsed="false">
      <c r="I559" s="204"/>
    </row>
    <row r="560" customFormat="false" ht="11.25" hidden="false" customHeight="false" outlineLevel="0" collapsed="false">
      <c r="I560" s="204"/>
    </row>
    <row r="561" customFormat="false" ht="11.25" hidden="false" customHeight="false" outlineLevel="0" collapsed="false">
      <c r="I561" s="204"/>
    </row>
    <row r="562" customFormat="false" ht="11.25" hidden="false" customHeight="false" outlineLevel="0" collapsed="false">
      <c r="I562" s="204"/>
    </row>
    <row r="563" customFormat="false" ht="11.25" hidden="false" customHeight="false" outlineLevel="0" collapsed="false">
      <c r="I563" s="204"/>
    </row>
    <row r="564" customFormat="false" ht="11.25" hidden="false" customHeight="false" outlineLevel="0" collapsed="false">
      <c r="I564" s="204"/>
    </row>
    <row r="565" customFormat="false" ht="11.25" hidden="false" customHeight="false" outlineLevel="0" collapsed="false">
      <c r="I565" s="204"/>
    </row>
    <row r="566" customFormat="false" ht="11.25" hidden="false" customHeight="false" outlineLevel="0" collapsed="false">
      <c r="I566" s="204"/>
    </row>
    <row r="567" customFormat="false" ht="11.25" hidden="false" customHeight="false" outlineLevel="0" collapsed="false">
      <c r="I567" s="204"/>
    </row>
    <row r="568" customFormat="false" ht="11.25" hidden="false" customHeight="false" outlineLevel="0" collapsed="false">
      <c r="I568" s="204"/>
    </row>
    <row r="569" customFormat="false" ht="11.25" hidden="false" customHeight="false" outlineLevel="0" collapsed="false">
      <c r="I569" s="204"/>
    </row>
    <row r="570" customFormat="false" ht="11.25" hidden="false" customHeight="false" outlineLevel="0" collapsed="false">
      <c r="I570" s="204"/>
    </row>
    <row r="571" customFormat="false" ht="11.25" hidden="false" customHeight="false" outlineLevel="0" collapsed="false">
      <c r="I571" s="204"/>
    </row>
    <row r="572" customFormat="false" ht="11.25" hidden="false" customHeight="false" outlineLevel="0" collapsed="false">
      <c r="I572" s="204"/>
    </row>
    <row r="573" customFormat="false" ht="11.25" hidden="false" customHeight="false" outlineLevel="0" collapsed="false">
      <c r="I573" s="204"/>
    </row>
    <row r="574" customFormat="false" ht="11.25" hidden="false" customHeight="false" outlineLevel="0" collapsed="false">
      <c r="I574" s="204"/>
    </row>
    <row r="575" customFormat="false" ht="11.25" hidden="false" customHeight="false" outlineLevel="0" collapsed="false">
      <c r="I575" s="204"/>
    </row>
    <row r="576" customFormat="false" ht="11.25" hidden="false" customHeight="false" outlineLevel="0" collapsed="false">
      <c r="I576" s="204"/>
    </row>
    <row r="577" customFormat="false" ht="11.25" hidden="false" customHeight="false" outlineLevel="0" collapsed="false">
      <c r="I577" s="204"/>
    </row>
    <row r="578" customFormat="false" ht="11.25" hidden="false" customHeight="false" outlineLevel="0" collapsed="false">
      <c r="I578" s="204"/>
    </row>
    <row r="579" customFormat="false" ht="11.25" hidden="false" customHeight="false" outlineLevel="0" collapsed="false">
      <c r="I579" s="204"/>
    </row>
    <row r="580" customFormat="false" ht="11.25" hidden="false" customHeight="false" outlineLevel="0" collapsed="false">
      <c r="I580" s="204"/>
    </row>
    <row r="581" customFormat="false" ht="11.25" hidden="false" customHeight="false" outlineLevel="0" collapsed="false">
      <c r="I581" s="204"/>
    </row>
    <row r="582" customFormat="false" ht="11.25" hidden="false" customHeight="false" outlineLevel="0" collapsed="false">
      <c r="I582" s="204"/>
    </row>
    <row r="583" customFormat="false" ht="11.25" hidden="false" customHeight="false" outlineLevel="0" collapsed="false">
      <c r="I583" s="204"/>
    </row>
    <row r="584" customFormat="false" ht="11.25" hidden="false" customHeight="false" outlineLevel="0" collapsed="false">
      <c r="I584" s="204"/>
    </row>
    <row r="585" customFormat="false" ht="11.25" hidden="false" customHeight="false" outlineLevel="0" collapsed="false">
      <c r="I585" s="204"/>
    </row>
    <row r="586" customFormat="false" ht="11.25" hidden="false" customHeight="false" outlineLevel="0" collapsed="false">
      <c r="I586" s="204"/>
    </row>
    <row r="587" customFormat="false" ht="11.25" hidden="false" customHeight="false" outlineLevel="0" collapsed="false">
      <c r="I587" s="204"/>
    </row>
    <row r="588" customFormat="false" ht="11.25" hidden="false" customHeight="false" outlineLevel="0" collapsed="false">
      <c r="I588" s="204"/>
    </row>
    <row r="589" customFormat="false" ht="11.25" hidden="false" customHeight="false" outlineLevel="0" collapsed="false">
      <c r="I589" s="204"/>
    </row>
    <row r="590" customFormat="false" ht="11.25" hidden="false" customHeight="false" outlineLevel="0" collapsed="false">
      <c r="I590" s="204"/>
    </row>
    <row r="591" customFormat="false" ht="11.25" hidden="false" customHeight="false" outlineLevel="0" collapsed="false">
      <c r="I591" s="204"/>
    </row>
    <row r="592" customFormat="false" ht="11.25" hidden="false" customHeight="false" outlineLevel="0" collapsed="false">
      <c r="I592" s="204"/>
    </row>
    <row r="593" customFormat="false" ht="11.25" hidden="false" customHeight="false" outlineLevel="0" collapsed="false">
      <c r="I593" s="204"/>
    </row>
    <row r="594" customFormat="false" ht="11.25" hidden="false" customHeight="false" outlineLevel="0" collapsed="false">
      <c r="I594" s="204"/>
    </row>
    <row r="595" customFormat="false" ht="11.25" hidden="false" customHeight="false" outlineLevel="0" collapsed="false">
      <c r="I595" s="204"/>
    </row>
    <row r="596" customFormat="false" ht="11.25" hidden="false" customHeight="false" outlineLevel="0" collapsed="false">
      <c r="I596" s="204"/>
    </row>
    <row r="597" customFormat="false" ht="11.25" hidden="false" customHeight="false" outlineLevel="0" collapsed="false">
      <c r="I597" s="204"/>
    </row>
    <row r="598" customFormat="false" ht="11.25" hidden="false" customHeight="false" outlineLevel="0" collapsed="false">
      <c r="I598" s="204"/>
    </row>
    <row r="599" customFormat="false" ht="11.25" hidden="false" customHeight="false" outlineLevel="0" collapsed="false">
      <c r="I599" s="204"/>
    </row>
    <row r="600" customFormat="false" ht="11.25" hidden="false" customHeight="false" outlineLevel="0" collapsed="false">
      <c r="I600" s="204"/>
    </row>
    <row r="601" customFormat="false" ht="11.25" hidden="false" customHeight="false" outlineLevel="0" collapsed="false">
      <c r="I601" s="204"/>
    </row>
    <row r="602" customFormat="false" ht="11.25" hidden="false" customHeight="false" outlineLevel="0" collapsed="false">
      <c r="I602" s="204"/>
    </row>
    <row r="603" customFormat="false" ht="11.25" hidden="false" customHeight="false" outlineLevel="0" collapsed="false">
      <c r="I603" s="204"/>
    </row>
    <row r="604" customFormat="false" ht="11.25" hidden="false" customHeight="false" outlineLevel="0" collapsed="false">
      <c r="I604" s="204"/>
    </row>
    <row r="605" customFormat="false" ht="11.25" hidden="false" customHeight="false" outlineLevel="0" collapsed="false">
      <c r="I605" s="204"/>
    </row>
    <row r="606" customFormat="false" ht="11.25" hidden="false" customHeight="false" outlineLevel="0" collapsed="false">
      <c r="I606" s="204"/>
    </row>
    <row r="607" customFormat="false" ht="11.25" hidden="false" customHeight="false" outlineLevel="0" collapsed="false">
      <c r="I607" s="204"/>
    </row>
    <row r="608" customFormat="false" ht="11.25" hidden="false" customHeight="false" outlineLevel="0" collapsed="false">
      <c r="I608" s="204"/>
    </row>
    <row r="609" customFormat="false" ht="11.25" hidden="false" customHeight="false" outlineLevel="0" collapsed="false">
      <c r="I609" s="204"/>
    </row>
    <row r="610" customFormat="false" ht="11.25" hidden="false" customHeight="false" outlineLevel="0" collapsed="false">
      <c r="I610" s="204"/>
    </row>
    <row r="611" customFormat="false" ht="11.25" hidden="false" customHeight="false" outlineLevel="0" collapsed="false">
      <c r="I611" s="204"/>
    </row>
    <row r="612" customFormat="false" ht="11.25" hidden="false" customHeight="false" outlineLevel="0" collapsed="false">
      <c r="I612" s="204"/>
    </row>
    <row r="613" customFormat="false" ht="11.25" hidden="false" customHeight="false" outlineLevel="0" collapsed="false">
      <c r="I613" s="204"/>
    </row>
    <row r="614" customFormat="false" ht="11.25" hidden="false" customHeight="false" outlineLevel="0" collapsed="false">
      <c r="I614" s="204"/>
    </row>
    <row r="615" customFormat="false" ht="11.25" hidden="false" customHeight="false" outlineLevel="0" collapsed="false">
      <c r="I615" s="204"/>
    </row>
    <row r="616" customFormat="false" ht="11.25" hidden="false" customHeight="false" outlineLevel="0" collapsed="false">
      <c r="I616" s="204"/>
    </row>
    <row r="617" customFormat="false" ht="11.25" hidden="false" customHeight="false" outlineLevel="0" collapsed="false">
      <c r="I617" s="204"/>
    </row>
    <row r="618" customFormat="false" ht="11.25" hidden="false" customHeight="false" outlineLevel="0" collapsed="false">
      <c r="I618" s="204"/>
    </row>
    <row r="619" customFormat="false" ht="11.25" hidden="false" customHeight="false" outlineLevel="0" collapsed="false">
      <c r="I619" s="204"/>
    </row>
    <row r="620" customFormat="false" ht="11.25" hidden="false" customHeight="false" outlineLevel="0" collapsed="false">
      <c r="I620" s="204"/>
    </row>
    <row r="621" customFormat="false" ht="11.25" hidden="false" customHeight="false" outlineLevel="0" collapsed="false">
      <c r="I621" s="204"/>
    </row>
    <row r="622" customFormat="false" ht="11.25" hidden="false" customHeight="false" outlineLevel="0" collapsed="false">
      <c r="I622" s="204"/>
    </row>
    <row r="623" customFormat="false" ht="11.25" hidden="false" customHeight="false" outlineLevel="0" collapsed="false">
      <c r="I623" s="204"/>
    </row>
    <row r="624" customFormat="false" ht="11.25" hidden="false" customHeight="false" outlineLevel="0" collapsed="false">
      <c r="I624" s="204"/>
    </row>
    <row r="625" customFormat="false" ht="11.25" hidden="false" customHeight="false" outlineLevel="0" collapsed="false">
      <c r="I625" s="204"/>
    </row>
    <row r="626" customFormat="false" ht="11.25" hidden="false" customHeight="false" outlineLevel="0" collapsed="false">
      <c r="I626" s="204"/>
    </row>
    <row r="627" customFormat="false" ht="11.25" hidden="false" customHeight="false" outlineLevel="0" collapsed="false">
      <c r="I627" s="204"/>
    </row>
    <row r="628" customFormat="false" ht="11.25" hidden="false" customHeight="false" outlineLevel="0" collapsed="false">
      <c r="I628" s="204"/>
    </row>
    <row r="629" customFormat="false" ht="11.25" hidden="false" customHeight="false" outlineLevel="0" collapsed="false">
      <c r="I629" s="204"/>
    </row>
    <row r="630" customFormat="false" ht="11.25" hidden="false" customHeight="false" outlineLevel="0" collapsed="false">
      <c r="I630" s="204"/>
    </row>
    <row r="631" customFormat="false" ht="11.25" hidden="false" customHeight="false" outlineLevel="0" collapsed="false">
      <c r="I631" s="204"/>
    </row>
    <row r="632" customFormat="false" ht="11.25" hidden="false" customHeight="false" outlineLevel="0" collapsed="false">
      <c r="I632" s="204"/>
    </row>
    <row r="633" customFormat="false" ht="11.25" hidden="false" customHeight="false" outlineLevel="0" collapsed="false">
      <c r="I633" s="204"/>
    </row>
    <row r="634" customFormat="false" ht="11.25" hidden="false" customHeight="false" outlineLevel="0" collapsed="false">
      <c r="I634" s="204"/>
    </row>
    <row r="635" customFormat="false" ht="11.25" hidden="false" customHeight="false" outlineLevel="0" collapsed="false">
      <c r="I635" s="204"/>
    </row>
    <row r="636" customFormat="false" ht="11.25" hidden="false" customHeight="false" outlineLevel="0" collapsed="false">
      <c r="I636" s="204"/>
    </row>
    <row r="637" customFormat="false" ht="11.25" hidden="false" customHeight="false" outlineLevel="0" collapsed="false">
      <c r="I637" s="204"/>
    </row>
    <row r="638" customFormat="false" ht="11.25" hidden="false" customHeight="false" outlineLevel="0" collapsed="false">
      <c r="I638" s="204"/>
    </row>
    <row r="639" customFormat="false" ht="11.25" hidden="false" customHeight="false" outlineLevel="0" collapsed="false">
      <c r="I639" s="204"/>
    </row>
    <row r="640" customFormat="false" ht="11.25" hidden="false" customHeight="false" outlineLevel="0" collapsed="false">
      <c r="I640" s="204"/>
    </row>
    <row r="641" customFormat="false" ht="11.25" hidden="false" customHeight="false" outlineLevel="0" collapsed="false">
      <c r="I641" s="204"/>
    </row>
    <row r="642" customFormat="false" ht="11.25" hidden="false" customHeight="false" outlineLevel="0" collapsed="false">
      <c r="I642" s="204"/>
    </row>
    <row r="643" customFormat="false" ht="11.25" hidden="false" customHeight="false" outlineLevel="0" collapsed="false">
      <c r="I643" s="204"/>
    </row>
    <row r="644" customFormat="false" ht="11.25" hidden="false" customHeight="false" outlineLevel="0" collapsed="false">
      <c r="I644" s="204"/>
    </row>
    <row r="645" customFormat="false" ht="11.25" hidden="false" customHeight="false" outlineLevel="0" collapsed="false">
      <c r="I645" s="204"/>
    </row>
    <row r="646" customFormat="false" ht="11.25" hidden="false" customHeight="false" outlineLevel="0" collapsed="false">
      <c r="I646" s="204"/>
    </row>
    <row r="647" customFormat="false" ht="11.25" hidden="false" customHeight="false" outlineLevel="0" collapsed="false">
      <c r="I647" s="204"/>
    </row>
    <row r="648" customFormat="false" ht="11.25" hidden="false" customHeight="false" outlineLevel="0" collapsed="false">
      <c r="I648" s="204"/>
    </row>
    <row r="649" customFormat="false" ht="11.25" hidden="false" customHeight="false" outlineLevel="0" collapsed="false">
      <c r="I649" s="204"/>
    </row>
    <row r="650" customFormat="false" ht="11.25" hidden="false" customHeight="false" outlineLevel="0" collapsed="false">
      <c r="I650" s="204"/>
    </row>
    <row r="651" customFormat="false" ht="11.25" hidden="false" customHeight="false" outlineLevel="0" collapsed="false">
      <c r="I651" s="204"/>
    </row>
    <row r="652" customFormat="false" ht="11.25" hidden="false" customHeight="false" outlineLevel="0" collapsed="false">
      <c r="I652" s="204"/>
    </row>
    <row r="653" customFormat="false" ht="11.25" hidden="false" customHeight="false" outlineLevel="0" collapsed="false">
      <c r="I653" s="204"/>
    </row>
    <row r="654" customFormat="false" ht="11.25" hidden="false" customHeight="false" outlineLevel="0" collapsed="false">
      <c r="I654" s="204"/>
    </row>
    <row r="655" customFormat="false" ht="11.25" hidden="false" customHeight="false" outlineLevel="0" collapsed="false">
      <c r="I655" s="204"/>
    </row>
    <row r="656" customFormat="false" ht="11.25" hidden="false" customHeight="false" outlineLevel="0" collapsed="false">
      <c r="I656" s="204"/>
    </row>
    <row r="657" customFormat="false" ht="11.25" hidden="false" customHeight="false" outlineLevel="0" collapsed="false">
      <c r="I657" s="204"/>
    </row>
    <row r="658" customFormat="false" ht="11.25" hidden="false" customHeight="false" outlineLevel="0" collapsed="false">
      <c r="I658" s="204"/>
    </row>
    <row r="659" customFormat="false" ht="11.25" hidden="false" customHeight="false" outlineLevel="0" collapsed="false">
      <c r="I659" s="204"/>
    </row>
    <row r="660" customFormat="false" ht="11.25" hidden="false" customHeight="false" outlineLevel="0" collapsed="false">
      <c r="I660" s="204"/>
    </row>
    <row r="661" customFormat="false" ht="11.25" hidden="false" customHeight="false" outlineLevel="0" collapsed="false">
      <c r="I661" s="204"/>
    </row>
    <row r="662" customFormat="false" ht="11.25" hidden="false" customHeight="false" outlineLevel="0" collapsed="false">
      <c r="I662" s="204"/>
    </row>
    <row r="663" customFormat="false" ht="11.25" hidden="false" customHeight="false" outlineLevel="0" collapsed="false">
      <c r="I663" s="204"/>
    </row>
    <row r="664" customFormat="false" ht="11.25" hidden="false" customHeight="false" outlineLevel="0" collapsed="false">
      <c r="I664" s="204"/>
    </row>
    <row r="665" customFormat="false" ht="11.25" hidden="false" customHeight="false" outlineLevel="0" collapsed="false">
      <c r="I665" s="204"/>
    </row>
    <row r="666" customFormat="false" ht="11.25" hidden="false" customHeight="false" outlineLevel="0" collapsed="false">
      <c r="I666" s="204"/>
    </row>
    <row r="667" customFormat="false" ht="11.25" hidden="false" customHeight="false" outlineLevel="0" collapsed="false">
      <c r="I667" s="204"/>
    </row>
    <row r="668" customFormat="false" ht="11.25" hidden="false" customHeight="false" outlineLevel="0" collapsed="false">
      <c r="I668" s="204"/>
    </row>
    <row r="669" customFormat="false" ht="11.25" hidden="false" customHeight="false" outlineLevel="0" collapsed="false">
      <c r="I669" s="204"/>
    </row>
    <row r="670" customFormat="false" ht="11.25" hidden="false" customHeight="false" outlineLevel="0" collapsed="false">
      <c r="I670" s="204"/>
    </row>
    <row r="671" customFormat="false" ht="11.25" hidden="false" customHeight="false" outlineLevel="0" collapsed="false">
      <c r="I671" s="204"/>
    </row>
    <row r="672" customFormat="false" ht="11.25" hidden="false" customHeight="false" outlineLevel="0" collapsed="false">
      <c r="I672" s="204"/>
    </row>
    <row r="673" customFormat="false" ht="11.25" hidden="false" customHeight="false" outlineLevel="0" collapsed="false">
      <c r="I673" s="204"/>
    </row>
    <row r="674" customFormat="false" ht="11.25" hidden="false" customHeight="false" outlineLevel="0" collapsed="false">
      <c r="I674" s="204"/>
    </row>
    <row r="675" customFormat="false" ht="11.25" hidden="false" customHeight="false" outlineLevel="0" collapsed="false">
      <c r="I675" s="204"/>
    </row>
    <row r="676" customFormat="false" ht="11.25" hidden="false" customHeight="false" outlineLevel="0" collapsed="false">
      <c r="I676" s="204"/>
    </row>
    <row r="677" customFormat="false" ht="11.25" hidden="false" customHeight="false" outlineLevel="0" collapsed="false">
      <c r="I677" s="204"/>
    </row>
    <row r="678" customFormat="false" ht="11.25" hidden="false" customHeight="false" outlineLevel="0" collapsed="false">
      <c r="I678" s="204"/>
    </row>
    <row r="679" customFormat="false" ht="11.25" hidden="false" customHeight="false" outlineLevel="0" collapsed="false">
      <c r="I679" s="204"/>
    </row>
    <row r="680" customFormat="false" ht="11.25" hidden="false" customHeight="false" outlineLevel="0" collapsed="false">
      <c r="I680" s="204"/>
    </row>
    <row r="681" customFormat="false" ht="11.25" hidden="false" customHeight="false" outlineLevel="0" collapsed="false">
      <c r="I681" s="204"/>
    </row>
    <row r="682" customFormat="false" ht="11.25" hidden="false" customHeight="false" outlineLevel="0" collapsed="false">
      <c r="I682" s="204"/>
    </row>
    <row r="683" customFormat="false" ht="11.25" hidden="false" customHeight="false" outlineLevel="0" collapsed="false">
      <c r="I683" s="204"/>
    </row>
    <row r="684" customFormat="false" ht="11.25" hidden="false" customHeight="false" outlineLevel="0" collapsed="false">
      <c r="I684" s="204"/>
    </row>
    <row r="685" customFormat="false" ht="11.25" hidden="false" customHeight="false" outlineLevel="0" collapsed="false">
      <c r="I685" s="204"/>
    </row>
    <row r="686" customFormat="false" ht="11.25" hidden="false" customHeight="false" outlineLevel="0" collapsed="false">
      <c r="I686" s="204"/>
    </row>
    <row r="687" customFormat="false" ht="11.25" hidden="false" customHeight="false" outlineLevel="0" collapsed="false">
      <c r="I687" s="204"/>
    </row>
    <row r="688" customFormat="false" ht="11.25" hidden="false" customHeight="false" outlineLevel="0" collapsed="false">
      <c r="I688" s="204"/>
    </row>
    <row r="689" customFormat="false" ht="11.25" hidden="false" customHeight="false" outlineLevel="0" collapsed="false">
      <c r="I689" s="204"/>
    </row>
    <row r="690" customFormat="false" ht="11.25" hidden="false" customHeight="false" outlineLevel="0" collapsed="false">
      <c r="I690" s="204"/>
    </row>
    <row r="691" customFormat="false" ht="11.25" hidden="false" customHeight="false" outlineLevel="0" collapsed="false">
      <c r="I691" s="204"/>
    </row>
    <row r="692" customFormat="false" ht="11.25" hidden="false" customHeight="false" outlineLevel="0" collapsed="false">
      <c r="I692" s="204"/>
    </row>
    <row r="693" customFormat="false" ht="11.25" hidden="false" customHeight="false" outlineLevel="0" collapsed="false">
      <c r="I693" s="204"/>
    </row>
    <row r="694" customFormat="false" ht="11.25" hidden="false" customHeight="false" outlineLevel="0" collapsed="false">
      <c r="I694" s="204"/>
    </row>
    <row r="695" customFormat="false" ht="11.25" hidden="false" customHeight="false" outlineLevel="0" collapsed="false">
      <c r="I695" s="204"/>
    </row>
    <row r="696" customFormat="false" ht="11.25" hidden="false" customHeight="false" outlineLevel="0" collapsed="false">
      <c r="I696" s="204"/>
    </row>
    <row r="697" customFormat="false" ht="11.25" hidden="false" customHeight="false" outlineLevel="0" collapsed="false">
      <c r="I697" s="204"/>
    </row>
    <row r="698" customFormat="false" ht="11.25" hidden="false" customHeight="false" outlineLevel="0" collapsed="false">
      <c r="I698" s="204"/>
    </row>
    <row r="699" customFormat="false" ht="11.25" hidden="false" customHeight="false" outlineLevel="0" collapsed="false">
      <c r="I699" s="204"/>
    </row>
    <row r="700" customFormat="false" ht="11.25" hidden="false" customHeight="false" outlineLevel="0" collapsed="false">
      <c r="I700" s="204"/>
    </row>
    <row r="701" customFormat="false" ht="11.25" hidden="false" customHeight="false" outlineLevel="0" collapsed="false">
      <c r="I701" s="204"/>
    </row>
    <row r="702" customFormat="false" ht="11.25" hidden="false" customHeight="false" outlineLevel="0" collapsed="false">
      <c r="I702" s="204"/>
    </row>
    <row r="703" customFormat="false" ht="11.25" hidden="false" customHeight="false" outlineLevel="0" collapsed="false">
      <c r="I703" s="204"/>
    </row>
    <row r="704" customFormat="false" ht="11.25" hidden="false" customHeight="false" outlineLevel="0" collapsed="false">
      <c r="I704" s="204"/>
    </row>
    <row r="705" customFormat="false" ht="11.25" hidden="false" customHeight="false" outlineLevel="0" collapsed="false">
      <c r="I705" s="204"/>
    </row>
    <row r="706" customFormat="false" ht="11.25" hidden="false" customHeight="false" outlineLevel="0" collapsed="false">
      <c r="I706" s="204"/>
    </row>
    <row r="707" customFormat="false" ht="11.25" hidden="false" customHeight="false" outlineLevel="0" collapsed="false">
      <c r="I707" s="204"/>
    </row>
    <row r="708" customFormat="false" ht="11.25" hidden="false" customHeight="false" outlineLevel="0" collapsed="false">
      <c r="I708" s="204"/>
    </row>
    <row r="709" customFormat="false" ht="11.25" hidden="false" customHeight="false" outlineLevel="0" collapsed="false">
      <c r="I709" s="204"/>
    </row>
    <row r="710" customFormat="false" ht="11.25" hidden="false" customHeight="false" outlineLevel="0" collapsed="false">
      <c r="I710" s="204"/>
    </row>
    <row r="711" customFormat="false" ht="11.25" hidden="false" customHeight="false" outlineLevel="0" collapsed="false">
      <c r="I711" s="204"/>
    </row>
    <row r="712" customFormat="false" ht="11.25" hidden="false" customHeight="false" outlineLevel="0" collapsed="false">
      <c r="I712" s="204"/>
    </row>
    <row r="713" customFormat="false" ht="11.25" hidden="false" customHeight="false" outlineLevel="0" collapsed="false">
      <c r="I713" s="204"/>
    </row>
    <row r="714" customFormat="false" ht="11.25" hidden="false" customHeight="false" outlineLevel="0" collapsed="false">
      <c r="I714" s="204"/>
    </row>
    <row r="715" customFormat="false" ht="11.25" hidden="false" customHeight="false" outlineLevel="0" collapsed="false">
      <c r="I715" s="204"/>
    </row>
    <row r="716" customFormat="false" ht="11.25" hidden="false" customHeight="false" outlineLevel="0" collapsed="false">
      <c r="I716" s="204"/>
    </row>
    <row r="717" customFormat="false" ht="11.25" hidden="false" customHeight="false" outlineLevel="0" collapsed="false">
      <c r="I717" s="204"/>
    </row>
    <row r="718" customFormat="false" ht="11.25" hidden="false" customHeight="false" outlineLevel="0" collapsed="false">
      <c r="I718" s="204"/>
    </row>
    <row r="719" customFormat="false" ht="11.25" hidden="false" customHeight="false" outlineLevel="0" collapsed="false">
      <c r="I719" s="204"/>
    </row>
    <row r="720" customFormat="false" ht="11.25" hidden="false" customHeight="false" outlineLevel="0" collapsed="false">
      <c r="I720" s="204"/>
    </row>
    <row r="721" customFormat="false" ht="11.25" hidden="false" customHeight="false" outlineLevel="0" collapsed="false">
      <c r="I721" s="204"/>
    </row>
    <row r="722" customFormat="false" ht="11.25" hidden="false" customHeight="false" outlineLevel="0" collapsed="false">
      <c r="I722" s="204"/>
    </row>
    <row r="723" customFormat="false" ht="11.25" hidden="false" customHeight="false" outlineLevel="0" collapsed="false">
      <c r="I723" s="204"/>
    </row>
    <row r="724" customFormat="false" ht="11.25" hidden="false" customHeight="false" outlineLevel="0" collapsed="false">
      <c r="I724" s="204"/>
    </row>
    <row r="725" customFormat="false" ht="11.25" hidden="false" customHeight="false" outlineLevel="0" collapsed="false">
      <c r="I725" s="204"/>
    </row>
    <row r="726" customFormat="false" ht="11.25" hidden="false" customHeight="false" outlineLevel="0" collapsed="false">
      <c r="I726" s="204"/>
    </row>
    <row r="727" customFormat="false" ht="11.25" hidden="false" customHeight="false" outlineLevel="0" collapsed="false">
      <c r="I727" s="204"/>
    </row>
    <row r="728" customFormat="false" ht="11.25" hidden="false" customHeight="false" outlineLevel="0" collapsed="false">
      <c r="I728" s="204"/>
    </row>
    <row r="729" customFormat="false" ht="11.25" hidden="false" customHeight="false" outlineLevel="0" collapsed="false">
      <c r="I729" s="204"/>
    </row>
    <row r="730" customFormat="false" ht="11.25" hidden="false" customHeight="false" outlineLevel="0" collapsed="false">
      <c r="I730" s="204"/>
    </row>
    <row r="731" customFormat="false" ht="11.25" hidden="false" customHeight="false" outlineLevel="0" collapsed="false">
      <c r="I731" s="204"/>
    </row>
    <row r="732" customFormat="false" ht="11.25" hidden="false" customHeight="false" outlineLevel="0" collapsed="false">
      <c r="I732" s="204"/>
    </row>
    <row r="733" customFormat="false" ht="11.25" hidden="false" customHeight="false" outlineLevel="0" collapsed="false">
      <c r="I733" s="204"/>
    </row>
    <row r="734" customFormat="false" ht="11.25" hidden="false" customHeight="false" outlineLevel="0" collapsed="false">
      <c r="I734" s="204"/>
    </row>
    <row r="735" customFormat="false" ht="11.25" hidden="false" customHeight="false" outlineLevel="0" collapsed="false">
      <c r="I735" s="204"/>
    </row>
    <row r="736" customFormat="false" ht="11.25" hidden="false" customHeight="false" outlineLevel="0" collapsed="false">
      <c r="I736" s="204"/>
    </row>
    <row r="737" customFormat="false" ht="11.25" hidden="false" customHeight="false" outlineLevel="0" collapsed="false">
      <c r="I737" s="204"/>
    </row>
    <row r="738" customFormat="false" ht="11.25" hidden="false" customHeight="false" outlineLevel="0" collapsed="false">
      <c r="I738" s="204"/>
    </row>
    <row r="739" customFormat="false" ht="11.25" hidden="false" customHeight="false" outlineLevel="0" collapsed="false">
      <c r="I739" s="204"/>
    </row>
    <row r="740" customFormat="false" ht="11.25" hidden="false" customHeight="false" outlineLevel="0" collapsed="false">
      <c r="I740" s="204"/>
    </row>
    <row r="741" customFormat="false" ht="11.25" hidden="false" customHeight="false" outlineLevel="0" collapsed="false">
      <c r="I741" s="204"/>
    </row>
    <row r="742" customFormat="false" ht="11.25" hidden="false" customHeight="false" outlineLevel="0" collapsed="false">
      <c r="I742" s="204"/>
    </row>
    <row r="743" customFormat="false" ht="11.25" hidden="false" customHeight="false" outlineLevel="0" collapsed="false">
      <c r="I743" s="204"/>
    </row>
    <row r="744" customFormat="false" ht="11.25" hidden="false" customHeight="false" outlineLevel="0" collapsed="false">
      <c r="I744" s="204"/>
    </row>
    <row r="745" customFormat="false" ht="11.25" hidden="false" customHeight="false" outlineLevel="0" collapsed="false">
      <c r="I745" s="204"/>
    </row>
    <row r="746" customFormat="false" ht="11.25" hidden="false" customHeight="false" outlineLevel="0" collapsed="false">
      <c r="I746" s="204"/>
    </row>
    <row r="747" customFormat="false" ht="11.25" hidden="false" customHeight="false" outlineLevel="0" collapsed="false">
      <c r="I747" s="204"/>
    </row>
    <row r="748" customFormat="false" ht="11.25" hidden="false" customHeight="false" outlineLevel="0" collapsed="false">
      <c r="I748" s="204"/>
    </row>
    <row r="749" customFormat="false" ht="11.25" hidden="false" customHeight="false" outlineLevel="0" collapsed="false">
      <c r="I749" s="204"/>
    </row>
    <row r="750" customFormat="false" ht="11.25" hidden="false" customHeight="false" outlineLevel="0" collapsed="false">
      <c r="I750" s="204"/>
    </row>
    <row r="751" customFormat="false" ht="11.25" hidden="false" customHeight="false" outlineLevel="0" collapsed="false">
      <c r="I751" s="204"/>
    </row>
    <row r="752" customFormat="false" ht="11.25" hidden="false" customHeight="false" outlineLevel="0" collapsed="false">
      <c r="I752" s="204"/>
    </row>
    <row r="753" customFormat="false" ht="11.25" hidden="false" customHeight="false" outlineLevel="0" collapsed="false">
      <c r="I753" s="204"/>
    </row>
    <row r="754" customFormat="false" ht="11.25" hidden="false" customHeight="false" outlineLevel="0" collapsed="false">
      <c r="I754" s="204"/>
    </row>
    <row r="755" customFormat="false" ht="11.25" hidden="false" customHeight="false" outlineLevel="0" collapsed="false">
      <c r="I755" s="204"/>
    </row>
    <row r="756" customFormat="false" ht="11.25" hidden="false" customHeight="false" outlineLevel="0" collapsed="false">
      <c r="I756" s="204"/>
    </row>
    <row r="757" customFormat="false" ht="11.25" hidden="false" customHeight="false" outlineLevel="0" collapsed="false">
      <c r="I757" s="204"/>
    </row>
    <row r="758" customFormat="false" ht="11.25" hidden="false" customHeight="false" outlineLevel="0" collapsed="false">
      <c r="I758" s="204"/>
    </row>
    <row r="759" customFormat="false" ht="11.25" hidden="false" customHeight="false" outlineLevel="0" collapsed="false">
      <c r="I759" s="204"/>
    </row>
    <row r="760" customFormat="false" ht="11.25" hidden="false" customHeight="false" outlineLevel="0" collapsed="false">
      <c r="I760" s="204"/>
    </row>
    <row r="761" customFormat="false" ht="11.25" hidden="false" customHeight="false" outlineLevel="0" collapsed="false">
      <c r="I761" s="204"/>
    </row>
    <row r="762" customFormat="false" ht="11.25" hidden="false" customHeight="false" outlineLevel="0" collapsed="false">
      <c r="I762" s="204"/>
    </row>
    <row r="763" customFormat="false" ht="11.25" hidden="false" customHeight="false" outlineLevel="0" collapsed="false">
      <c r="I763" s="204"/>
    </row>
    <row r="764" customFormat="false" ht="11.25" hidden="false" customHeight="false" outlineLevel="0" collapsed="false">
      <c r="I764" s="204"/>
    </row>
    <row r="765" customFormat="false" ht="11.25" hidden="false" customHeight="false" outlineLevel="0" collapsed="false">
      <c r="I765" s="204"/>
    </row>
    <row r="766" customFormat="false" ht="11.25" hidden="false" customHeight="false" outlineLevel="0" collapsed="false">
      <c r="I766" s="204"/>
    </row>
    <row r="767" customFormat="false" ht="11.25" hidden="false" customHeight="false" outlineLevel="0" collapsed="false">
      <c r="I767" s="204"/>
    </row>
    <row r="768" customFormat="false" ht="11.25" hidden="false" customHeight="false" outlineLevel="0" collapsed="false">
      <c r="I768" s="204"/>
    </row>
    <row r="769" customFormat="false" ht="11.25" hidden="false" customHeight="false" outlineLevel="0" collapsed="false">
      <c r="I769" s="204"/>
    </row>
    <row r="770" customFormat="false" ht="11.25" hidden="false" customHeight="false" outlineLevel="0" collapsed="false">
      <c r="I770" s="204"/>
    </row>
    <row r="771" customFormat="false" ht="11.25" hidden="false" customHeight="false" outlineLevel="0" collapsed="false">
      <c r="I771" s="204"/>
    </row>
    <row r="772" customFormat="false" ht="11.25" hidden="false" customHeight="false" outlineLevel="0" collapsed="false">
      <c r="I772" s="204"/>
    </row>
    <row r="773" customFormat="false" ht="11.25" hidden="false" customHeight="false" outlineLevel="0" collapsed="false">
      <c r="I773" s="204"/>
    </row>
    <row r="774" customFormat="false" ht="11.25" hidden="false" customHeight="false" outlineLevel="0" collapsed="false">
      <c r="I774" s="204"/>
    </row>
    <row r="775" customFormat="false" ht="11.25" hidden="false" customHeight="false" outlineLevel="0" collapsed="false">
      <c r="I775" s="204"/>
    </row>
    <row r="776" customFormat="false" ht="11.25" hidden="false" customHeight="false" outlineLevel="0" collapsed="false">
      <c r="I776" s="204"/>
    </row>
    <row r="777" customFormat="false" ht="11.25" hidden="false" customHeight="false" outlineLevel="0" collapsed="false">
      <c r="I777" s="204"/>
    </row>
    <row r="778" customFormat="false" ht="11.25" hidden="false" customHeight="false" outlineLevel="0" collapsed="false">
      <c r="I778" s="204"/>
    </row>
    <row r="779" customFormat="false" ht="11.25" hidden="false" customHeight="false" outlineLevel="0" collapsed="false">
      <c r="I779" s="204"/>
    </row>
    <row r="780" customFormat="false" ht="11.25" hidden="false" customHeight="false" outlineLevel="0" collapsed="false">
      <c r="I780" s="204"/>
    </row>
    <row r="781" customFormat="false" ht="11.25" hidden="false" customHeight="false" outlineLevel="0" collapsed="false">
      <c r="I781" s="204"/>
    </row>
    <row r="782" customFormat="false" ht="11.25" hidden="false" customHeight="false" outlineLevel="0" collapsed="false">
      <c r="I782" s="204"/>
    </row>
    <row r="783" customFormat="false" ht="11.25" hidden="false" customHeight="false" outlineLevel="0" collapsed="false">
      <c r="I783" s="204"/>
    </row>
    <row r="784" customFormat="false" ht="11.25" hidden="false" customHeight="false" outlineLevel="0" collapsed="false">
      <c r="I784" s="204"/>
    </row>
    <row r="785" customFormat="false" ht="11.25" hidden="false" customHeight="false" outlineLevel="0" collapsed="false">
      <c r="I785" s="204"/>
    </row>
    <row r="786" customFormat="false" ht="11.25" hidden="false" customHeight="false" outlineLevel="0" collapsed="false">
      <c r="I786" s="204"/>
    </row>
    <row r="787" customFormat="false" ht="11.25" hidden="false" customHeight="false" outlineLevel="0" collapsed="false">
      <c r="I787" s="204"/>
    </row>
    <row r="788" customFormat="false" ht="11.25" hidden="false" customHeight="false" outlineLevel="0" collapsed="false">
      <c r="I788" s="204"/>
    </row>
    <row r="789" customFormat="false" ht="11.25" hidden="false" customHeight="false" outlineLevel="0" collapsed="false">
      <c r="I789" s="204"/>
    </row>
    <row r="790" customFormat="false" ht="11.25" hidden="false" customHeight="false" outlineLevel="0" collapsed="false">
      <c r="I790" s="204"/>
    </row>
    <row r="791" customFormat="false" ht="11.25" hidden="false" customHeight="false" outlineLevel="0" collapsed="false">
      <c r="I791" s="204"/>
    </row>
    <row r="792" customFormat="false" ht="11.25" hidden="false" customHeight="false" outlineLevel="0" collapsed="false">
      <c r="I792" s="204"/>
    </row>
    <row r="793" customFormat="false" ht="11.25" hidden="false" customHeight="false" outlineLevel="0" collapsed="false">
      <c r="I793" s="204"/>
    </row>
    <row r="794" customFormat="false" ht="11.25" hidden="false" customHeight="false" outlineLevel="0" collapsed="false">
      <c r="I794" s="204"/>
    </row>
    <row r="795" customFormat="false" ht="11.25" hidden="false" customHeight="false" outlineLevel="0" collapsed="false">
      <c r="I795" s="204"/>
    </row>
    <row r="796" customFormat="false" ht="11.25" hidden="false" customHeight="false" outlineLevel="0" collapsed="false">
      <c r="I796" s="204"/>
    </row>
    <row r="797" customFormat="false" ht="11.25" hidden="false" customHeight="false" outlineLevel="0" collapsed="false">
      <c r="I797" s="204"/>
    </row>
    <row r="798" customFormat="false" ht="11.25" hidden="false" customHeight="false" outlineLevel="0" collapsed="false">
      <c r="I798" s="204"/>
    </row>
    <row r="799" customFormat="false" ht="11.25" hidden="false" customHeight="false" outlineLevel="0" collapsed="false">
      <c r="I799" s="204"/>
    </row>
    <row r="800" customFormat="false" ht="11.25" hidden="false" customHeight="false" outlineLevel="0" collapsed="false">
      <c r="I800" s="204"/>
    </row>
    <row r="801" customFormat="false" ht="11.25" hidden="false" customHeight="false" outlineLevel="0" collapsed="false">
      <c r="I801" s="204"/>
    </row>
    <row r="802" customFormat="false" ht="11.25" hidden="false" customHeight="false" outlineLevel="0" collapsed="false">
      <c r="I802" s="204"/>
    </row>
    <row r="803" customFormat="false" ht="11.25" hidden="false" customHeight="false" outlineLevel="0" collapsed="false">
      <c r="I803" s="204"/>
    </row>
    <row r="804" customFormat="false" ht="11.25" hidden="false" customHeight="false" outlineLevel="0" collapsed="false">
      <c r="I804" s="204"/>
    </row>
    <row r="805" customFormat="false" ht="11.25" hidden="false" customHeight="false" outlineLevel="0" collapsed="false">
      <c r="I805" s="204"/>
    </row>
    <row r="806" customFormat="false" ht="11.25" hidden="false" customHeight="false" outlineLevel="0" collapsed="false">
      <c r="I806" s="204"/>
    </row>
    <row r="807" customFormat="false" ht="11.25" hidden="false" customHeight="false" outlineLevel="0" collapsed="false">
      <c r="I807" s="204"/>
    </row>
    <row r="808" customFormat="false" ht="11.25" hidden="false" customHeight="false" outlineLevel="0" collapsed="false">
      <c r="I808" s="204"/>
    </row>
    <row r="809" customFormat="false" ht="11.25" hidden="false" customHeight="false" outlineLevel="0" collapsed="false">
      <c r="I809" s="204"/>
    </row>
    <row r="810" customFormat="false" ht="11.25" hidden="false" customHeight="false" outlineLevel="0" collapsed="false">
      <c r="I810" s="204"/>
    </row>
    <row r="811" customFormat="false" ht="11.25" hidden="false" customHeight="false" outlineLevel="0" collapsed="false">
      <c r="I811" s="204"/>
    </row>
    <row r="812" customFormat="false" ht="11.25" hidden="false" customHeight="false" outlineLevel="0" collapsed="false">
      <c r="I812" s="204"/>
    </row>
    <row r="813" customFormat="false" ht="11.25" hidden="false" customHeight="false" outlineLevel="0" collapsed="false">
      <c r="I813" s="204"/>
    </row>
    <row r="814" customFormat="false" ht="11.25" hidden="false" customHeight="false" outlineLevel="0" collapsed="false">
      <c r="I814" s="204"/>
    </row>
    <row r="815" customFormat="false" ht="11.25" hidden="false" customHeight="false" outlineLevel="0" collapsed="false">
      <c r="I815" s="204"/>
    </row>
    <row r="816" customFormat="false" ht="11.25" hidden="false" customHeight="false" outlineLevel="0" collapsed="false">
      <c r="I816" s="204"/>
    </row>
    <row r="817" customFormat="false" ht="11.25" hidden="false" customHeight="false" outlineLevel="0" collapsed="false">
      <c r="I817" s="204"/>
    </row>
    <row r="818" customFormat="false" ht="11.25" hidden="false" customHeight="false" outlineLevel="0" collapsed="false">
      <c r="I818" s="204"/>
    </row>
    <row r="819" customFormat="false" ht="11.25" hidden="false" customHeight="false" outlineLevel="0" collapsed="false">
      <c r="I819" s="204"/>
    </row>
    <row r="820" customFormat="false" ht="11.25" hidden="false" customHeight="false" outlineLevel="0" collapsed="false">
      <c r="I820" s="204"/>
    </row>
    <row r="821" customFormat="false" ht="11.25" hidden="false" customHeight="false" outlineLevel="0" collapsed="false">
      <c r="I821" s="204"/>
    </row>
    <row r="822" customFormat="false" ht="11.25" hidden="false" customHeight="false" outlineLevel="0" collapsed="false">
      <c r="I822" s="204"/>
    </row>
    <row r="823" customFormat="false" ht="11.25" hidden="false" customHeight="false" outlineLevel="0" collapsed="false">
      <c r="I823" s="204"/>
    </row>
    <row r="824" customFormat="false" ht="11.25" hidden="false" customHeight="false" outlineLevel="0" collapsed="false">
      <c r="I824" s="204"/>
    </row>
    <row r="825" customFormat="false" ht="11.25" hidden="false" customHeight="false" outlineLevel="0" collapsed="false">
      <c r="I825" s="204"/>
    </row>
    <row r="826" customFormat="false" ht="11.25" hidden="false" customHeight="false" outlineLevel="0" collapsed="false">
      <c r="I826" s="204"/>
    </row>
    <row r="827" customFormat="false" ht="11.25" hidden="false" customHeight="false" outlineLevel="0" collapsed="false">
      <c r="I827" s="204"/>
    </row>
    <row r="828" customFormat="false" ht="11.25" hidden="false" customHeight="false" outlineLevel="0" collapsed="false">
      <c r="I828" s="204"/>
    </row>
    <row r="829" customFormat="false" ht="11.25" hidden="false" customHeight="false" outlineLevel="0" collapsed="false">
      <c r="I829" s="204"/>
    </row>
    <row r="830" customFormat="false" ht="11.25" hidden="false" customHeight="false" outlineLevel="0" collapsed="false">
      <c r="I830" s="204"/>
    </row>
    <row r="831" customFormat="false" ht="11.25" hidden="false" customHeight="false" outlineLevel="0" collapsed="false">
      <c r="I831" s="204"/>
    </row>
    <row r="832" customFormat="false" ht="11.25" hidden="false" customHeight="false" outlineLevel="0" collapsed="false">
      <c r="I832" s="204"/>
    </row>
    <row r="833" customFormat="false" ht="11.25" hidden="false" customHeight="false" outlineLevel="0" collapsed="false">
      <c r="I833" s="204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0-01-22T11:38:15Z</cp:lastPrinted>
  <dcterms:modified xsi:type="dcterms:W3CDTF">2010-01-22T11:43:58Z</dcterms:modified>
  <cp:revision>0</cp:revision>
  <dc:subject/>
  <dc:title/>
</cp:coreProperties>
</file>