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октябр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X1" activePane="topRight" state="split"/>
      <selection pane="topLeft" activeCell="A7" activeCellId="0" sqref="A7"/>
      <selection pane="topRight" activeCell="AX25" activeCellId="0" sqref="A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71.3</v>
      </c>
      <c r="D10" s="34" t="n">
        <f aca="false">G10+AI10</f>
        <v>3779.5</v>
      </c>
      <c r="E10" s="35" t="n">
        <f aca="false">D10/C10*100</f>
        <v>73.0860712006652</v>
      </c>
      <c r="F10" s="36" t="n">
        <v>900.1</v>
      </c>
      <c r="G10" s="35" t="n">
        <v>700.7</v>
      </c>
      <c r="H10" s="35" t="n">
        <f aca="false">G10/F10*100</f>
        <v>77.8469058993445</v>
      </c>
      <c r="I10" s="35" t="n">
        <f aca="false">K10+N10+Q10+T10</f>
        <v>406</v>
      </c>
      <c r="J10" s="36" t="n">
        <v>158</v>
      </c>
      <c r="K10" s="35" t="n">
        <v>139.4</v>
      </c>
      <c r="L10" s="35" t="n">
        <f aca="false">K10/J10*100</f>
        <v>88.2278481012658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33.3</v>
      </c>
      <c r="R10" s="35" t="n">
        <f aca="false">Q10/P10*100</f>
        <v>60.3260869565217</v>
      </c>
      <c r="S10" s="36" t="n">
        <v>332.1</v>
      </c>
      <c r="T10" s="35" t="n">
        <v>233.3</v>
      </c>
      <c r="U10" s="35" t="n">
        <f aca="false">T10/S10*100</f>
        <v>70.2499247214694</v>
      </c>
      <c r="V10" s="36" t="n">
        <v>84.6</v>
      </c>
      <c r="W10" s="37" t="n">
        <v>29</v>
      </c>
      <c r="X10" s="35" t="n">
        <f aca="false">W10/V10*100</f>
        <v>34.2789598108747</v>
      </c>
      <c r="Y10" s="36"/>
      <c r="Z10" s="37" t="n">
        <v>0</v>
      </c>
      <c r="AA10" s="35" t="e">
        <f aca="false">Z10/Y10*100</f>
        <v>#DIV/0!</v>
      </c>
      <c r="AB10" s="36" t="n">
        <v>8.3</v>
      </c>
      <c r="AC10" s="35" t="n">
        <v>11.3</v>
      </c>
      <c r="AD10" s="35" t="n">
        <f aca="false">AC10/AB10*100</f>
        <v>136.144578313253</v>
      </c>
      <c r="AE10" s="36"/>
      <c r="AF10" s="35"/>
      <c r="AG10" s="35" t="e">
        <f aca="false">AF10/AE10*100</f>
        <v>#DIV/0!</v>
      </c>
      <c r="AH10" s="36" t="n">
        <v>4271.2</v>
      </c>
      <c r="AI10" s="35" t="n">
        <v>3078.8</v>
      </c>
      <c r="AJ10" s="35" t="n">
        <f aca="false">AI10/AH10*100</f>
        <v>72.0827870387713</v>
      </c>
      <c r="AK10" s="36" t="n">
        <v>2591</v>
      </c>
      <c r="AL10" s="35" t="n">
        <v>1888.4</v>
      </c>
      <c r="AM10" s="35" t="n">
        <f aca="false">AL10/AK10*100</f>
        <v>72.8830567348514</v>
      </c>
      <c r="AN10" s="36"/>
      <c r="AO10" s="35"/>
      <c r="AP10" s="35" t="e">
        <f aca="false">AO10/AN10*100</f>
        <v>#DIV/0!</v>
      </c>
      <c r="AQ10" s="38" t="n">
        <v>5218.6</v>
      </c>
      <c r="AR10" s="39" t="n">
        <v>3404.6</v>
      </c>
      <c r="AS10" s="35" t="n">
        <f aca="false">AR10/AQ10*100</f>
        <v>65.2397194649906</v>
      </c>
      <c r="AT10" s="40" t="n">
        <v>933.1</v>
      </c>
      <c r="AU10" s="35" t="n">
        <v>784.1</v>
      </c>
      <c r="AV10" s="35" t="n">
        <f aca="false">AU10/AT10*100</f>
        <v>84.0317222162684</v>
      </c>
      <c r="AW10" s="41" t="n">
        <v>925.4</v>
      </c>
      <c r="AX10" s="35" t="n">
        <v>781.4</v>
      </c>
      <c r="AY10" s="35" t="n">
        <f aca="false">AX10/AW10*100</f>
        <v>84.4391614437</v>
      </c>
      <c r="AZ10" s="42" t="n">
        <v>675.2</v>
      </c>
      <c r="BA10" s="43" t="n">
        <v>317.9</v>
      </c>
      <c r="BB10" s="37" t="n">
        <f aca="false">BA10/AZ10*100</f>
        <v>47.082345971564</v>
      </c>
      <c r="BC10" s="41" t="n">
        <v>610.5</v>
      </c>
      <c r="BD10" s="43" t="n">
        <v>502.1</v>
      </c>
      <c r="BE10" s="35" t="n">
        <f aca="false">BD10/BC10*100</f>
        <v>82.2440622440623</v>
      </c>
      <c r="BF10" s="41" t="n">
        <v>1599.1</v>
      </c>
      <c r="BG10" s="39" t="n">
        <v>994.8</v>
      </c>
      <c r="BH10" s="35" t="n">
        <f aca="false">BG10/BF10*100</f>
        <v>62.2099931211306</v>
      </c>
      <c r="BI10" s="38" t="n">
        <f aca="false">C10-AQ10</f>
        <v>-47.3000000000002</v>
      </c>
      <c r="BJ10" s="44" t="n">
        <f aca="false">D10-AR10</f>
        <v>374.9</v>
      </c>
      <c r="BK10" s="35" t="n">
        <f aca="false">BJ10/BI10*100</f>
        <v>-792.600422832978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726.3</v>
      </c>
      <c r="D11" s="34" t="n">
        <f aca="false">G11+AI11</f>
        <v>3284.5</v>
      </c>
      <c r="E11" s="35" t="n">
        <f aca="false">D11/C11*100</f>
        <v>69.4941074413389</v>
      </c>
      <c r="F11" s="36" t="n">
        <v>1242.5</v>
      </c>
      <c r="G11" s="35" t="n">
        <v>1153.8</v>
      </c>
      <c r="H11" s="35" t="n">
        <f aca="false">G11/F11*100</f>
        <v>92.8611670020121</v>
      </c>
      <c r="I11" s="35" t="n">
        <f aca="false">K11+N11+Q11+T11</f>
        <v>328.2</v>
      </c>
      <c r="J11" s="36" t="n">
        <v>157.7</v>
      </c>
      <c r="K11" s="35" t="n">
        <v>105.7</v>
      </c>
      <c r="L11" s="35" t="n">
        <f aca="false">K11/J11*100</f>
        <v>67.0259987317692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64.3</v>
      </c>
      <c r="R11" s="35" t="n">
        <f aca="false">Q11/P11*100</f>
        <v>49.3476592478895</v>
      </c>
      <c r="S11" s="36" t="n">
        <v>212.4</v>
      </c>
      <c r="T11" s="35" t="n">
        <v>158.2</v>
      </c>
      <c r="U11" s="35" t="n">
        <f aca="false">T11/S11*100</f>
        <v>74.4821092278719</v>
      </c>
      <c r="V11" s="36" t="n">
        <v>17.5</v>
      </c>
      <c r="W11" s="37" t="n">
        <v>28.7</v>
      </c>
      <c r="X11" s="35" t="n">
        <f aca="false">W11/V11*100</f>
        <v>164</v>
      </c>
      <c r="Y11" s="36"/>
      <c r="Z11" s="37" t="n">
        <v>0</v>
      </c>
      <c r="AA11" s="35" t="e">
        <f aca="false">Z11/Y11*100</f>
        <v>#DIV/0!</v>
      </c>
      <c r="AB11" s="36" t="n">
        <v>0.5</v>
      </c>
      <c r="AC11" s="35" t="n">
        <v>0</v>
      </c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483.8</v>
      </c>
      <c r="AI11" s="35" t="n">
        <v>2130.7</v>
      </c>
      <c r="AJ11" s="35" t="n">
        <f aca="false">AI11/AH11*100</f>
        <v>61.1602273379643</v>
      </c>
      <c r="AK11" s="36" t="n">
        <v>2301.7</v>
      </c>
      <c r="AL11" s="35" t="n">
        <v>1668.7</v>
      </c>
      <c r="AM11" s="35" t="n">
        <f aca="false">AL11/AK11*100</f>
        <v>72.4985880001738</v>
      </c>
      <c r="AN11" s="36"/>
      <c r="AO11" s="35"/>
      <c r="AP11" s="35" t="e">
        <f aca="false">AO11/AN11*100</f>
        <v>#DIV/0!</v>
      </c>
      <c r="AQ11" s="38" t="n">
        <v>4830.8</v>
      </c>
      <c r="AR11" s="39" t="n">
        <v>2063.4</v>
      </c>
      <c r="AS11" s="35" t="n">
        <f aca="false">AR11/AQ11*100</f>
        <v>42.7134222075019</v>
      </c>
      <c r="AT11" s="46" t="n">
        <v>937.3</v>
      </c>
      <c r="AU11" s="35" t="n">
        <v>775.9</v>
      </c>
      <c r="AV11" s="35" t="n">
        <f aca="false">AU11/AT11*100</f>
        <v>82.7803264696469</v>
      </c>
      <c r="AW11" s="41" t="n">
        <v>930.7</v>
      </c>
      <c r="AX11" s="35" t="n">
        <v>773.4</v>
      </c>
      <c r="AY11" s="35" t="n">
        <f aca="false">AX11/AW11*100</f>
        <v>83.0987428817019</v>
      </c>
      <c r="AZ11" s="47" t="n">
        <v>816.5</v>
      </c>
      <c r="BA11" s="43" t="n">
        <v>138.4</v>
      </c>
      <c r="BB11" s="37" t="n">
        <f aca="false">BA11/AZ11*100</f>
        <v>16.9503980404164</v>
      </c>
      <c r="BC11" s="41" t="n">
        <v>782.4</v>
      </c>
      <c r="BD11" s="43" t="n">
        <v>443</v>
      </c>
      <c r="BE11" s="35" t="n">
        <f aca="false">BD11/BC11*100</f>
        <v>56.620654396728</v>
      </c>
      <c r="BF11" s="41" t="n">
        <v>1642.2</v>
      </c>
      <c r="BG11" s="39" t="n">
        <v>646.2</v>
      </c>
      <c r="BH11" s="35" t="n">
        <f aca="false">BG11/BF11*100</f>
        <v>39.3496529046401</v>
      </c>
      <c r="BI11" s="38" t="n">
        <f aca="false">C11-AQ11</f>
        <v>-104.5</v>
      </c>
      <c r="BJ11" s="44" t="n">
        <f aca="false">D11-AR11</f>
        <v>1221.1</v>
      </c>
      <c r="BK11" s="35" t="n">
        <f aca="false">BJ11/BI11*100</f>
        <v>-1168.51674641148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6897.5</v>
      </c>
      <c r="D12" s="34" t="n">
        <f aca="false">G12+AI12</f>
        <v>4914.2</v>
      </c>
      <c r="E12" s="35" t="n">
        <f aca="false">D12/C12*100</f>
        <v>71.2461036607466</v>
      </c>
      <c r="F12" s="36" t="n">
        <v>1597.9</v>
      </c>
      <c r="G12" s="35" t="n">
        <v>1060.3</v>
      </c>
      <c r="H12" s="35" t="n">
        <f aca="false">G12/F12*100</f>
        <v>66.355842042681</v>
      </c>
      <c r="I12" s="35" t="n">
        <f aca="false">K12+N12+Q12+T12</f>
        <v>546.5</v>
      </c>
      <c r="J12" s="36" t="n">
        <v>403.9</v>
      </c>
      <c r="K12" s="35" t="n">
        <v>273.7</v>
      </c>
      <c r="L12" s="35" t="n">
        <f aca="false">K12/J12*100</f>
        <v>67.7642980935875</v>
      </c>
      <c r="M12" s="36" t="n">
        <v>13.8</v>
      </c>
      <c r="N12" s="35" t="n">
        <v>1.8</v>
      </c>
      <c r="O12" s="35" t="n">
        <f aca="false">N12/M12*100</f>
        <v>13.0434782608696</v>
      </c>
      <c r="P12" s="36" t="n">
        <v>135.5</v>
      </c>
      <c r="Q12" s="35" t="n">
        <v>64.9</v>
      </c>
      <c r="R12" s="35" t="n">
        <f aca="false">Q12/P12*100</f>
        <v>47.8966789667897</v>
      </c>
      <c r="S12" s="48" t="n">
        <v>446.2</v>
      </c>
      <c r="T12" s="35" t="n">
        <v>206.1</v>
      </c>
      <c r="U12" s="35" t="n">
        <f aca="false">T12/S12*100</f>
        <v>46.1900493052443</v>
      </c>
      <c r="V12" s="36" t="n">
        <v>54.2</v>
      </c>
      <c r="W12" s="37" t="n">
        <v>35.3</v>
      </c>
      <c r="X12" s="35" t="n">
        <f aca="false">W12/V12*100</f>
        <v>65.1291512915129</v>
      </c>
      <c r="Y12" s="36"/>
      <c r="Z12" s="37" t="n">
        <v>0</v>
      </c>
      <c r="AA12" s="35" t="e">
        <f aca="false">Z12/Y12*100</f>
        <v>#DIV/0!</v>
      </c>
      <c r="AB12" s="36" t="n">
        <v>33.8</v>
      </c>
      <c r="AC12" s="35" t="n">
        <v>0</v>
      </c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5299.6</v>
      </c>
      <c r="AI12" s="35" t="n">
        <v>3853.9</v>
      </c>
      <c r="AJ12" s="35" t="n">
        <f aca="false">AI12/AH12*100</f>
        <v>72.7205826854857</v>
      </c>
      <c r="AK12" s="36" t="n">
        <v>2245.4</v>
      </c>
      <c r="AL12" s="35" t="n">
        <v>1686.4</v>
      </c>
      <c r="AM12" s="35" t="n">
        <f aca="false">AL12/AK12*100</f>
        <v>75.104658412755</v>
      </c>
      <c r="AN12" s="36"/>
      <c r="AO12" s="35"/>
      <c r="AP12" s="35" t="e">
        <f aca="false">AO12/AN12*100</f>
        <v>#DIV/0!</v>
      </c>
      <c r="AQ12" s="47" t="n">
        <v>6985.8</v>
      </c>
      <c r="AR12" s="39" t="n">
        <v>4339.6</v>
      </c>
      <c r="AS12" s="35" t="n">
        <f aca="false">AR12/AQ12*100</f>
        <v>62.1203011823986</v>
      </c>
      <c r="AT12" s="46" t="n">
        <v>929.3</v>
      </c>
      <c r="AU12" s="35" t="n">
        <v>740.7</v>
      </c>
      <c r="AV12" s="35" t="n">
        <f aca="false">AU12/AT12*100</f>
        <v>79.7051544173034</v>
      </c>
      <c r="AW12" s="41" t="n">
        <v>916.5</v>
      </c>
      <c r="AX12" s="35" t="n">
        <v>733.9</v>
      </c>
      <c r="AY12" s="35" t="n">
        <f aca="false">AX12/AW12*100</f>
        <v>80.076377523186</v>
      </c>
      <c r="AZ12" s="47" t="n">
        <v>562.6</v>
      </c>
      <c r="BA12" s="43" t="n">
        <v>349.6</v>
      </c>
      <c r="BB12" s="37" t="n">
        <f aca="false">BA12/AZ12*100</f>
        <v>62.1400639886243</v>
      </c>
      <c r="BC12" s="41" t="n">
        <v>1152.4</v>
      </c>
      <c r="BD12" s="43" t="n">
        <v>390.5</v>
      </c>
      <c r="BE12" s="35" t="n">
        <f aca="false">BD12/BC12*100</f>
        <v>33.8858035404374</v>
      </c>
      <c r="BF12" s="41" t="n">
        <v>4253.7</v>
      </c>
      <c r="BG12" s="39" t="n">
        <v>2797.5</v>
      </c>
      <c r="BH12" s="35" t="n">
        <f aca="false">BG12/BF12*100</f>
        <v>65.7662740672826</v>
      </c>
      <c r="BI12" s="38" t="n">
        <f aca="false">C12-AQ12</f>
        <v>-88.3000000000002</v>
      </c>
      <c r="BJ12" s="44" t="n">
        <f aca="false">D12-AR12</f>
        <v>574.6</v>
      </c>
      <c r="BK12" s="35" t="n">
        <f aca="false">BJ12/BI12*100</f>
        <v>-650.736126840315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027.2</v>
      </c>
      <c r="D13" s="34" t="n">
        <f aca="false">G13+AI13</f>
        <v>3289.9</v>
      </c>
      <c r="E13" s="35" t="n">
        <f aca="false">D13/C13*100</f>
        <v>81.6919944378228</v>
      </c>
      <c r="F13" s="36" t="n">
        <v>1801.8</v>
      </c>
      <c r="G13" s="35" t="n">
        <v>1595.1</v>
      </c>
      <c r="H13" s="35" t="n">
        <f aca="false">G13/F13*100</f>
        <v>88.5281385281385</v>
      </c>
      <c r="I13" s="35" t="n">
        <f aca="false">K13+N13+Q13+T13</f>
        <v>824</v>
      </c>
      <c r="J13" s="36" t="n">
        <v>411.6</v>
      </c>
      <c r="K13" s="35" t="n">
        <v>404.9</v>
      </c>
      <c r="L13" s="35" t="n">
        <f aca="false">K13/J13*100</f>
        <v>98.3722060252673</v>
      </c>
      <c r="M13" s="36" t="n">
        <v>215.6</v>
      </c>
      <c r="N13" s="35" t="n">
        <v>248.8</v>
      </c>
      <c r="O13" s="35" t="n">
        <f aca="false">N13/M13*100</f>
        <v>115.398886827458</v>
      </c>
      <c r="P13" s="36" t="n">
        <v>42.6</v>
      </c>
      <c r="Q13" s="35" t="n">
        <v>21.1</v>
      </c>
      <c r="R13" s="35" t="n">
        <f aca="false">Q13/P13*100</f>
        <v>49.5305164319249</v>
      </c>
      <c r="S13" s="36" t="n">
        <v>240.6</v>
      </c>
      <c r="T13" s="35" t="n">
        <v>149.2</v>
      </c>
      <c r="U13" s="35" t="n">
        <f aca="false">T13/S13*100</f>
        <v>62.0116375727348</v>
      </c>
      <c r="V13" s="36" t="n">
        <v>31.2</v>
      </c>
      <c r="W13" s="37" t="n">
        <v>34</v>
      </c>
      <c r="X13" s="35" t="n">
        <f aca="false">W13/V13*100</f>
        <v>108.974358974359</v>
      </c>
      <c r="Y13" s="36"/>
      <c r="Z13" s="37" t="n">
        <v>0</v>
      </c>
      <c r="AA13" s="35" t="e">
        <f aca="false">Z13/Y13*100</f>
        <v>#DIV/0!</v>
      </c>
      <c r="AB13" s="36" t="n">
        <v>62.4</v>
      </c>
      <c r="AC13" s="35" t="n">
        <v>12</v>
      </c>
      <c r="AD13" s="35" t="n">
        <f aca="false">AC13/AB13*100</f>
        <v>19.2307692307692</v>
      </c>
      <c r="AE13" s="36"/>
      <c r="AF13" s="35"/>
      <c r="AG13" s="35" t="e">
        <f aca="false">AF13/AE13*100</f>
        <v>#DIV/0!</v>
      </c>
      <c r="AH13" s="36" t="n">
        <v>2225.4</v>
      </c>
      <c r="AI13" s="35" t="n">
        <v>1694.8</v>
      </c>
      <c r="AJ13" s="35" t="n">
        <f aca="false">AI13/AH13*100</f>
        <v>76.1570953536443</v>
      </c>
      <c r="AK13" s="36" t="n">
        <v>1660.1</v>
      </c>
      <c r="AL13" s="35" t="n">
        <v>1191.1</v>
      </c>
      <c r="AM13" s="35" t="n">
        <f aca="false">AL13/AK13*100</f>
        <v>71.7486898379616</v>
      </c>
      <c r="AN13" s="36" t="n">
        <v>6</v>
      </c>
      <c r="AO13" s="35" t="n">
        <v>3.8</v>
      </c>
      <c r="AP13" s="35" t="n">
        <f aca="false">AO13/AN13*100</f>
        <v>63.3333333333333</v>
      </c>
      <c r="AQ13" s="47" t="n">
        <v>4139.8</v>
      </c>
      <c r="AR13" s="39" t="n">
        <v>2568.8</v>
      </c>
      <c r="AS13" s="35" t="n">
        <f aca="false">AR13/AQ13*100</f>
        <v>62.0513068264167</v>
      </c>
      <c r="AT13" s="46" t="n">
        <v>983.3</v>
      </c>
      <c r="AU13" s="35" t="n">
        <v>745.6</v>
      </c>
      <c r="AV13" s="35" t="n">
        <f aca="false">AU13/AT13*100</f>
        <v>75.8262991965829</v>
      </c>
      <c r="AW13" s="41" t="n">
        <v>975.8</v>
      </c>
      <c r="AX13" s="35" t="n">
        <v>742.1</v>
      </c>
      <c r="AY13" s="35" t="n">
        <f aca="false">AX13/AW13*100</f>
        <v>76.0504201680672</v>
      </c>
      <c r="AZ13" s="47" t="n">
        <v>884.8</v>
      </c>
      <c r="BA13" s="43" t="n">
        <v>151.3</v>
      </c>
      <c r="BB13" s="37" t="n">
        <f aca="false">BA13/AZ13*100</f>
        <v>17.0999095840868</v>
      </c>
      <c r="BC13" s="41" t="n">
        <v>1000.3</v>
      </c>
      <c r="BD13" s="43" t="n">
        <v>836.7</v>
      </c>
      <c r="BE13" s="35" t="n">
        <f aca="false">BD13/BC13*100</f>
        <v>83.6449065280416</v>
      </c>
      <c r="BF13" s="41" t="n">
        <v>1200.6</v>
      </c>
      <c r="BG13" s="39" t="n">
        <v>794.7</v>
      </c>
      <c r="BH13" s="35" t="n">
        <f aca="false">BG13/BF13*100</f>
        <v>66.191904047976</v>
      </c>
      <c r="BI13" s="38" t="n">
        <f aca="false">C13-AQ13</f>
        <v>-112.6</v>
      </c>
      <c r="BJ13" s="44" t="n">
        <f aca="false">D13-AR13</f>
        <v>721.1</v>
      </c>
      <c r="BK13" s="35" t="n">
        <f aca="false">BJ13/BI13*100</f>
        <v>-640.408525754882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6107.7</v>
      </c>
      <c r="D14" s="34" t="n">
        <f aca="false">G14+AI14</f>
        <v>4864.6</v>
      </c>
      <c r="E14" s="35" t="n">
        <f aca="false">D14/C14*100</f>
        <v>79.6470029634724</v>
      </c>
      <c r="F14" s="36" t="n">
        <v>3315.6</v>
      </c>
      <c r="G14" s="35" t="n">
        <v>2346.4</v>
      </c>
      <c r="H14" s="35" t="n">
        <f aca="false">G14/F14*100</f>
        <v>70.7684883580649</v>
      </c>
      <c r="I14" s="35" t="n">
        <f aca="false">K14+N14+Q14+T14</f>
        <v>1934.8</v>
      </c>
      <c r="J14" s="36" t="n">
        <v>1829.4</v>
      </c>
      <c r="K14" s="35" t="n">
        <v>1367.8</v>
      </c>
      <c r="L14" s="35" t="n">
        <f aca="false">K14/J14*100</f>
        <v>74.7676833934623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27.4</v>
      </c>
      <c r="R14" s="35" t="n">
        <f aca="false">Q14/P14*100</f>
        <v>48.4098939929329</v>
      </c>
      <c r="S14" s="36" t="n">
        <v>659.8</v>
      </c>
      <c r="T14" s="35" t="n">
        <v>539.6</v>
      </c>
      <c r="U14" s="35" t="n">
        <f aca="false">T14/S14*100</f>
        <v>81.782358290391</v>
      </c>
      <c r="V14" s="36" t="n">
        <v>115.9</v>
      </c>
      <c r="W14" s="37" t="n">
        <v>77.3</v>
      </c>
      <c r="X14" s="35" t="n">
        <f aca="false">W14/V14*100</f>
        <v>66.695427092321</v>
      </c>
      <c r="Y14" s="36"/>
      <c r="Z14" s="37" t="n">
        <v>0</v>
      </c>
      <c r="AA14" s="35" t="e">
        <f aca="false">Z14/Y14*100</f>
        <v>#DIV/0!</v>
      </c>
      <c r="AB14" s="36" t="n">
        <v>0.6</v>
      </c>
      <c r="AC14" s="35" t="n">
        <v>0</v>
      </c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792.1</v>
      </c>
      <c r="AI14" s="35" t="n">
        <v>2518.2</v>
      </c>
      <c r="AJ14" s="35" t="n">
        <f aca="false">AI14/AH14*100</f>
        <v>90.190179434834</v>
      </c>
      <c r="AK14" s="36" t="n">
        <v>590.5</v>
      </c>
      <c r="AL14" s="35" t="n">
        <v>429.9</v>
      </c>
      <c r="AM14" s="35" t="n">
        <f aca="false">AL14/AK14*100</f>
        <v>72.8027095681626</v>
      </c>
      <c r="AN14" s="36"/>
      <c r="AO14" s="35"/>
      <c r="AP14" s="35" t="e">
        <f aca="false">AO14/AN14*100</f>
        <v>#DIV/0!</v>
      </c>
      <c r="AQ14" s="47" t="n">
        <v>6304.4</v>
      </c>
      <c r="AR14" s="39" t="n">
        <v>4151.2</v>
      </c>
      <c r="AS14" s="35" t="n">
        <f aca="false">AR14/AQ14*100</f>
        <v>65.8460757566144</v>
      </c>
      <c r="AT14" s="46" t="n">
        <v>922.1</v>
      </c>
      <c r="AU14" s="35" t="n">
        <v>660.9</v>
      </c>
      <c r="AV14" s="35" t="n">
        <f aca="false">AU14/AT14*100</f>
        <v>71.6733542999675</v>
      </c>
      <c r="AW14" s="41" t="n">
        <v>914.5</v>
      </c>
      <c r="AX14" s="35" t="n">
        <v>658.3</v>
      </c>
      <c r="AY14" s="35" t="n">
        <f aca="false">AX14/AW14*100</f>
        <v>71.9846910880262</v>
      </c>
      <c r="AZ14" s="47" t="n">
        <v>1033.6</v>
      </c>
      <c r="BA14" s="43" t="n">
        <v>285.6</v>
      </c>
      <c r="BB14" s="37" t="n">
        <f aca="false">BA14/AZ14*100</f>
        <v>27.6315789473684</v>
      </c>
      <c r="BC14" s="41" t="n">
        <v>1128.2</v>
      </c>
      <c r="BD14" s="43" t="n">
        <v>421.4</v>
      </c>
      <c r="BE14" s="35" t="n">
        <f aca="false">BD14/BC14*100</f>
        <v>37.351533416061</v>
      </c>
      <c r="BF14" s="41" t="n">
        <v>1592.4</v>
      </c>
      <c r="BG14" s="39" t="n">
        <v>1196.6</v>
      </c>
      <c r="BH14" s="35" t="n">
        <f aca="false">BG14/BF14*100</f>
        <v>75.1444360713388</v>
      </c>
      <c r="BI14" s="38" t="n">
        <f aca="false">C14-AQ14</f>
        <v>-196.7</v>
      </c>
      <c r="BJ14" s="44" t="n">
        <f aca="false">D14-AR14</f>
        <v>713.400000000001</v>
      </c>
      <c r="BK14" s="35" t="n">
        <f aca="false">BJ14/BI14*100</f>
        <v>-362.68429079817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816.7</v>
      </c>
      <c r="D15" s="34" t="n">
        <f aca="false">G15+AI15</f>
        <v>3235.9</v>
      </c>
      <c r="E15" s="35" t="n">
        <f aca="false">D15/C15*100</f>
        <v>67.1808499595159</v>
      </c>
      <c r="F15" s="36" t="n">
        <v>1580.6</v>
      </c>
      <c r="G15" s="35" t="n">
        <v>873.6</v>
      </c>
      <c r="H15" s="35" t="n">
        <f aca="false">G15/F15*100</f>
        <v>55.2701505757307</v>
      </c>
      <c r="I15" s="35" t="n">
        <f aca="false">K15+N15+Q15+T15</f>
        <v>403.6</v>
      </c>
      <c r="J15" s="36" t="n">
        <v>464.9</v>
      </c>
      <c r="K15" s="35" t="n">
        <v>118.8</v>
      </c>
      <c r="L15" s="35" t="n">
        <f aca="false">K15/J15*100</f>
        <v>25.5538825553883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54.5</v>
      </c>
      <c r="R15" s="35" t="n">
        <f aca="false">Q15/P15*100</f>
        <v>79.9120234604106</v>
      </c>
      <c r="S15" s="36" t="n">
        <v>355.2</v>
      </c>
      <c r="T15" s="35" t="n">
        <v>230.3</v>
      </c>
      <c r="U15" s="35" t="n">
        <f aca="false">T15/S15*100</f>
        <v>64.8367117117117</v>
      </c>
      <c r="V15" s="36" t="n">
        <v>11.9</v>
      </c>
      <c r="W15" s="37" t="n">
        <v>5.9</v>
      </c>
      <c r="X15" s="35" t="n">
        <f aca="false">W15/V15*100</f>
        <v>49.5798319327731</v>
      </c>
      <c r="Y15" s="36"/>
      <c r="Z15" s="37" t="n">
        <v>0</v>
      </c>
      <c r="AA15" s="35" t="e">
        <f aca="false">Z15/Y15*100</f>
        <v>#DIV/0!</v>
      </c>
      <c r="AB15" s="36" t="n">
        <v>0.8</v>
      </c>
      <c r="AC15" s="35" t="n">
        <v>0</v>
      </c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3236.1</v>
      </c>
      <c r="AI15" s="35" t="n">
        <v>2362.3</v>
      </c>
      <c r="AJ15" s="35" t="n">
        <f aca="false">AI15/AH15*100</f>
        <v>72.9983622261364</v>
      </c>
      <c r="AK15" s="36" t="n">
        <v>2136</v>
      </c>
      <c r="AL15" s="35" t="n">
        <v>1538</v>
      </c>
      <c r="AM15" s="35" t="n">
        <f aca="false">AL15/AK15*100</f>
        <v>72.0037453183521</v>
      </c>
      <c r="AN15" s="36"/>
      <c r="AO15" s="35"/>
      <c r="AP15" s="35" t="e">
        <f aca="false">AO15/AN15*100</f>
        <v>#DIV/0!</v>
      </c>
      <c r="AQ15" s="47" t="n">
        <v>4837.3</v>
      </c>
      <c r="AR15" s="39" t="n">
        <v>2387.6</v>
      </c>
      <c r="AS15" s="35" t="n">
        <f aca="false">AR15/AQ15*100</f>
        <v>49.3581129969198</v>
      </c>
      <c r="AT15" s="46" t="n">
        <v>904.8</v>
      </c>
      <c r="AU15" s="35" t="n">
        <v>692.3</v>
      </c>
      <c r="AV15" s="35" t="n">
        <f aca="false">AU15/AT15*100</f>
        <v>76.5141467727675</v>
      </c>
      <c r="AW15" s="41" t="n">
        <v>897.5</v>
      </c>
      <c r="AX15" s="35" t="n">
        <v>691</v>
      </c>
      <c r="AY15" s="35" t="n">
        <f aca="false">AX15/AW15*100</f>
        <v>76.991643454039</v>
      </c>
      <c r="AZ15" s="47" t="n">
        <v>1006</v>
      </c>
      <c r="BA15" s="43" t="n">
        <v>158.3</v>
      </c>
      <c r="BB15" s="37" t="n">
        <f aca="false">BA15/AZ15*100</f>
        <v>15.7355864811133</v>
      </c>
      <c r="BC15" s="41" t="n">
        <v>879.4</v>
      </c>
      <c r="BD15" s="43" t="n">
        <v>384.6</v>
      </c>
      <c r="BE15" s="35" t="n">
        <f aca="false">BD15/BC15*100</f>
        <v>43.7343643393223</v>
      </c>
      <c r="BF15" s="41" t="n">
        <v>1750</v>
      </c>
      <c r="BG15" s="39" t="n">
        <v>1113.9</v>
      </c>
      <c r="BH15" s="35" t="n">
        <f aca="false">BG15/BF15*100</f>
        <v>63.6514285714286</v>
      </c>
      <c r="BI15" s="38" t="n">
        <f aca="false">C15-AQ15</f>
        <v>-20.6000000000004</v>
      </c>
      <c r="BJ15" s="44" t="n">
        <f aca="false">D15-AR15</f>
        <v>848.3</v>
      </c>
      <c r="BK15" s="35" t="n">
        <f aca="false">BJ15/BI15*100</f>
        <v>-4117.96116504847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620.8</v>
      </c>
      <c r="D16" s="34" t="n">
        <f aca="false">G16+AI16</f>
        <v>2144.2</v>
      </c>
      <c r="E16" s="35" t="n">
        <f aca="false">D16/C16*100</f>
        <v>81.8147130647131</v>
      </c>
      <c r="F16" s="36" t="n">
        <v>475.4</v>
      </c>
      <c r="G16" s="35" t="n">
        <v>443.2</v>
      </c>
      <c r="H16" s="35" t="n">
        <f aca="false">G16/F16*100</f>
        <v>93.22675641565</v>
      </c>
      <c r="I16" s="35" t="n">
        <f aca="false">K16+N16+Q16+T16</f>
        <v>119.8</v>
      </c>
      <c r="J16" s="36" t="n">
        <v>35.3</v>
      </c>
      <c r="K16" s="35" t="n">
        <v>21.4</v>
      </c>
      <c r="L16" s="35" t="n">
        <f aca="false">K16/J16*100</f>
        <v>60.6232294617564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17.3</v>
      </c>
      <c r="R16" s="35" t="n">
        <f aca="false">Q16/P16*100</f>
        <v>61.3475177304965</v>
      </c>
      <c r="S16" s="36" t="n">
        <v>167.9</v>
      </c>
      <c r="T16" s="35" t="n">
        <v>81.1</v>
      </c>
      <c r="U16" s="35" t="n">
        <f aca="false">T16/S16*100</f>
        <v>48.302561048243</v>
      </c>
      <c r="V16" s="36" t="n">
        <v>26.8</v>
      </c>
      <c r="W16" s="37" t="n">
        <v>12.5</v>
      </c>
      <c r="X16" s="35" t="n">
        <f aca="false">W16/V16*100</f>
        <v>46.6417910447761</v>
      </c>
      <c r="Y16" s="36"/>
      <c r="Z16" s="37" t="n">
        <v>148.4</v>
      </c>
      <c r="AA16" s="35" t="e">
        <f aca="false">Z16/Y16*100</f>
        <v>#DIV/0!</v>
      </c>
      <c r="AB16" s="36" t="n">
        <v>13.9</v>
      </c>
      <c r="AC16" s="35" t="n">
        <v>8.5</v>
      </c>
      <c r="AD16" s="35" t="n">
        <f aca="false">AC16/AB16*100</f>
        <v>61.1510791366907</v>
      </c>
      <c r="AE16" s="36"/>
      <c r="AF16" s="35"/>
      <c r="AG16" s="35" t="e">
        <f aca="false">AF16/AE16*100</f>
        <v>#DIV/0!</v>
      </c>
      <c r="AH16" s="36" t="n">
        <v>2145.4</v>
      </c>
      <c r="AI16" s="35" t="n">
        <v>1701</v>
      </c>
      <c r="AJ16" s="35" t="n">
        <f aca="false">AI16/AH16*100</f>
        <v>79.2859140486623</v>
      </c>
      <c r="AK16" s="36" t="n">
        <v>1176.2</v>
      </c>
      <c r="AL16" s="35" t="n">
        <v>851.6</v>
      </c>
      <c r="AM16" s="35" t="n">
        <f aca="false">AL16/AK16*100</f>
        <v>72.4026526101003</v>
      </c>
      <c r="AN16" s="36" t="n">
        <v>369.4</v>
      </c>
      <c r="AO16" s="35" t="n">
        <v>285.7</v>
      </c>
      <c r="AP16" s="35" t="n">
        <f aca="false">AO16/AN16*100</f>
        <v>77.3416350839199</v>
      </c>
      <c r="AQ16" s="47" t="n">
        <v>2701.3</v>
      </c>
      <c r="AR16" s="39" t="n">
        <v>1854.2</v>
      </c>
      <c r="AS16" s="35" t="n">
        <f aca="false">AR16/AQ16*100</f>
        <v>68.6410246918151</v>
      </c>
      <c r="AT16" s="46" t="n">
        <v>947.4</v>
      </c>
      <c r="AU16" s="35" t="n">
        <v>661.4</v>
      </c>
      <c r="AV16" s="35" t="n">
        <f aca="false">AU16/AT16*100</f>
        <v>69.8121173738653</v>
      </c>
      <c r="AW16" s="41" t="n">
        <v>935.6</v>
      </c>
      <c r="AX16" s="35" t="n">
        <v>652.7</v>
      </c>
      <c r="AY16" s="35" t="n">
        <f aca="false">AX16/AW16*100</f>
        <v>69.7627191107311</v>
      </c>
      <c r="AZ16" s="47" t="n">
        <v>390.5</v>
      </c>
      <c r="BA16" s="43" t="n">
        <v>104.7</v>
      </c>
      <c r="BB16" s="37" t="n">
        <f aca="false">BA16/AZ16*100</f>
        <v>26.8117797695263</v>
      </c>
      <c r="BC16" s="41" t="n">
        <v>263.3</v>
      </c>
      <c r="BD16" s="43" t="n">
        <v>189.5</v>
      </c>
      <c r="BE16" s="35" t="n">
        <f aca="false">BD16/BC16*100</f>
        <v>71.9711355867831</v>
      </c>
      <c r="BF16" s="41" t="n">
        <v>747.7</v>
      </c>
      <c r="BG16" s="39" t="n">
        <v>579.1</v>
      </c>
      <c r="BH16" s="35" t="n">
        <f aca="false">BG16/BF16*100</f>
        <v>77.450849271098</v>
      </c>
      <c r="BI16" s="38" t="n">
        <f aca="false">C16-AQ16</f>
        <v>-80.5</v>
      </c>
      <c r="BJ16" s="44" t="n">
        <f aca="false">D16-AR16</f>
        <v>290</v>
      </c>
      <c r="BK16" s="35" t="n">
        <f aca="false">BJ16/BI16*100</f>
        <v>-360.248447204969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503.2</v>
      </c>
      <c r="D17" s="34" t="n">
        <f aca="false">G17+AI17</f>
        <v>3283.1</v>
      </c>
      <c r="E17" s="35" t="n">
        <f aca="false">D17/C17*100</f>
        <v>72.9059335583585</v>
      </c>
      <c r="F17" s="36" t="n">
        <v>1815.6</v>
      </c>
      <c r="G17" s="35" t="n">
        <v>1580.9</v>
      </c>
      <c r="H17" s="35" t="n">
        <f aca="false">G17/F17*100</f>
        <v>87.0731438642873</v>
      </c>
      <c r="I17" s="35" t="n">
        <f aca="false">K17+N17+Q17+T17</f>
        <v>1014.1</v>
      </c>
      <c r="J17" s="36" t="n">
        <v>593.3</v>
      </c>
      <c r="K17" s="35" t="n">
        <v>523.1</v>
      </c>
      <c r="L17" s="35" t="n">
        <f aca="false">K17/J17*100</f>
        <v>88.1678745996966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61.8</v>
      </c>
      <c r="R17" s="35" t="n">
        <f aca="false">Q17/P17*100</f>
        <v>74.4578313253012</v>
      </c>
      <c r="S17" s="36" t="n">
        <v>432.6</v>
      </c>
      <c r="T17" s="35" t="n">
        <v>429.2</v>
      </c>
      <c r="U17" s="35" t="n">
        <f aca="false">T17/S17*100</f>
        <v>99.2140545538604</v>
      </c>
      <c r="V17" s="36" t="n">
        <v>14.1</v>
      </c>
      <c r="W17" s="37" t="n">
        <v>45.6</v>
      </c>
      <c r="X17" s="35" t="n">
        <f aca="false">W17/V17*100</f>
        <v>323.404255319149</v>
      </c>
      <c r="Y17" s="36"/>
      <c r="Z17" s="37" t="n">
        <v>0</v>
      </c>
      <c r="AA17" s="35" t="e">
        <f aca="false">Z17/Y17*100</f>
        <v>#DIV/0!</v>
      </c>
      <c r="AB17" s="36" t="n">
        <v>0.5</v>
      </c>
      <c r="AC17" s="35" t="n">
        <v>22.5</v>
      </c>
      <c r="AD17" s="35" t="n">
        <f aca="false">AC17/AB17*100</f>
        <v>4500</v>
      </c>
      <c r="AE17" s="36"/>
      <c r="AF17" s="35"/>
      <c r="AG17" s="35" t="e">
        <f aca="false">AF17/AE17*100</f>
        <v>#DIV/0!</v>
      </c>
      <c r="AH17" s="36" t="n">
        <v>2687.6</v>
      </c>
      <c r="AI17" s="35" t="n">
        <v>1702.2</v>
      </c>
      <c r="AJ17" s="35" t="n">
        <f aca="false">AI17/AH17*100</f>
        <v>63.3353177556184</v>
      </c>
      <c r="AK17" s="36" t="n">
        <v>1484</v>
      </c>
      <c r="AL17" s="35" t="n">
        <v>1051.3</v>
      </c>
      <c r="AM17" s="35" t="n">
        <f aca="false">AL17/AK17*100</f>
        <v>70.8423180592992</v>
      </c>
      <c r="AN17" s="36" t="n">
        <v>41.3</v>
      </c>
      <c r="AO17" s="35" t="n">
        <v>26.1</v>
      </c>
      <c r="AP17" s="35" t="n">
        <f aca="false">AO17/AN17*100</f>
        <v>63.1961259079903</v>
      </c>
      <c r="AQ17" s="47" t="n">
        <v>4707.9</v>
      </c>
      <c r="AR17" s="39" t="n">
        <v>1992</v>
      </c>
      <c r="AS17" s="35" t="n">
        <f aca="false">AR17/AQ17*100</f>
        <v>42.3118587905436</v>
      </c>
      <c r="AT17" s="46" t="n">
        <v>924.4</v>
      </c>
      <c r="AU17" s="35" t="n">
        <v>618.7</v>
      </c>
      <c r="AV17" s="35" t="n">
        <f aca="false">AU17/AT17*100</f>
        <v>66.9299004759844</v>
      </c>
      <c r="AW17" s="41" t="n">
        <v>920</v>
      </c>
      <c r="AX17" s="35" t="n">
        <v>617.2</v>
      </c>
      <c r="AY17" s="35" t="n">
        <f aca="false">AX17/AW17*100</f>
        <v>67.0869565217391</v>
      </c>
      <c r="AZ17" s="47" t="n">
        <v>1170.5</v>
      </c>
      <c r="BA17" s="43" t="n">
        <v>87.2</v>
      </c>
      <c r="BB17" s="37" t="n">
        <f aca="false">BA17/AZ17*100</f>
        <v>7.44980777445536</v>
      </c>
      <c r="BC17" s="41" t="n">
        <v>631.9</v>
      </c>
      <c r="BD17" s="43" t="n">
        <v>465.1</v>
      </c>
      <c r="BE17" s="35" t="n">
        <f aca="false">BD17/BC17*100</f>
        <v>73.6034182623833</v>
      </c>
      <c r="BF17" s="41" t="n">
        <v>1322</v>
      </c>
      <c r="BG17" s="39" t="n">
        <v>780.5</v>
      </c>
      <c r="BH17" s="35" t="n">
        <f aca="false">BG17/BF17*100</f>
        <v>59.0393343419062</v>
      </c>
      <c r="BI17" s="38" t="n">
        <f aca="false">C17-AQ17</f>
        <v>-204.7</v>
      </c>
      <c r="BJ17" s="44" t="n">
        <f aca="false">D17-AR17</f>
        <v>1291.1</v>
      </c>
      <c r="BK17" s="35" t="n">
        <f aca="false">BJ17/BI17*100</f>
        <v>-630.727894479727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7893.9</v>
      </c>
      <c r="D18" s="34" t="n">
        <f aca="false">G18+AI18</f>
        <v>5843</v>
      </c>
      <c r="E18" s="35" t="n">
        <f aca="false">D18/C18*100</f>
        <v>74.0191793663462</v>
      </c>
      <c r="F18" s="36" t="n">
        <v>2392.9</v>
      </c>
      <c r="G18" s="35" t="n">
        <v>1807.7</v>
      </c>
      <c r="H18" s="35" t="n">
        <f aca="false">G18/F18*100</f>
        <v>75.544318609219</v>
      </c>
      <c r="I18" s="35" t="n">
        <f aca="false">K18+N18+Q18+T18</f>
        <v>1365.6</v>
      </c>
      <c r="J18" s="36" t="n">
        <v>1304.3</v>
      </c>
      <c r="K18" s="35" t="n">
        <v>749</v>
      </c>
      <c r="L18" s="35" t="n">
        <f aca="false">K18/J18*100</f>
        <v>57.4254389327609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46.1</v>
      </c>
      <c r="R18" s="35" t="n">
        <f aca="false">Q18/P18*100</f>
        <v>62.8922237380628</v>
      </c>
      <c r="S18" s="36" t="n">
        <v>429</v>
      </c>
      <c r="T18" s="35" t="n">
        <v>570.5</v>
      </c>
      <c r="U18" s="35" t="n">
        <f aca="false">T18/S18*100</f>
        <v>132.983682983683</v>
      </c>
      <c r="V18" s="36" t="n">
        <v>36.8</v>
      </c>
      <c r="W18" s="37" t="n">
        <v>1.9</v>
      </c>
      <c r="X18" s="35" t="n">
        <f aca="false">W18/V18*100</f>
        <v>5.16304347826087</v>
      </c>
      <c r="Y18" s="36"/>
      <c r="Z18" s="37" t="n">
        <v>53</v>
      </c>
      <c r="AA18" s="35" t="e">
        <f aca="false">Z18/Y18*100</f>
        <v>#DIV/0!</v>
      </c>
      <c r="AB18" s="36" t="n">
        <v>6.8</v>
      </c>
      <c r="AC18" s="35" t="n">
        <v>0</v>
      </c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5501</v>
      </c>
      <c r="AI18" s="35" t="n">
        <v>4035.3</v>
      </c>
      <c r="AJ18" s="35" t="n">
        <f aca="false">AI18/AH18*100</f>
        <v>73.3557534993638</v>
      </c>
      <c r="AK18" s="36" t="n">
        <v>3531.3</v>
      </c>
      <c r="AL18" s="35" t="n">
        <v>2578.5</v>
      </c>
      <c r="AM18" s="35" t="n">
        <f aca="false">AL18/AK18*100</f>
        <v>73.0184351372016</v>
      </c>
      <c r="AN18" s="36"/>
      <c r="AO18" s="35"/>
      <c r="AP18" s="35" t="e">
        <f aca="false">AO18/AN18*100</f>
        <v>#DIV/0!</v>
      </c>
      <c r="AQ18" s="47" t="n">
        <v>8812.1</v>
      </c>
      <c r="AR18" s="39" t="n">
        <v>5293.8</v>
      </c>
      <c r="AS18" s="35" t="n">
        <f aca="false">AR18/AQ18*100</f>
        <v>60.0742161346331</v>
      </c>
      <c r="AT18" s="46" t="n">
        <v>2129.3</v>
      </c>
      <c r="AU18" s="35" t="n">
        <v>1274.7</v>
      </c>
      <c r="AV18" s="35" t="n">
        <f aca="false">AU18/AT18*100</f>
        <v>59.8647442821585</v>
      </c>
      <c r="AW18" s="41" t="n">
        <v>2089.3</v>
      </c>
      <c r="AX18" s="35" t="n">
        <v>1244.7</v>
      </c>
      <c r="AY18" s="35" t="n">
        <f aca="false">AX18/AW18*100</f>
        <v>59.5749772651127</v>
      </c>
      <c r="AZ18" s="47" t="n">
        <v>1360.1</v>
      </c>
      <c r="BA18" s="43" t="n">
        <v>1004.1</v>
      </c>
      <c r="BB18" s="37" t="n">
        <f aca="false">BA18/AZ18*100</f>
        <v>73.8254540107345</v>
      </c>
      <c r="BC18" s="41" t="n">
        <v>851.6</v>
      </c>
      <c r="BD18" s="43" t="n">
        <v>649.5</v>
      </c>
      <c r="BE18" s="35" t="n">
        <f aca="false">BD18/BC18*100</f>
        <v>76.268201033349</v>
      </c>
      <c r="BF18" s="41" t="n">
        <v>2597.9</v>
      </c>
      <c r="BG18" s="39" t="n">
        <v>1591.2</v>
      </c>
      <c r="BH18" s="35" t="n">
        <f aca="false">BG18/BF18*100</f>
        <v>61.2494707263559</v>
      </c>
      <c r="BI18" s="38" t="n">
        <f aca="false">C18-AQ18</f>
        <v>-918.200000000001</v>
      </c>
      <c r="BJ18" s="44" t="n">
        <f aca="false">D18-AR18</f>
        <v>549.2</v>
      </c>
      <c r="BK18" s="35" t="n">
        <f aca="false">BJ18/BI18*100</f>
        <v>-59.8126769766935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9291.2</v>
      </c>
      <c r="D19" s="34" t="n">
        <f aca="false">G19+AI19</f>
        <v>6844.8</v>
      </c>
      <c r="E19" s="35" t="n">
        <f aca="false">D19/C19*100</f>
        <v>73.6697089719304</v>
      </c>
      <c r="F19" s="36" t="n">
        <v>689.6</v>
      </c>
      <c r="G19" s="35" t="n">
        <v>548.6</v>
      </c>
      <c r="H19" s="35" t="n">
        <f aca="false">G19/F19*100</f>
        <v>79.5533642691415</v>
      </c>
      <c r="I19" s="35" t="n">
        <f aca="false">K19+N19+Q19+T19</f>
        <v>195.2</v>
      </c>
      <c r="J19" s="36" t="n">
        <v>92.5</v>
      </c>
      <c r="K19" s="35" t="n">
        <v>46.9</v>
      </c>
      <c r="L19" s="35" t="n">
        <f aca="false">K19/J19*100</f>
        <v>50.7027027027027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17.3</v>
      </c>
      <c r="R19" s="35" t="n">
        <f aca="false">Q19/P19*100</f>
        <v>50.5847953216374</v>
      </c>
      <c r="S19" s="36" t="n">
        <v>127.1</v>
      </c>
      <c r="T19" s="35" t="n">
        <v>131</v>
      </c>
      <c r="U19" s="35" t="n">
        <f aca="false">T19/S19*100</f>
        <v>103.068450039339</v>
      </c>
      <c r="V19" s="36" t="n">
        <v>41.7</v>
      </c>
      <c r="W19" s="37" t="n">
        <v>11.5</v>
      </c>
      <c r="X19" s="35" t="n">
        <f aca="false">W19/V19*100</f>
        <v>27.5779376498801</v>
      </c>
      <c r="Y19" s="36"/>
      <c r="Z19" s="37" t="n">
        <v>0</v>
      </c>
      <c r="AA19" s="35" t="e">
        <f aca="false">Z19/Y19*100</f>
        <v>#DIV/0!</v>
      </c>
      <c r="AB19" s="36" t="n">
        <v>6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8601.6</v>
      </c>
      <c r="AI19" s="35" t="n">
        <v>6296.2</v>
      </c>
      <c r="AJ19" s="35" t="n">
        <f aca="false">AI19/AH19*100</f>
        <v>73.1980096726191</v>
      </c>
      <c r="AK19" s="36" t="n">
        <v>1695.2</v>
      </c>
      <c r="AL19" s="35" t="n">
        <v>1225.2</v>
      </c>
      <c r="AM19" s="35" t="n">
        <f aca="false">AL19/AK19*100</f>
        <v>72.2746578574799</v>
      </c>
      <c r="AN19" s="36" t="n">
        <v>152.6</v>
      </c>
      <c r="AO19" s="35" t="n">
        <v>105.8</v>
      </c>
      <c r="AP19" s="35" t="n">
        <f aca="false">AO19/AN19*100</f>
        <v>69.3315858453473</v>
      </c>
      <c r="AQ19" s="47" t="n">
        <v>9349.7</v>
      </c>
      <c r="AR19" s="39" t="n">
        <v>6604.3</v>
      </c>
      <c r="AS19" s="35" t="n">
        <f aca="false">AR19/AQ19*100</f>
        <v>70.6364910104067</v>
      </c>
      <c r="AT19" s="46" t="n">
        <v>934.6</v>
      </c>
      <c r="AU19" s="35" t="n">
        <v>649.9</v>
      </c>
      <c r="AV19" s="35" t="n">
        <f aca="false">AU19/AT19*100</f>
        <v>69.5377701690563</v>
      </c>
      <c r="AW19" s="41" t="n">
        <v>914.7</v>
      </c>
      <c r="AX19" s="35" t="n">
        <v>632.9</v>
      </c>
      <c r="AY19" s="35" t="n">
        <f aca="false">AX19/AW19*100</f>
        <v>69.1920848365584</v>
      </c>
      <c r="AZ19" s="47" t="n">
        <v>571.5</v>
      </c>
      <c r="BA19" s="43" t="n">
        <v>264.8</v>
      </c>
      <c r="BB19" s="37" t="n">
        <f aca="false">BA19/AZ19*100</f>
        <v>46.334208223972</v>
      </c>
      <c r="BC19" s="41" t="n">
        <v>432</v>
      </c>
      <c r="BD19" s="43" t="n">
        <v>390.2</v>
      </c>
      <c r="BE19" s="35" t="n">
        <f aca="false">BD19/BC19*100</f>
        <v>90.3240740740741</v>
      </c>
      <c r="BF19" s="41" t="n">
        <v>7003.3</v>
      </c>
      <c r="BG19" s="39" t="n">
        <v>4934.5</v>
      </c>
      <c r="BH19" s="35" t="n">
        <f aca="false">BG19/BF19*100</f>
        <v>70.459640455214</v>
      </c>
      <c r="BI19" s="38" t="n">
        <f aca="false">C19-AQ19</f>
        <v>-58.5</v>
      </c>
      <c r="BJ19" s="44" t="n">
        <f aca="false">D19-AR19</f>
        <v>240.5</v>
      </c>
      <c r="BK19" s="35" t="n">
        <f aca="false">BJ19/BI19*100</f>
        <v>-411.111111111111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7475.3</v>
      </c>
      <c r="D20" s="34" t="n">
        <f aca="false">G20+AI20</f>
        <v>5217.3</v>
      </c>
      <c r="E20" s="35" t="n">
        <f aca="false">D20/C20*100</f>
        <v>69.7938544272471</v>
      </c>
      <c r="F20" s="36" t="n">
        <v>739</v>
      </c>
      <c r="G20" s="35" t="n">
        <v>591</v>
      </c>
      <c r="H20" s="35" t="n">
        <f aca="false">G20/F20*100</f>
        <v>79.9729364005413</v>
      </c>
      <c r="I20" s="35" t="n">
        <f aca="false">K20+N20+Q20+T20</f>
        <v>171</v>
      </c>
      <c r="J20" s="36" t="n">
        <v>75.6</v>
      </c>
      <c r="K20" s="35" t="n">
        <v>54.6</v>
      </c>
      <c r="L20" s="35" t="n">
        <f aca="false">K20/J20*100</f>
        <v>72.2222222222222</v>
      </c>
      <c r="M20" s="36" t="n">
        <v>5.7</v>
      </c>
      <c r="N20" s="35" t="n">
        <v>8.5</v>
      </c>
      <c r="O20" s="35" t="n">
        <f aca="false">N20/M20*100</f>
        <v>149.122807017544</v>
      </c>
      <c r="P20" s="36" t="n">
        <v>49.5</v>
      </c>
      <c r="Q20" s="35" t="n">
        <v>18.9</v>
      </c>
      <c r="R20" s="35" t="n">
        <f aca="false">Q20/P20*100</f>
        <v>38.1818181818182</v>
      </c>
      <c r="S20" s="36" t="n">
        <v>87.4</v>
      </c>
      <c r="T20" s="35" t="n">
        <v>89</v>
      </c>
      <c r="U20" s="35" t="n">
        <f aca="false">T20/S20*100</f>
        <v>101.830663615561</v>
      </c>
      <c r="V20" s="36" t="n">
        <v>15.2</v>
      </c>
      <c r="W20" s="37" t="n">
        <v>9.4</v>
      </c>
      <c r="X20" s="35" t="n">
        <f aca="false">W20/V20*100</f>
        <v>61.8421052631579</v>
      </c>
      <c r="Y20" s="36"/>
      <c r="Z20" s="37" t="n">
        <v>0</v>
      </c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6736.3</v>
      </c>
      <c r="AI20" s="35" t="n">
        <v>4626.3</v>
      </c>
      <c r="AJ20" s="35" t="n">
        <f aca="false">AI20/AH20*100</f>
        <v>68.6771669907813</v>
      </c>
      <c r="AK20" s="36" t="n">
        <v>1755.8</v>
      </c>
      <c r="AL20" s="35" t="n">
        <v>1274.3</v>
      </c>
      <c r="AM20" s="35" t="n">
        <f aca="false">AL20/AK20*100</f>
        <v>72.5766032577742</v>
      </c>
      <c r="AN20" s="36" t="n">
        <v>303.5</v>
      </c>
      <c r="AO20" s="35" t="n">
        <v>226.7</v>
      </c>
      <c r="AP20" s="35" t="n">
        <f aca="false">AO20/AN20*100</f>
        <v>74.6952224052718</v>
      </c>
      <c r="AQ20" s="47" t="n">
        <v>7516.7</v>
      </c>
      <c r="AR20" s="39" t="n">
        <v>4733.9</v>
      </c>
      <c r="AS20" s="35" t="n">
        <f aca="false">AR20/AQ20*100</f>
        <v>62.9784346854338</v>
      </c>
      <c r="AT20" s="46" t="n">
        <v>919.4</v>
      </c>
      <c r="AU20" s="35" t="n">
        <v>684.7</v>
      </c>
      <c r="AV20" s="35" t="n">
        <f aca="false">AU20/AT20*100</f>
        <v>74.4724820535132</v>
      </c>
      <c r="AW20" s="41" t="n">
        <v>913.3</v>
      </c>
      <c r="AX20" s="35" t="n">
        <v>681.6</v>
      </c>
      <c r="AY20" s="35" t="n">
        <f aca="false">AX20/AW20*100</f>
        <v>74.6304609657287</v>
      </c>
      <c r="AZ20" s="42" t="n">
        <v>519.8</v>
      </c>
      <c r="BA20" s="43" t="n">
        <v>217.2</v>
      </c>
      <c r="BB20" s="37" t="n">
        <f aca="false">BA20/AZ20*100</f>
        <v>41.7853020392459</v>
      </c>
      <c r="BC20" s="41" t="n">
        <v>2831.8</v>
      </c>
      <c r="BD20" s="43" t="n">
        <v>2201.4</v>
      </c>
      <c r="BE20" s="35" t="n">
        <f aca="false">BD20/BC20*100</f>
        <v>77.7385408574052</v>
      </c>
      <c r="BF20" s="41" t="n">
        <v>1577.1</v>
      </c>
      <c r="BG20" s="39" t="n">
        <v>597.5</v>
      </c>
      <c r="BH20" s="35" t="n">
        <f aca="false">BG20/BF20*100</f>
        <v>37.8859932788029</v>
      </c>
      <c r="BI20" s="38" t="n">
        <f aca="false">C20-AQ20</f>
        <v>-41.3999999999996</v>
      </c>
      <c r="BJ20" s="44" t="n">
        <f aca="false">D20-AR20</f>
        <v>483.400000000001</v>
      </c>
      <c r="BK20" s="35" t="n">
        <f aca="false">BJ20/BI20*100</f>
        <v>-1167.63285024156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6295.1</v>
      </c>
      <c r="D21" s="34" t="n">
        <f aca="false">G21+AI21</f>
        <v>5718.9</v>
      </c>
      <c r="E21" s="35" t="n">
        <f aca="false">D21/C21*100</f>
        <v>90.8468491366301</v>
      </c>
      <c r="F21" s="36" t="n">
        <v>1665.1</v>
      </c>
      <c r="G21" s="35" t="n">
        <v>2178.6</v>
      </c>
      <c r="H21" s="35" t="n">
        <f aca="false">G21/F21*100</f>
        <v>130.83898864933</v>
      </c>
      <c r="I21" s="35" t="n">
        <f aca="false">K21+N21+Q21+T21</f>
        <v>694.7</v>
      </c>
      <c r="J21" s="36" t="n">
        <v>151.1</v>
      </c>
      <c r="K21" s="35" t="n">
        <v>402.2</v>
      </c>
      <c r="L21" s="35" t="n">
        <f aca="false">K21/J21*100</f>
        <v>266.181336863005</v>
      </c>
      <c r="M21" s="36" t="n">
        <v>2.6</v>
      </c>
      <c r="N21" s="35" t="n">
        <v>5.9</v>
      </c>
      <c r="O21" s="35" t="n">
        <f aca="false">N21/M21*100</f>
        <v>226.923076923077</v>
      </c>
      <c r="P21" s="36" t="n">
        <v>114.7</v>
      </c>
      <c r="Q21" s="35" t="n">
        <v>63.7</v>
      </c>
      <c r="R21" s="35" t="n">
        <f aca="false">Q21/P21*100</f>
        <v>55.536181342633</v>
      </c>
      <c r="S21" s="36" t="n">
        <v>350.4</v>
      </c>
      <c r="T21" s="35" t="n">
        <v>222.9</v>
      </c>
      <c r="U21" s="35" t="n">
        <f aca="false">T21/S21*100</f>
        <v>63.6130136986301</v>
      </c>
      <c r="V21" s="36" t="n">
        <v>716.3</v>
      </c>
      <c r="W21" s="37" t="n">
        <v>745.8</v>
      </c>
      <c r="X21" s="35" t="n">
        <f aca="false">W21/V21*100</f>
        <v>104.118386151054</v>
      </c>
      <c r="Y21" s="36"/>
      <c r="Z21" s="37" t="n">
        <v>0</v>
      </c>
      <c r="AA21" s="35" t="e">
        <f aca="false">Z21/Y21*100</f>
        <v>#DIV/0!</v>
      </c>
      <c r="AB21" s="36" t="n">
        <v>2.6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630</v>
      </c>
      <c r="AI21" s="35" t="n">
        <v>3540.3</v>
      </c>
      <c r="AJ21" s="35" t="n">
        <f aca="false">AI21/AH21*100</f>
        <v>76.4643628509719</v>
      </c>
      <c r="AK21" s="36" t="n">
        <v>2014</v>
      </c>
      <c r="AL21" s="35" t="n">
        <v>1464.2</v>
      </c>
      <c r="AM21" s="35" t="n">
        <f aca="false">AL21/AK21*100</f>
        <v>72.7010923535253</v>
      </c>
      <c r="AN21" s="36"/>
      <c r="AO21" s="35"/>
      <c r="AP21" s="35" t="e">
        <f aca="false">AO21/AN21*100</f>
        <v>#DIV/0!</v>
      </c>
      <c r="AQ21" s="47" t="n">
        <v>6658.4</v>
      </c>
      <c r="AR21" s="39" t="n">
        <v>3301.5</v>
      </c>
      <c r="AS21" s="35" t="n">
        <f aca="false">AR21/AQ21*100</f>
        <v>49.583984140334</v>
      </c>
      <c r="AT21" s="46" t="n">
        <v>1255.5</v>
      </c>
      <c r="AU21" s="35" t="n">
        <v>985.7</v>
      </c>
      <c r="AV21" s="35" t="n">
        <f aca="false">AU21/AT21*100</f>
        <v>78.510553564317</v>
      </c>
      <c r="AW21" s="41" t="n">
        <v>1227.8</v>
      </c>
      <c r="AX21" s="35" t="n">
        <v>963.9</v>
      </c>
      <c r="AY21" s="35" t="n">
        <f aca="false">AX21/AW21*100</f>
        <v>78.5062713797035</v>
      </c>
      <c r="AZ21" s="47" t="n">
        <v>872.6</v>
      </c>
      <c r="BA21" s="43" t="n">
        <v>591</v>
      </c>
      <c r="BB21" s="37" t="n">
        <f aca="false">BA21/AZ21*100</f>
        <v>67.7286270914508</v>
      </c>
      <c r="BC21" s="41" t="n">
        <v>953.7</v>
      </c>
      <c r="BD21" s="43" t="n">
        <v>707.3</v>
      </c>
      <c r="BE21" s="35" t="n">
        <f aca="false">BD21/BC21*100</f>
        <v>74.163783160323</v>
      </c>
      <c r="BF21" s="41" t="n">
        <v>1749.1</v>
      </c>
      <c r="BG21" s="39" t="n">
        <v>983.2</v>
      </c>
      <c r="BH21" s="35" t="n">
        <f aca="false">BG21/BF21*100</f>
        <v>56.211766051112</v>
      </c>
      <c r="BI21" s="38" t="n">
        <f aca="false">C21-AQ21</f>
        <v>-363.299999999999</v>
      </c>
      <c r="BJ21" s="44" t="n">
        <f aca="false">D21-AR21</f>
        <v>2417.4</v>
      </c>
      <c r="BK21" s="35" t="n">
        <f aca="false">BJ21/BI21*100</f>
        <v>-665.4004954583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598</v>
      </c>
      <c r="D22" s="34" t="n">
        <f aca="false">G22+AI22</f>
        <v>3380.2</v>
      </c>
      <c r="E22" s="35" t="n">
        <f aca="false">D22/C22*100</f>
        <v>73.5145715528491</v>
      </c>
      <c r="F22" s="36" t="n">
        <v>1379.1</v>
      </c>
      <c r="G22" s="35" t="n">
        <v>1152</v>
      </c>
      <c r="H22" s="35" t="n">
        <f aca="false">G22/F22*100</f>
        <v>83.5327387426583</v>
      </c>
      <c r="I22" s="35" t="n">
        <f aca="false">K22+N22+Q22+T22</f>
        <v>701.8</v>
      </c>
      <c r="J22" s="36" t="n">
        <v>412.2</v>
      </c>
      <c r="K22" s="35" t="n">
        <v>374.8</v>
      </c>
      <c r="L22" s="35" t="n">
        <f aca="false">K22/J22*100</f>
        <v>90.9267345948569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51</v>
      </c>
      <c r="R22" s="35" t="n">
        <f aca="false">Q22/P22*100</f>
        <v>67.4603174603175</v>
      </c>
      <c r="S22" s="36" t="n">
        <v>340.5</v>
      </c>
      <c r="T22" s="35" t="n">
        <v>276</v>
      </c>
      <c r="U22" s="35" t="n">
        <f aca="false">T22/S22*100</f>
        <v>81.057268722467</v>
      </c>
      <c r="V22" s="36" t="n">
        <v>45.9</v>
      </c>
      <c r="W22" s="37" t="n">
        <v>50.8</v>
      </c>
      <c r="X22" s="35" t="n">
        <f aca="false">W22/V22*100</f>
        <v>110.675381263617</v>
      </c>
      <c r="Y22" s="36"/>
      <c r="Z22" s="37" t="n">
        <v>0</v>
      </c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218.9</v>
      </c>
      <c r="AI22" s="35" t="n">
        <v>2228.2</v>
      </c>
      <c r="AJ22" s="35" t="n">
        <f aca="false">AI22/AH22*100</f>
        <v>69.2224051694678</v>
      </c>
      <c r="AK22" s="36" t="n">
        <v>2368.3</v>
      </c>
      <c r="AL22" s="35" t="n">
        <v>1722.6</v>
      </c>
      <c r="AM22" s="35" t="n">
        <f aca="false">AL22/AK22*100</f>
        <v>72.7357176033442</v>
      </c>
      <c r="AN22" s="36"/>
      <c r="AO22" s="35"/>
      <c r="AP22" s="35" t="e">
        <f aca="false">AO22/AN22*100</f>
        <v>#DIV/0!</v>
      </c>
      <c r="AQ22" s="47" t="n">
        <v>4778.6</v>
      </c>
      <c r="AR22" s="39" t="n">
        <v>2945</v>
      </c>
      <c r="AS22" s="35" t="n">
        <f aca="false">AR22/AQ22*100</f>
        <v>61.6289289750136</v>
      </c>
      <c r="AT22" s="46" t="n">
        <v>1054.9</v>
      </c>
      <c r="AU22" s="35" t="n">
        <v>753.5</v>
      </c>
      <c r="AV22" s="35" t="n">
        <f aca="false">AU22/AT22*100</f>
        <v>71.4285714285714</v>
      </c>
      <c r="AW22" s="41" t="n">
        <v>1047.1</v>
      </c>
      <c r="AX22" s="35" t="n">
        <v>751.7</v>
      </c>
      <c r="AY22" s="35" t="n">
        <f aca="false">AX22/AW22*100</f>
        <v>71.7887498806227</v>
      </c>
      <c r="AZ22" s="47" t="n">
        <v>805.6</v>
      </c>
      <c r="BA22" s="43" t="n">
        <v>404.1</v>
      </c>
      <c r="BB22" s="37" t="n">
        <f aca="false">BA22/AZ22*100</f>
        <v>50.16137040715</v>
      </c>
      <c r="BC22" s="41" t="n">
        <v>671.6</v>
      </c>
      <c r="BD22" s="43" t="n">
        <v>364.9</v>
      </c>
      <c r="BE22" s="35" t="n">
        <f aca="false">BD22/BC22*100</f>
        <v>54.3329362715902</v>
      </c>
      <c r="BF22" s="41" t="n">
        <v>2165.1</v>
      </c>
      <c r="BG22" s="39" t="n">
        <v>1369.5</v>
      </c>
      <c r="BH22" s="35" t="n">
        <f aca="false">BG22/BF22*100</f>
        <v>63.2534294027989</v>
      </c>
      <c r="BI22" s="38" t="n">
        <f aca="false">C22-AQ22</f>
        <v>-180.6</v>
      </c>
      <c r="BJ22" s="44" t="n">
        <f aca="false">D22-AR22</f>
        <v>435.2</v>
      </c>
      <c r="BK22" s="35" t="n">
        <f aca="false">BJ22/BI22*100</f>
        <v>-240.974529346622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62.8</v>
      </c>
      <c r="D23" s="34" t="n">
        <f aca="false">G23+AI23</f>
        <v>2365.6</v>
      </c>
      <c r="E23" s="35" t="n">
        <f aca="false">D23/C23*100</f>
        <v>79.8433913865263</v>
      </c>
      <c r="F23" s="36" t="n">
        <v>1010</v>
      </c>
      <c r="G23" s="35" t="n">
        <v>894.6</v>
      </c>
      <c r="H23" s="35" t="n">
        <f aca="false">G23/F23*100</f>
        <v>88.5742574257426</v>
      </c>
      <c r="I23" s="35" t="n">
        <f aca="false">K23+N23+Q23+T23</f>
        <v>460</v>
      </c>
      <c r="J23" s="36" t="n">
        <v>212.8</v>
      </c>
      <c r="K23" s="35" t="n">
        <v>125</v>
      </c>
      <c r="L23" s="35" t="n">
        <f aca="false">K23/J23*100</f>
        <v>58.7406015037594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31.8</v>
      </c>
      <c r="R23" s="35" t="n">
        <f aca="false">Q23/P23*100</f>
        <v>75.5344418052257</v>
      </c>
      <c r="S23" s="36" t="n">
        <v>265.1</v>
      </c>
      <c r="T23" s="35" t="n">
        <v>250.4</v>
      </c>
      <c r="U23" s="35" t="n">
        <f aca="false">T23/S23*100</f>
        <v>94.4549226706903</v>
      </c>
      <c r="V23" s="36" t="n">
        <v>20.7</v>
      </c>
      <c r="W23" s="37" t="n">
        <v>68</v>
      </c>
      <c r="X23" s="35" t="n">
        <f aca="false">W23/V23*100</f>
        <v>328.502415458937</v>
      </c>
      <c r="Y23" s="36"/>
      <c r="Z23" s="37" t="n">
        <v>0</v>
      </c>
      <c r="AA23" s="35" t="e">
        <f aca="false">Z23/Y23*100</f>
        <v>#DIV/0!</v>
      </c>
      <c r="AB23" s="36" t="n">
        <v>2.3</v>
      </c>
      <c r="AC23" s="35" t="n">
        <v>0</v>
      </c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952.8</v>
      </c>
      <c r="AI23" s="35" t="n">
        <v>1471</v>
      </c>
      <c r="AJ23" s="35" t="n">
        <f aca="false">AI23/AH23*100</f>
        <v>75.3277345350266</v>
      </c>
      <c r="AK23" s="36" t="n">
        <v>1466.8</v>
      </c>
      <c r="AL23" s="35" t="n">
        <v>1067.8</v>
      </c>
      <c r="AM23" s="35" t="n">
        <f aca="false">AL23/AK23*100</f>
        <v>72.7979274611399</v>
      </c>
      <c r="AN23" s="36" t="n">
        <v>121.1</v>
      </c>
      <c r="AO23" s="35" t="n">
        <v>79.2</v>
      </c>
      <c r="AP23" s="35" t="n">
        <f aca="false">AO23/AN23*100</f>
        <v>65.4004954582989</v>
      </c>
      <c r="AQ23" s="47" t="n">
        <v>17585.5</v>
      </c>
      <c r="AR23" s="39" t="n">
        <v>16627.2</v>
      </c>
      <c r="AS23" s="35" t="n">
        <f aca="false">AR23/AQ23*100</f>
        <v>94.5506240937136</v>
      </c>
      <c r="AT23" s="46" t="n">
        <v>940.5</v>
      </c>
      <c r="AU23" s="35" t="n">
        <v>704.5</v>
      </c>
      <c r="AV23" s="35" t="n">
        <f aca="false">AU23/AT23*100</f>
        <v>74.9069643806486</v>
      </c>
      <c r="AW23" s="41" t="n">
        <v>935.5</v>
      </c>
      <c r="AX23" s="35" t="n">
        <v>702.5</v>
      </c>
      <c r="AY23" s="35" t="n">
        <f aca="false">AX23/AW23*100</f>
        <v>75.0935328701229</v>
      </c>
      <c r="AZ23" s="47" t="n">
        <v>705.2</v>
      </c>
      <c r="BA23" s="43" t="n">
        <v>527.3</v>
      </c>
      <c r="BB23" s="37" t="n">
        <f aca="false">BA23/AZ23*100</f>
        <v>74.7731140102099</v>
      </c>
      <c r="BC23" s="41" t="n">
        <v>14778.2</v>
      </c>
      <c r="BD23" s="43" t="n">
        <v>14677.3</v>
      </c>
      <c r="BE23" s="35" t="n">
        <f aca="false">BD23/BC23*100</f>
        <v>99.3172375526113</v>
      </c>
      <c r="BF23" s="41" t="n">
        <v>1084.8</v>
      </c>
      <c r="BG23" s="39" t="n">
        <v>681.7</v>
      </c>
      <c r="BH23" s="35" t="n">
        <f aca="false">BG23/BF23*100</f>
        <v>62.8410766961652</v>
      </c>
      <c r="BI23" s="38" t="n">
        <f aca="false">C23-AQ23</f>
        <v>-14622.7</v>
      </c>
      <c r="BJ23" s="44" t="n">
        <f aca="false">D23-AR23</f>
        <v>-14261.6</v>
      </c>
      <c r="BK23" s="35" t="n">
        <f aca="false">BJ23/BI23*100</f>
        <v>97.5305518132766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8683.3</v>
      </c>
      <c r="D24" s="34" t="n">
        <f aca="false">G24+AI24</f>
        <v>34422.6</v>
      </c>
      <c r="E24" s="35" t="n">
        <f aca="false">D24/C24*100</f>
        <v>70.707203496887</v>
      </c>
      <c r="F24" s="36" t="n">
        <v>27249.6</v>
      </c>
      <c r="G24" s="35" t="n">
        <v>24456.7</v>
      </c>
      <c r="H24" s="35" t="n">
        <f aca="false">G24/F24*100</f>
        <v>89.7506752392696</v>
      </c>
      <c r="I24" s="35" t="n">
        <f aca="false">K24+N24+Q24+T24</f>
        <v>14985.7</v>
      </c>
      <c r="J24" s="36" t="n">
        <v>17507.3</v>
      </c>
      <c r="K24" s="35" t="n">
        <v>11715.8</v>
      </c>
      <c r="L24" s="35" t="n">
        <f aca="false">K24/J24*100</f>
        <v>66.9195135743376</v>
      </c>
      <c r="M24" s="36" t="n">
        <v>17.4</v>
      </c>
      <c r="N24" s="35" t="n">
        <v>8.7</v>
      </c>
      <c r="O24" s="35" t="n">
        <f aca="false">N24/M24*100</f>
        <v>50</v>
      </c>
      <c r="P24" s="36" t="n">
        <v>697</v>
      </c>
      <c r="Q24" s="35" t="n">
        <v>437</v>
      </c>
      <c r="R24" s="35" t="n">
        <f aca="false">Q24/P24*100</f>
        <v>62.6972740315638</v>
      </c>
      <c r="S24" s="36" t="n">
        <v>4406.9</v>
      </c>
      <c r="T24" s="35" t="n">
        <v>2824.2</v>
      </c>
      <c r="U24" s="35" t="n">
        <f aca="false">T24/S24*100</f>
        <v>64.0858653475232</v>
      </c>
      <c r="V24" s="36" t="n">
        <v>1283.7</v>
      </c>
      <c r="W24" s="37" t="n">
        <v>4488.9</v>
      </c>
      <c r="X24" s="35" t="n">
        <f aca="false">W24/V24*100</f>
        <v>349.684505725637</v>
      </c>
      <c r="Y24" s="36"/>
      <c r="Z24" s="37" t="n">
        <v>5.3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1433.7</v>
      </c>
      <c r="AI24" s="35" t="n">
        <v>9965.9</v>
      </c>
      <c r="AJ24" s="35" t="n">
        <f aca="false">AI24/AH24*100</f>
        <v>46.4964051936903</v>
      </c>
      <c r="AK24" s="36" t="n">
        <v>4323.8</v>
      </c>
      <c r="AL24" s="35" t="n">
        <v>3622.4</v>
      </c>
      <c r="AM24" s="35" t="n">
        <f aca="false">AL24/AK24*100</f>
        <v>83.7781581016698</v>
      </c>
      <c r="AN24" s="36"/>
      <c r="AO24" s="35"/>
      <c r="AP24" s="35" t="e">
        <f aca="false">AO24/AN24*100</f>
        <v>#DIV/0!</v>
      </c>
      <c r="AQ24" s="47" t="n">
        <v>49260</v>
      </c>
      <c r="AR24" s="39" t="n">
        <v>30699.8</v>
      </c>
      <c r="AS24" s="35" t="n">
        <f aca="false">AR24/AQ24*100</f>
        <v>62.3219650832318</v>
      </c>
      <c r="AT24" s="46" t="n">
        <v>7310.7</v>
      </c>
      <c r="AU24" s="35" t="n">
        <v>6103.6</v>
      </c>
      <c r="AV24" s="35" t="n">
        <f aca="false">AU24/AT24*100</f>
        <v>83.4885852243971</v>
      </c>
      <c r="AW24" s="41" t="n">
        <v>2745.8</v>
      </c>
      <c r="AX24" s="35" t="n">
        <v>2181</v>
      </c>
      <c r="AY24" s="35" t="n">
        <f aca="false">AX24/AW24*100</f>
        <v>79.4304027969991</v>
      </c>
      <c r="AZ24" s="47" t="n">
        <v>5399</v>
      </c>
      <c r="BA24" s="43" t="n">
        <v>2181.1</v>
      </c>
      <c r="BB24" s="37" t="n">
        <f aca="false">BA24/AZ24*100</f>
        <v>40.3982218929431</v>
      </c>
      <c r="BC24" s="41" t="n">
        <v>20165.7</v>
      </c>
      <c r="BD24" s="43" t="n">
        <v>14191.2</v>
      </c>
      <c r="BE24" s="35" t="n">
        <f aca="false">BD24/BC24*100</f>
        <v>70.3729600261831</v>
      </c>
      <c r="BF24" s="41" t="n">
        <v>9259.3</v>
      </c>
      <c r="BG24" s="39" t="n">
        <v>8036.8</v>
      </c>
      <c r="BH24" s="35" t="n">
        <f aca="false">BG24/BF24*100</f>
        <v>86.7970580929444</v>
      </c>
      <c r="BI24" s="38" t="n">
        <f aca="false">C24-AQ24</f>
        <v>-576.699999999997</v>
      </c>
      <c r="BJ24" s="44" t="n">
        <f aca="false">D24-AR24</f>
        <v>3722.8</v>
      </c>
      <c r="BK24" s="35" t="n">
        <f aca="false">BJ24/BI24*100</f>
        <v>-645.534940176872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6386.1</v>
      </c>
      <c r="D25" s="34" t="n">
        <f aca="false">G25+AI25</f>
        <v>5285</v>
      </c>
      <c r="E25" s="35" t="n">
        <f aca="false">D25/C25*100</f>
        <v>82.7578647374767</v>
      </c>
      <c r="F25" s="36" t="n">
        <v>1188.8</v>
      </c>
      <c r="G25" s="35" t="n">
        <v>783.4</v>
      </c>
      <c r="H25" s="35" t="n">
        <f aca="false">G25/F25*100</f>
        <v>65.8983849259758</v>
      </c>
      <c r="I25" s="35" t="n">
        <f aca="false">K25+N25+Q25+T25</f>
        <v>285</v>
      </c>
      <c r="J25" s="36" t="n">
        <v>169.4</v>
      </c>
      <c r="K25" s="35" t="n">
        <v>83.2</v>
      </c>
      <c r="L25" s="35" t="n">
        <f aca="false">K25/J25*100</f>
        <v>49.1145218417946</v>
      </c>
      <c r="M25" s="36" t="n">
        <v>18.8</v>
      </c>
      <c r="N25" s="35" t="n">
        <v>0.5</v>
      </c>
      <c r="O25" s="35" t="n">
        <f aca="false">N25/M25*100</f>
        <v>2.65957446808511</v>
      </c>
      <c r="P25" s="36" t="n">
        <v>42</v>
      </c>
      <c r="Q25" s="35" t="n">
        <v>21.3</v>
      </c>
      <c r="R25" s="35" t="n">
        <f aca="false">Q25/P25*100</f>
        <v>50.7142857142857</v>
      </c>
      <c r="S25" s="36" t="n">
        <v>319.2</v>
      </c>
      <c r="T25" s="35" t="n">
        <v>180</v>
      </c>
      <c r="U25" s="35" t="n">
        <f aca="false">T25/S25*100</f>
        <v>56.390977443609</v>
      </c>
      <c r="V25" s="36" t="n">
        <v>169.9</v>
      </c>
      <c r="W25" s="37" t="n">
        <v>91.7</v>
      </c>
      <c r="X25" s="35" t="n">
        <f aca="false">W25/V25*100</f>
        <v>53.9729252501471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 t="n">
        <v>0</v>
      </c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5197.3</v>
      </c>
      <c r="AI25" s="35" t="n">
        <v>4501.6</v>
      </c>
      <c r="AJ25" s="35" t="n">
        <f aca="false">AI25/AH25*100</f>
        <v>86.6142035287553</v>
      </c>
      <c r="AK25" s="36" t="n">
        <v>1727</v>
      </c>
      <c r="AL25" s="35" t="n">
        <v>1253.4</v>
      </c>
      <c r="AM25" s="35" t="n">
        <f aca="false">AL25/AK25*100</f>
        <v>72.5767226404169</v>
      </c>
      <c r="AN25" s="36" t="n">
        <v>700.3</v>
      </c>
      <c r="AO25" s="35" t="n">
        <v>543.3</v>
      </c>
      <c r="AP25" s="35" t="n">
        <f aca="false">AO25/AN25*100</f>
        <v>77.5810366985578</v>
      </c>
      <c r="AQ25" s="47" t="n">
        <v>6929.8</v>
      </c>
      <c r="AR25" s="39" t="n">
        <v>5507.5</v>
      </c>
      <c r="AS25" s="35" t="n">
        <f aca="false">AR25/AQ25*100</f>
        <v>79.4755981413605</v>
      </c>
      <c r="AT25" s="46" t="n">
        <v>920.3</v>
      </c>
      <c r="AU25" s="35" t="n">
        <v>678.8</v>
      </c>
      <c r="AV25" s="35" t="n">
        <f aca="false">AU25/AT25*100</f>
        <v>73.7585569922851</v>
      </c>
      <c r="AW25" s="41" t="n">
        <v>913.9</v>
      </c>
      <c r="AX25" s="35" t="n">
        <v>677.4</v>
      </c>
      <c r="AY25" s="35" t="n">
        <f aca="false">AX25/AW25*100</f>
        <v>74.1218951745268</v>
      </c>
      <c r="AZ25" s="47" t="n">
        <v>1069.3</v>
      </c>
      <c r="BA25" s="43" t="n">
        <v>489.4</v>
      </c>
      <c r="BB25" s="37" t="n">
        <f aca="false">BA25/AZ25*100</f>
        <v>45.7682596090901</v>
      </c>
      <c r="BC25" s="41" t="n">
        <v>580.9</v>
      </c>
      <c r="BD25" s="43" t="n">
        <v>373.5</v>
      </c>
      <c r="BE25" s="35" t="n">
        <f aca="false">BD25/BC25*100</f>
        <v>64.2967808572904</v>
      </c>
      <c r="BF25" s="41" t="n">
        <v>2862.5</v>
      </c>
      <c r="BG25" s="39" t="n">
        <v>2496.6</v>
      </c>
      <c r="BH25" s="35" t="n">
        <f aca="false">BG25/BF25*100</f>
        <v>87.2174672489083</v>
      </c>
      <c r="BI25" s="38" t="n">
        <f aca="false">C25-AQ25</f>
        <v>-543.7</v>
      </c>
      <c r="BJ25" s="44" t="n">
        <f aca="false">D25-AR25</f>
        <v>-222.5</v>
      </c>
      <c r="BK25" s="35" t="n">
        <f aca="false">BJ25/BI25*100</f>
        <v>40.9233032922568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7868.6</v>
      </c>
      <c r="D26" s="34" t="n">
        <f aca="false">G26+AI26</f>
        <v>6074.8</v>
      </c>
      <c r="E26" s="35" t="n">
        <f aca="false">D26/C26*100</f>
        <v>77.2030602648502</v>
      </c>
      <c r="F26" s="36" t="n">
        <v>2568.8</v>
      </c>
      <c r="G26" s="35" t="n">
        <v>2333.5</v>
      </c>
      <c r="H26" s="35" t="n">
        <f aca="false">G26/F26*100</f>
        <v>90.8400809716599</v>
      </c>
      <c r="I26" s="35" t="n">
        <f aca="false">K26+N26+Q26+T26</f>
        <v>1471.7</v>
      </c>
      <c r="J26" s="36" t="n">
        <v>1764</v>
      </c>
      <c r="K26" s="35" t="n">
        <v>1231.3</v>
      </c>
      <c r="L26" s="35" t="n">
        <f aca="false">K26/J26*100</f>
        <v>69.8015873015873</v>
      </c>
      <c r="M26" s="36" t="n">
        <v>26.2</v>
      </c>
      <c r="N26" s="35" t="n">
        <v>8.2</v>
      </c>
      <c r="O26" s="35" t="n">
        <f aca="false">N26/M26*100</f>
        <v>31.2977099236641</v>
      </c>
      <c r="P26" s="36" t="n">
        <v>73.1</v>
      </c>
      <c r="Q26" s="35" t="n">
        <v>66.2</v>
      </c>
      <c r="R26" s="35" t="n">
        <f aca="false">Q26/P26*100</f>
        <v>90.5608755129959</v>
      </c>
      <c r="S26" s="36" t="n">
        <v>128.8</v>
      </c>
      <c r="T26" s="35" t="n">
        <v>166</v>
      </c>
      <c r="U26" s="35" t="n">
        <f aca="false">T26/S26*100</f>
        <v>128.88198757764</v>
      </c>
      <c r="V26" s="36" t="n">
        <v>90</v>
      </c>
      <c r="W26" s="37" t="n">
        <v>126.5</v>
      </c>
      <c r="X26" s="35" t="n">
        <f aca="false">W26/V26*100</f>
        <v>140.555555555556</v>
      </c>
      <c r="Y26" s="36"/>
      <c r="Z26" s="37" t="n">
        <v>22.7</v>
      </c>
      <c r="AA26" s="35" t="e">
        <f aca="false">Z26/Y26*100</f>
        <v>#DIV/0!</v>
      </c>
      <c r="AB26" s="36" t="n">
        <v>13.9</v>
      </c>
      <c r="AC26" s="35" t="n">
        <v>0</v>
      </c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5299.8</v>
      </c>
      <c r="AI26" s="35" t="n">
        <v>3741.3</v>
      </c>
      <c r="AJ26" s="35" t="n">
        <f aca="false">AI26/AH26*100</f>
        <v>70.593229933205</v>
      </c>
      <c r="AK26" s="36" t="n">
        <v>2342.8</v>
      </c>
      <c r="AL26" s="35" t="n">
        <v>1704.6</v>
      </c>
      <c r="AM26" s="35" t="n">
        <f aca="false">AL26/AK26*100</f>
        <v>72.759091685163</v>
      </c>
      <c r="AN26" s="36"/>
      <c r="AO26" s="35"/>
      <c r="AP26" s="35" t="e">
        <f aca="false">AO26/AN26*100</f>
        <v>#DIV/0!</v>
      </c>
      <c r="AQ26" s="47" t="n">
        <v>8114.3</v>
      </c>
      <c r="AR26" s="39" t="n">
        <v>5152.1</v>
      </c>
      <c r="AS26" s="35" t="n">
        <f aca="false">AR26/AQ26*100</f>
        <v>63.4940783554959</v>
      </c>
      <c r="AT26" s="46" t="n">
        <v>1087.3</v>
      </c>
      <c r="AU26" s="35" t="n">
        <v>765.1</v>
      </c>
      <c r="AV26" s="35" t="n">
        <f aca="false">AU26/AT26*100</f>
        <v>70.3669640393636</v>
      </c>
      <c r="AW26" s="41" t="n">
        <v>1075.9</v>
      </c>
      <c r="AX26" s="35" t="n">
        <v>761.8</v>
      </c>
      <c r="AY26" s="35" t="n">
        <f aca="false">AX26/AW26*100</f>
        <v>70.8058369736964</v>
      </c>
      <c r="AZ26" s="47" t="n">
        <v>871</v>
      </c>
      <c r="BA26" s="43" t="n">
        <v>107</v>
      </c>
      <c r="BB26" s="37" t="n">
        <f aca="false">BA26/AZ26*100</f>
        <v>12.284730195178</v>
      </c>
      <c r="BC26" s="41" t="n">
        <v>2831.1</v>
      </c>
      <c r="BD26" s="43" t="n">
        <v>2106.1</v>
      </c>
      <c r="BE26" s="35" t="n">
        <f aca="false">BD26/BC26*100</f>
        <v>74.3915792448165</v>
      </c>
      <c r="BF26" s="41" t="n">
        <v>2205</v>
      </c>
      <c r="BG26" s="39" t="n">
        <v>1584.4</v>
      </c>
      <c r="BH26" s="35" t="n">
        <f aca="false">BG26/BF26*100</f>
        <v>71.8548752834467</v>
      </c>
      <c r="BI26" s="38" t="n">
        <f aca="false">C26-AQ26</f>
        <v>-245.7</v>
      </c>
      <c r="BJ26" s="44" t="n">
        <f aca="false">D26-AR26</f>
        <v>922.7</v>
      </c>
      <c r="BK26" s="35" t="n">
        <f aca="false">BJ26/BI26*100</f>
        <v>-375.539275539276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40325</v>
      </c>
      <c r="D27" s="34" t="n">
        <f aca="false">SUM(D10:D26)</f>
        <v>103948.1</v>
      </c>
      <c r="E27" s="50" t="n">
        <f aca="false">D27/C27*100</f>
        <v>74.076679137716</v>
      </c>
      <c r="F27" s="51" t="n">
        <f aca="false">SUM(F10:F26)</f>
        <v>51612.4</v>
      </c>
      <c r="G27" s="52" t="n">
        <f aca="false">SUM(G10:G26)</f>
        <v>44500.1</v>
      </c>
      <c r="H27" s="50" t="n">
        <f aca="false">G27/F27*100</f>
        <v>86.2197843928978</v>
      </c>
      <c r="I27" s="35" t="n">
        <f aca="false">K27+N27+Q27+T27</f>
        <v>25907.7</v>
      </c>
      <c r="J27" s="51" t="n">
        <f aca="false">SUM(J10:J26)</f>
        <v>25743.3</v>
      </c>
      <c r="K27" s="52" t="n">
        <f aca="false">SUM(K10:K26)</f>
        <v>17737.6</v>
      </c>
      <c r="L27" s="50" t="n">
        <f aca="false">K27/J27*100</f>
        <v>68.9018113450879</v>
      </c>
      <c r="M27" s="51" t="n">
        <f aca="false">SUM(M10:M26)</f>
        <v>411.6</v>
      </c>
      <c r="N27" s="52" t="n">
        <f aca="false">SUM(N10:N26)</f>
        <v>335.2</v>
      </c>
      <c r="O27" s="50" t="n">
        <f aca="false">N27/M27*100</f>
        <v>81.4382896015549</v>
      </c>
      <c r="P27" s="51" t="n">
        <f aca="false">SUM(P10:P26)</f>
        <v>1801.1</v>
      </c>
      <c r="Q27" s="52" t="n">
        <f aca="false">SUM(Q10:Q26)</f>
        <v>1097.9</v>
      </c>
      <c r="R27" s="50" t="n">
        <f aca="false">Q27/P27*100</f>
        <v>60.957192826606</v>
      </c>
      <c r="S27" s="51" t="n">
        <f aca="false">SUM(S10:S26)</f>
        <v>9301.2</v>
      </c>
      <c r="T27" s="52" t="n">
        <f aca="false">SUM(T10:T26)</f>
        <v>6737</v>
      </c>
      <c r="U27" s="50" t="n">
        <f aca="false">T27/S27*100</f>
        <v>72.4315142132198</v>
      </c>
      <c r="V27" s="36" t="n">
        <f aca="false">SUM(V10:V26)</f>
        <v>2776.4</v>
      </c>
      <c r="W27" s="53" t="n">
        <f aca="false">SUM(W10:W26)</f>
        <v>5862.8</v>
      </c>
      <c r="X27" s="35" t="n">
        <f aca="false">W27/V27*100</f>
        <v>211.165538106901</v>
      </c>
      <c r="Y27" s="36" t="n">
        <f aca="false">SUM(Y10:Y26)</f>
        <v>0</v>
      </c>
      <c r="Z27" s="53" t="n">
        <f aca="false">SUM(Z10:Z26)</f>
        <v>296.2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83.8</v>
      </c>
      <c r="AD27" s="35" t="n">
        <f aca="false">AC27/AB27*100</f>
        <v>34.9166666666667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8712.6</v>
      </c>
      <c r="AI27" s="36" t="n">
        <f aca="false">SUM(AI10:AI26)</f>
        <v>59448</v>
      </c>
      <c r="AJ27" s="35" t="n">
        <f aca="false">AI27/AH27*100</f>
        <v>67.0119013533591</v>
      </c>
      <c r="AK27" s="36" t="n">
        <f aca="false">SUM(AK10:AK26)</f>
        <v>35409.9</v>
      </c>
      <c r="AL27" s="35" t="n">
        <f aca="false">SUM(AL10:AL26)</f>
        <v>26218.4</v>
      </c>
      <c r="AM27" s="35" t="n">
        <f aca="false">AL27/AK27*100</f>
        <v>74.0425700157301</v>
      </c>
      <c r="AN27" s="36" t="n">
        <f aca="false">SUM(AN10:AN26)</f>
        <v>1694.2</v>
      </c>
      <c r="AO27" s="35" t="n">
        <f aca="false">SUM(AO10:AO26)</f>
        <v>1270.6</v>
      </c>
      <c r="AP27" s="35" t="n">
        <f aca="false">AO27/AN27*100</f>
        <v>74.9970487545744</v>
      </c>
      <c r="AQ27" s="36" t="n">
        <f aca="false">SUM(AQ10:AQ26)</f>
        <v>158731</v>
      </c>
      <c r="AR27" s="35" t="n">
        <f aca="false">SUM(AR10:AR26)</f>
        <v>103626.5</v>
      </c>
      <c r="AS27" s="35" t="n">
        <f aca="false">AR27/AQ27*100</f>
        <v>65.2843489929503</v>
      </c>
      <c r="AT27" s="36" t="n">
        <f aca="false">SUM(AT10:AT26)</f>
        <v>24034.2</v>
      </c>
      <c r="AU27" s="35" t="n">
        <f aca="false">SUM(AU10:AU26)</f>
        <v>18280.1</v>
      </c>
      <c r="AV27" s="35" t="n">
        <f aca="false">AU27/AT27*100</f>
        <v>76.0586996862804</v>
      </c>
      <c r="AW27" s="36" t="n">
        <f aca="false">SUM(AW10:AW26)</f>
        <v>19279.3</v>
      </c>
      <c r="AX27" s="35" t="n">
        <f aca="false">SUM(AX10:AX26)</f>
        <v>14247.5</v>
      </c>
      <c r="AY27" s="35" t="n">
        <f aca="false">AX27/AW27*100</f>
        <v>73.9005046863735</v>
      </c>
      <c r="AZ27" s="36" t="n">
        <f aca="false">SUM(AZ10:AZ26)</f>
        <v>18713.8</v>
      </c>
      <c r="BA27" s="37" t="n">
        <f aca="false">SUM(BA10:BA26)</f>
        <v>7379</v>
      </c>
      <c r="BB27" s="37" t="n">
        <f aca="false">BA27/AZ27*100</f>
        <v>39.4307943870299</v>
      </c>
      <c r="BC27" s="36" t="n">
        <f aca="false">SUM(BC10:BC26)</f>
        <v>50545</v>
      </c>
      <c r="BD27" s="37" t="n">
        <f aca="false">SUM(BD10:BD26)</f>
        <v>39294.3</v>
      </c>
      <c r="BE27" s="35" t="n">
        <f aca="false">BD27/BC27*100</f>
        <v>77.7412206944307</v>
      </c>
      <c r="BF27" s="36" t="n">
        <f aca="false">SUM(BF10:BF26)</f>
        <v>44611.8</v>
      </c>
      <c r="BG27" s="35" t="n">
        <f aca="false">SUM(BG10:BG26)</f>
        <v>31178.7</v>
      </c>
      <c r="BH27" s="35" t="n">
        <f aca="false">BG27/BF27*100</f>
        <v>69.8889083157371</v>
      </c>
      <c r="BI27" s="47" t="n">
        <f aca="false">SUM(BI10:BI26)</f>
        <v>-18406</v>
      </c>
      <c r="BJ27" s="54" t="n">
        <f aca="false">SUM(BJ10:BJ26)</f>
        <v>321.599999999998</v>
      </c>
      <c r="BK27" s="35" t="n">
        <f aca="false">BJ27/BI27*100</f>
        <v>-1.74725632945778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9-02T10:08:12Z</cp:lastPrinted>
  <dcterms:modified xsi:type="dcterms:W3CDTF">2014-10-03T11:42:30Z</dcterms:modified>
  <cp:revision>0</cp:revision>
  <dc:subject/>
  <dc:title/>
</cp:coreProperties>
</file>