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сентября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AH1" activePane="topRight" state="split"/>
      <selection pane="topLeft" activeCell="A7" activeCellId="0" sqref="A7"/>
      <selection pane="topRight" activeCell="AO26" activeCellId="0" sqref="A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5171.3</v>
      </c>
      <c r="D10" s="34" t="n">
        <f aca="false">G10+AI10</f>
        <v>3232</v>
      </c>
      <c r="E10" s="35" t="n">
        <f aca="false">D10/C10*100</f>
        <v>62.4987914064162</v>
      </c>
      <c r="F10" s="36" t="n">
        <v>957.8</v>
      </c>
      <c r="G10" s="35" t="n">
        <v>560.7</v>
      </c>
      <c r="H10" s="35" t="n">
        <f aca="false">G10/F10*100</f>
        <v>58.5404050950094</v>
      </c>
      <c r="I10" s="35" t="n">
        <f aca="false">K10+N10+Q10+T10</f>
        <v>326.8</v>
      </c>
      <c r="J10" s="36" t="n">
        <v>158</v>
      </c>
      <c r="K10" s="35" t="n">
        <v>126.7</v>
      </c>
      <c r="L10" s="35" t="n">
        <f aca="false">K10/J10*100</f>
        <v>80.1898734177215</v>
      </c>
      <c r="M10" s="36" t="n">
        <v>3.2</v>
      </c>
      <c r="N10" s="35" t="n">
        <v>0</v>
      </c>
      <c r="O10" s="35" t="n">
        <f aca="false">N10/M10*100</f>
        <v>0</v>
      </c>
      <c r="P10" s="36" t="n">
        <v>55.2</v>
      </c>
      <c r="Q10" s="35" t="n">
        <v>25.5</v>
      </c>
      <c r="R10" s="35" t="n">
        <f aca="false">Q10/P10*100</f>
        <v>46.1956521739131</v>
      </c>
      <c r="S10" s="36" t="n">
        <v>332.1</v>
      </c>
      <c r="T10" s="35" t="n">
        <v>174.6</v>
      </c>
      <c r="U10" s="35" t="n">
        <f aca="false">T10/S10*100</f>
        <v>52.5745257452574</v>
      </c>
      <c r="V10" s="36" t="n">
        <v>84.6</v>
      </c>
      <c r="W10" s="37" t="n">
        <v>28.4</v>
      </c>
      <c r="X10" s="35" t="n">
        <f aca="false">W10/V10*100</f>
        <v>33.5697399527187</v>
      </c>
      <c r="Y10" s="36"/>
      <c r="Z10" s="37" t="n">
        <v>0</v>
      </c>
      <c r="AA10" s="35" t="e">
        <f aca="false">Z10/Y10*100</f>
        <v>#DIV/0!</v>
      </c>
      <c r="AB10" s="36" t="n">
        <v>8.3</v>
      </c>
      <c r="AC10" s="35" t="n">
        <v>10.1</v>
      </c>
      <c r="AD10" s="35" t="n">
        <f aca="false">AC10/AB10*100</f>
        <v>121.686746987952</v>
      </c>
      <c r="AE10" s="36"/>
      <c r="AF10" s="35"/>
      <c r="AG10" s="35" t="e">
        <f aca="false">AF10/AE10*100</f>
        <v>#DIV/0!</v>
      </c>
      <c r="AH10" s="36" t="n">
        <v>4213.5</v>
      </c>
      <c r="AI10" s="35" t="n">
        <v>2671.3</v>
      </c>
      <c r="AJ10" s="35" t="n">
        <f aca="false">AI10/AH10*100</f>
        <v>63.3985997389344</v>
      </c>
      <c r="AK10" s="36" t="n">
        <v>2533.3</v>
      </c>
      <c r="AL10" s="35" t="n">
        <v>1690.8</v>
      </c>
      <c r="AM10" s="35" t="n">
        <f aca="false">AL10/AK10*100</f>
        <v>66.7429834603087</v>
      </c>
      <c r="AN10" s="36"/>
      <c r="AO10" s="35"/>
      <c r="AP10" s="35" t="e">
        <f aca="false">AO10/AN10*100</f>
        <v>#DIV/0!</v>
      </c>
      <c r="AQ10" s="38" t="n">
        <v>5218.6</v>
      </c>
      <c r="AR10" s="39" t="n">
        <v>3002.2</v>
      </c>
      <c r="AS10" s="35" t="n">
        <f aca="false">AR10/AQ10*100</f>
        <v>57.5288391522631</v>
      </c>
      <c r="AT10" s="40" t="n">
        <v>933.1</v>
      </c>
      <c r="AU10" s="35" t="n">
        <v>715.4</v>
      </c>
      <c r="AV10" s="35" t="n">
        <f aca="false">AU10/AT10*100</f>
        <v>76.6691672918229</v>
      </c>
      <c r="AW10" s="41" t="n">
        <v>925.4</v>
      </c>
      <c r="AX10" s="35" t="n">
        <v>712.7</v>
      </c>
      <c r="AY10" s="35" t="n">
        <f aca="false">AX10/AW10*100</f>
        <v>77.0153447157986</v>
      </c>
      <c r="AZ10" s="42" t="n">
        <v>675.2</v>
      </c>
      <c r="BA10" s="43" t="n">
        <v>197.6</v>
      </c>
      <c r="BB10" s="37" t="n">
        <f aca="false">BA10/AZ10*100</f>
        <v>29.2654028436019</v>
      </c>
      <c r="BC10" s="41" t="n">
        <v>610.5</v>
      </c>
      <c r="BD10" s="43" t="n">
        <v>443.8</v>
      </c>
      <c r="BE10" s="35" t="n">
        <f aca="false">BD10/BC10*100</f>
        <v>72.6945126945127</v>
      </c>
      <c r="BF10" s="41" t="n">
        <v>1599.1</v>
      </c>
      <c r="BG10" s="39" t="n">
        <v>843</v>
      </c>
      <c r="BH10" s="35" t="n">
        <f aca="false">BG10/BF10*100</f>
        <v>52.7171533987868</v>
      </c>
      <c r="BI10" s="38" t="n">
        <f aca="false">C10-AQ10</f>
        <v>-47.3000000000002</v>
      </c>
      <c r="BJ10" s="44" t="n">
        <f aca="false">D10-AR10</f>
        <v>229.8</v>
      </c>
      <c r="BK10" s="35" t="n">
        <f aca="false">BJ10/BI10*100</f>
        <v>-485.835095137419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726.3</v>
      </c>
      <c r="D11" s="34" t="n">
        <f aca="false">G11+AI11</f>
        <v>2669.7</v>
      </c>
      <c r="E11" s="35" t="n">
        <f aca="false">D11/C11*100</f>
        <v>56.4860461671921</v>
      </c>
      <c r="F11" s="36" t="n">
        <v>1306.8</v>
      </c>
      <c r="G11" s="35" t="n">
        <v>932.5</v>
      </c>
      <c r="H11" s="35" t="n">
        <f aca="false">G11/F11*100</f>
        <v>71.3575145393327</v>
      </c>
      <c r="I11" s="35" t="n">
        <f aca="false">K11+N11+Q11+T11</f>
        <v>264.8</v>
      </c>
      <c r="J11" s="36" t="n">
        <v>157.7</v>
      </c>
      <c r="K11" s="35" t="n">
        <v>80</v>
      </c>
      <c r="L11" s="35" t="n">
        <f aca="false">K11/J11*100</f>
        <v>50.7292327203551</v>
      </c>
      <c r="M11" s="36" t="n">
        <v>34.9</v>
      </c>
      <c r="N11" s="35" t="n">
        <v>0</v>
      </c>
      <c r="O11" s="35" t="n">
        <f aca="false">N11/M11*100</f>
        <v>0</v>
      </c>
      <c r="P11" s="36" t="n">
        <v>130.3</v>
      </c>
      <c r="Q11" s="35" t="n">
        <v>57.2</v>
      </c>
      <c r="R11" s="35" t="n">
        <f aca="false">Q11/P11*100</f>
        <v>43.8986953184958</v>
      </c>
      <c r="S11" s="36" t="n">
        <v>212.4</v>
      </c>
      <c r="T11" s="35" t="n">
        <v>127.6</v>
      </c>
      <c r="U11" s="35" t="n">
        <f aca="false">T11/S11*100</f>
        <v>60.075329566855</v>
      </c>
      <c r="V11" s="36" t="n">
        <v>17.5</v>
      </c>
      <c r="W11" s="37" t="n">
        <v>20.7</v>
      </c>
      <c r="X11" s="35" t="n">
        <f aca="false">W11/V11*100</f>
        <v>118.285714285714</v>
      </c>
      <c r="Y11" s="36"/>
      <c r="Z11" s="37" t="n">
        <v>0</v>
      </c>
      <c r="AA11" s="35" t="e">
        <f aca="false">Z11/Y11*100</f>
        <v>#DIV/0!</v>
      </c>
      <c r="AB11" s="36" t="n">
        <v>0.5</v>
      </c>
      <c r="AC11" s="35" t="n">
        <v>0</v>
      </c>
      <c r="AD11" s="35" t="n">
        <f aca="false">AC11/AB11*100</f>
        <v>0</v>
      </c>
      <c r="AE11" s="36"/>
      <c r="AF11" s="35"/>
      <c r="AG11" s="35" t="e">
        <f aca="false">AF11/AE11*100</f>
        <v>#DIV/0!</v>
      </c>
      <c r="AH11" s="36" t="n">
        <v>3419.5</v>
      </c>
      <c r="AI11" s="35" t="n">
        <v>1737.2</v>
      </c>
      <c r="AJ11" s="35" t="n">
        <f aca="false">AI11/AH11*100</f>
        <v>50.8027489399035</v>
      </c>
      <c r="AK11" s="36" t="n">
        <v>2237.4</v>
      </c>
      <c r="AL11" s="35" t="n">
        <v>1494.2</v>
      </c>
      <c r="AM11" s="35" t="n">
        <f aca="false">AL11/AK11*100</f>
        <v>66.7828729775632</v>
      </c>
      <c r="AN11" s="36"/>
      <c r="AO11" s="35"/>
      <c r="AP11" s="35" t="e">
        <f aca="false">AO11/AN11*100</f>
        <v>#DIV/0!</v>
      </c>
      <c r="AQ11" s="38" t="n">
        <v>4830.8</v>
      </c>
      <c r="AR11" s="39" t="n">
        <v>1734.6</v>
      </c>
      <c r="AS11" s="35" t="n">
        <f aca="false">AR11/AQ11*100</f>
        <v>35.9070961331456</v>
      </c>
      <c r="AT11" s="46" t="n">
        <v>937.3</v>
      </c>
      <c r="AU11" s="35" t="n">
        <v>656.2</v>
      </c>
      <c r="AV11" s="35" t="n">
        <f aca="false">AU11/AT11*100</f>
        <v>70.009602048437</v>
      </c>
      <c r="AW11" s="41" t="n">
        <v>930.7</v>
      </c>
      <c r="AX11" s="35" t="n">
        <v>653.7</v>
      </c>
      <c r="AY11" s="35" t="n">
        <f aca="false">AX11/AW11*100</f>
        <v>70.2374556785215</v>
      </c>
      <c r="AZ11" s="47" t="n">
        <v>816.5</v>
      </c>
      <c r="BA11" s="43" t="n">
        <v>120.6</v>
      </c>
      <c r="BB11" s="37" t="n">
        <f aca="false">BA11/AZ11*100</f>
        <v>14.7703612982241</v>
      </c>
      <c r="BC11" s="41" t="n">
        <v>782.4</v>
      </c>
      <c r="BD11" s="43" t="n">
        <v>373</v>
      </c>
      <c r="BE11" s="35" t="n">
        <f aca="false">BD11/BC11*100</f>
        <v>47.6738241308793</v>
      </c>
      <c r="BF11" s="41" t="n">
        <v>1642.2</v>
      </c>
      <c r="BG11" s="39" t="n">
        <v>548.1</v>
      </c>
      <c r="BH11" s="35" t="n">
        <f aca="false">BG11/BF11*100</f>
        <v>33.3759590792839</v>
      </c>
      <c r="BI11" s="38" t="n">
        <f aca="false">C11-AQ11</f>
        <v>-104.5</v>
      </c>
      <c r="BJ11" s="44" t="n">
        <f aca="false">D11-AR11</f>
        <v>935.1</v>
      </c>
      <c r="BK11" s="35" t="n">
        <f aca="false">BJ11/BI11*100</f>
        <v>-894.832535885167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7877.6</v>
      </c>
      <c r="D12" s="34" t="n">
        <f aca="false">G12+AI12</f>
        <v>3379.8</v>
      </c>
      <c r="E12" s="35" t="n">
        <f aca="false">D12/C12*100</f>
        <v>42.9039301310044</v>
      </c>
      <c r="F12" s="36" t="n">
        <v>1597.9</v>
      </c>
      <c r="G12" s="35" t="n">
        <v>864</v>
      </c>
      <c r="H12" s="35" t="n">
        <f aca="false">G12/F12*100</f>
        <v>54.0709681456912</v>
      </c>
      <c r="I12" s="35" t="n">
        <f aca="false">K12+N12+Q12+T12</f>
        <v>470.6</v>
      </c>
      <c r="J12" s="36" t="n">
        <v>403.9</v>
      </c>
      <c r="K12" s="35" t="n">
        <v>247.7</v>
      </c>
      <c r="L12" s="35" t="n">
        <f aca="false">K12/J12*100</f>
        <v>61.3270611537509</v>
      </c>
      <c r="M12" s="36" t="n">
        <v>13.8</v>
      </c>
      <c r="N12" s="35" t="n">
        <v>1.8</v>
      </c>
      <c r="O12" s="35" t="n">
        <f aca="false">N12/M12*100</f>
        <v>13.0434782608696</v>
      </c>
      <c r="P12" s="36" t="n">
        <v>135.5</v>
      </c>
      <c r="Q12" s="35" t="n">
        <v>48.4</v>
      </c>
      <c r="R12" s="35" t="n">
        <f aca="false">Q12/P12*100</f>
        <v>35.719557195572</v>
      </c>
      <c r="S12" s="48" t="n">
        <v>446.2</v>
      </c>
      <c r="T12" s="35" t="n">
        <v>172.7</v>
      </c>
      <c r="U12" s="35" t="n">
        <f aca="false">T12/S12*100</f>
        <v>38.7046167637831</v>
      </c>
      <c r="V12" s="36" t="n">
        <v>54.2</v>
      </c>
      <c r="W12" s="37" t="n">
        <v>33.9</v>
      </c>
      <c r="X12" s="35" t="n">
        <f aca="false">W12/V12*100</f>
        <v>62.5461254612546</v>
      </c>
      <c r="Y12" s="36"/>
      <c r="Z12" s="37" t="n">
        <v>0</v>
      </c>
      <c r="AA12" s="35" t="e">
        <f aca="false">Z12/Y12*100</f>
        <v>#DIV/0!</v>
      </c>
      <c r="AB12" s="36" t="n">
        <v>33.8</v>
      </c>
      <c r="AC12" s="35" t="n">
        <v>0</v>
      </c>
      <c r="AD12" s="35" t="n">
        <f aca="false">AC12/AB12*100</f>
        <v>0</v>
      </c>
      <c r="AE12" s="36"/>
      <c r="AF12" s="35"/>
      <c r="AG12" s="35" t="e">
        <f aca="false">AF12/AE12*100</f>
        <v>#DIV/0!</v>
      </c>
      <c r="AH12" s="36" t="n">
        <v>6279.7</v>
      </c>
      <c r="AI12" s="35" t="n">
        <v>2515.8</v>
      </c>
      <c r="AJ12" s="35" t="n">
        <f aca="false">AI12/AH12*100</f>
        <v>40.0624233641735</v>
      </c>
      <c r="AK12" s="36" t="n">
        <v>2245.4</v>
      </c>
      <c r="AL12" s="35" t="n">
        <v>1511.3</v>
      </c>
      <c r="AM12" s="35" t="n">
        <f aca="false">AL12/AK12*100</f>
        <v>67.3064932751403</v>
      </c>
      <c r="AN12" s="36"/>
      <c r="AO12" s="35"/>
      <c r="AP12" s="35" t="e">
        <f aca="false">AO12/AN12*100</f>
        <v>#DIV/0!</v>
      </c>
      <c r="AQ12" s="47" t="n">
        <v>7965.9</v>
      </c>
      <c r="AR12" s="39" t="n">
        <v>2822</v>
      </c>
      <c r="AS12" s="35" t="n">
        <f aca="false">AR12/AQ12*100</f>
        <v>35.4260033392335</v>
      </c>
      <c r="AT12" s="46" t="n">
        <v>929.3</v>
      </c>
      <c r="AU12" s="35" t="n">
        <v>678.2</v>
      </c>
      <c r="AV12" s="35" t="n">
        <f aca="false">AU12/AT12*100</f>
        <v>72.9796621112666</v>
      </c>
      <c r="AW12" s="41" t="n">
        <v>916.5</v>
      </c>
      <c r="AX12" s="35" t="n">
        <v>671.3</v>
      </c>
      <c r="AY12" s="35" t="n">
        <f aca="false">AX12/AW12*100</f>
        <v>73.2460447354064</v>
      </c>
      <c r="AZ12" s="47" t="n">
        <v>562.6</v>
      </c>
      <c r="BA12" s="43" t="n">
        <v>176.4</v>
      </c>
      <c r="BB12" s="37" t="n">
        <f aca="false">BA12/AZ12*100</f>
        <v>31.3544258798436</v>
      </c>
      <c r="BC12" s="41" t="n">
        <v>1152.4</v>
      </c>
      <c r="BD12" s="43" t="n">
        <v>333.8</v>
      </c>
      <c r="BE12" s="35" t="n">
        <f aca="false">BD12/BC12*100</f>
        <v>28.965636931621</v>
      </c>
      <c r="BF12" s="41" t="n">
        <v>4253.7</v>
      </c>
      <c r="BG12" s="39" t="n">
        <v>1576.5</v>
      </c>
      <c r="BH12" s="35" t="n">
        <f aca="false">BG12/BF12*100</f>
        <v>37.0618520346992</v>
      </c>
      <c r="BI12" s="38" t="n">
        <f aca="false">C12-AQ12</f>
        <v>-88.2999999999993</v>
      </c>
      <c r="BJ12" s="44" t="n">
        <f aca="false">D12-AR12</f>
        <v>557.8</v>
      </c>
      <c r="BK12" s="35" t="n">
        <f aca="false">BJ12/BI12*100</f>
        <v>-631.710079275204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4027.3</v>
      </c>
      <c r="D13" s="34" t="n">
        <f aca="false">G13+AI13</f>
        <v>2710.1</v>
      </c>
      <c r="E13" s="35" t="n">
        <f aca="false">D13/C13*100</f>
        <v>67.2932237479204</v>
      </c>
      <c r="F13" s="36" t="n">
        <v>1875.8</v>
      </c>
      <c r="G13" s="35" t="n">
        <v>1389.8</v>
      </c>
      <c r="H13" s="35" t="n">
        <f aca="false">G13/F13*100</f>
        <v>74.0910544834204</v>
      </c>
      <c r="I13" s="35" t="n">
        <f aca="false">K13+N13+Q13+T13</f>
        <v>714.1</v>
      </c>
      <c r="J13" s="36" t="n">
        <v>411.6</v>
      </c>
      <c r="K13" s="35" t="n">
        <v>350.8</v>
      </c>
      <c r="L13" s="35" t="n">
        <f aca="false">K13/J13*100</f>
        <v>85.2283770651118</v>
      </c>
      <c r="M13" s="36" t="n">
        <v>215.6</v>
      </c>
      <c r="N13" s="35" t="n">
        <v>223.8</v>
      </c>
      <c r="O13" s="35" t="n">
        <f aca="false">N13/M13*100</f>
        <v>103.803339517625</v>
      </c>
      <c r="P13" s="36" t="n">
        <v>42.6</v>
      </c>
      <c r="Q13" s="35" t="n">
        <v>17</v>
      </c>
      <c r="R13" s="35" t="n">
        <f aca="false">Q13/P13*100</f>
        <v>39.906103286385</v>
      </c>
      <c r="S13" s="36" t="n">
        <v>240.6</v>
      </c>
      <c r="T13" s="35" t="n">
        <v>122.5</v>
      </c>
      <c r="U13" s="35" t="n">
        <f aca="false">T13/S13*100</f>
        <v>50.9143807148795</v>
      </c>
      <c r="V13" s="36" t="n">
        <v>31.2</v>
      </c>
      <c r="W13" s="37" t="n">
        <v>26</v>
      </c>
      <c r="X13" s="35" t="n">
        <f aca="false">W13/V13*100</f>
        <v>83.3333333333333</v>
      </c>
      <c r="Y13" s="36"/>
      <c r="Z13" s="37" t="n">
        <v>0</v>
      </c>
      <c r="AA13" s="35" t="e">
        <f aca="false">Z13/Y13*100</f>
        <v>#DIV/0!</v>
      </c>
      <c r="AB13" s="36" t="n">
        <v>62.4</v>
      </c>
      <c r="AC13" s="35" t="n">
        <v>12</v>
      </c>
      <c r="AD13" s="35" t="n">
        <f aca="false">AC13/AB13*100</f>
        <v>19.2307692307692</v>
      </c>
      <c r="AE13" s="36"/>
      <c r="AF13" s="35"/>
      <c r="AG13" s="35" t="e">
        <f aca="false">AF13/AE13*100</f>
        <v>#DIV/0!</v>
      </c>
      <c r="AH13" s="36" t="n">
        <v>2151.5</v>
      </c>
      <c r="AI13" s="35" t="n">
        <v>1320.3</v>
      </c>
      <c r="AJ13" s="35" t="n">
        <f aca="false">AI13/AH13*100</f>
        <v>61.3664884963979</v>
      </c>
      <c r="AK13" s="36" t="n">
        <v>1586.2</v>
      </c>
      <c r="AL13" s="35" t="n">
        <v>1067.4</v>
      </c>
      <c r="AM13" s="35" t="n">
        <f aca="false">AL13/AK13*100</f>
        <v>67.2929012734838</v>
      </c>
      <c r="AN13" s="36" t="n">
        <v>6</v>
      </c>
      <c r="AO13" s="35" t="n">
        <v>3.1</v>
      </c>
      <c r="AP13" s="35" t="n">
        <f aca="false">AO13/AN13*100</f>
        <v>51.6666666666667</v>
      </c>
      <c r="AQ13" s="47" t="n">
        <v>4139.8</v>
      </c>
      <c r="AR13" s="39" t="n">
        <v>2169.1</v>
      </c>
      <c r="AS13" s="35" t="n">
        <f aca="false">AR13/AQ13*100</f>
        <v>52.3962510266196</v>
      </c>
      <c r="AT13" s="46" t="n">
        <v>983.3</v>
      </c>
      <c r="AU13" s="35" t="n">
        <v>680.4</v>
      </c>
      <c r="AV13" s="35" t="n">
        <f aca="false">AU13/AT13*100</f>
        <v>69.1955659513882</v>
      </c>
      <c r="AW13" s="41" t="n">
        <v>975.8</v>
      </c>
      <c r="AX13" s="35" t="n">
        <v>676.9</v>
      </c>
      <c r="AY13" s="35" t="n">
        <f aca="false">AX13/AW13*100</f>
        <v>69.3687230989957</v>
      </c>
      <c r="AZ13" s="47" t="n">
        <v>884.8</v>
      </c>
      <c r="BA13" s="43" t="n">
        <v>91</v>
      </c>
      <c r="BB13" s="37" t="n">
        <f aca="false">BA13/AZ13*100</f>
        <v>10.2848101265823</v>
      </c>
      <c r="BC13" s="41" t="n">
        <v>1000.3</v>
      </c>
      <c r="BD13" s="43" t="n">
        <v>662</v>
      </c>
      <c r="BE13" s="35" t="n">
        <f aca="false">BD13/BC13*100</f>
        <v>66.1801459562131</v>
      </c>
      <c r="BF13" s="41" t="n">
        <v>1200.6</v>
      </c>
      <c r="BG13" s="39" t="n">
        <v>700.6</v>
      </c>
      <c r="BH13" s="35" t="n">
        <f aca="false">BG13/BF13*100</f>
        <v>58.3541562552057</v>
      </c>
      <c r="BI13" s="38" t="n">
        <f aca="false">C13-AQ13</f>
        <v>-112.5</v>
      </c>
      <c r="BJ13" s="44" t="n">
        <f aca="false">D13-AR13</f>
        <v>541</v>
      </c>
      <c r="BK13" s="35" t="n">
        <f aca="false">BJ13/BI13*100</f>
        <v>-480.888888888889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6107.7</v>
      </c>
      <c r="D14" s="34" t="n">
        <f aca="false">G14+AI14</f>
        <v>4215.4</v>
      </c>
      <c r="E14" s="35" t="n">
        <f aca="false">D14/C14*100</f>
        <v>69.0177972068045</v>
      </c>
      <c r="F14" s="36" t="n">
        <v>3403.3</v>
      </c>
      <c r="G14" s="35" t="n">
        <v>2033.8</v>
      </c>
      <c r="H14" s="35" t="n">
        <f aca="false">G14/F14*100</f>
        <v>59.7596450503923</v>
      </c>
      <c r="I14" s="35" t="n">
        <f aca="false">K14+N14+Q14+T14</f>
        <v>1656.6</v>
      </c>
      <c r="J14" s="36" t="n">
        <v>1829.4</v>
      </c>
      <c r="K14" s="35" t="n">
        <v>1170.8</v>
      </c>
      <c r="L14" s="35" t="n">
        <f aca="false">K14/J14*100</f>
        <v>63.9991253963048</v>
      </c>
      <c r="M14" s="36" t="n">
        <v>3.4</v>
      </c>
      <c r="N14" s="35" t="n">
        <v>0</v>
      </c>
      <c r="O14" s="35" t="n">
        <f aca="false">N14/M14*100</f>
        <v>0</v>
      </c>
      <c r="P14" s="36" t="n">
        <v>56.6</v>
      </c>
      <c r="Q14" s="35" t="n">
        <v>20.8</v>
      </c>
      <c r="R14" s="35" t="n">
        <f aca="false">Q14/P14*100</f>
        <v>36.7491166077739</v>
      </c>
      <c r="S14" s="36" t="n">
        <v>659.8</v>
      </c>
      <c r="T14" s="35" t="n">
        <v>465</v>
      </c>
      <c r="U14" s="35" t="n">
        <f aca="false">T14/S14*100</f>
        <v>70.4759017884207</v>
      </c>
      <c r="V14" s="36" t="n">
        <v>115.9</v>
      </c>
      <c r="W14" s="37" t="n">
        <v>74.1</v>
      </c>
      <c r="X14" s="35" t="n">
        <f aca="false">W14/V14*100</f>
        <v>63.9344262295082</v>
      </c>
      <c r="Y14" s="36"/>
      <c r="Z14" s="37" t="n">
        <v>0</v>
      </c>
      <c r="AA14" s="35" t="e">
        <f aca="false">Z14/Y14*100</f>
        <v>#DIV/0!</v>
      </c>
      <c r="AB14" s="36" t="n">
        <v>0.6</v>
      </c>
      <c r="AC14" s="35" t="n">
        <v>0</v>
      </c>
      <c r="AD14" s="35" t="n">
        <f aca="false">AC14/AB14*100</f>
        <v>0</v>
      </c>
      <c r="AE14" s="36"/>
      <c r="AF14" s="35"/>
      <c r="AG14" s="35" t="e">
        <f aca="false">AF14/AE14*100</f>
        <v>#DIV/0!</v>
      </c>
      <c r="AH14" s="36" t="n">
        <v>2704.4</v>
      </c>
      <c r="AI14" s="35" t="n">
        <v>2181.6</v>
      </c>
      <c r="AJ14" s="35" t="n">
        <f aca="false">AI14/AH14*100</f>
        <v>80.6685401567815</v>
      </c>
      <c r="AK14" s="36" t="n">
        <v>502.8</v>
      </c>
      <c r="AL14" s="35" t="n">
        <v>390.7</v>
      </c>
      <c r="AM14" s="35" t="n">
        <f aca="false">AL14/AK14*100</f>
        <v>77.7048528241846</v>
      </c>
      <c r="AN14" s="36"/>
      <c r="AO14" s="35"/>
      <c r="AP14" s="35" t="e">
        <f aca="false">AO14/AN14*100</f>
        <v>#DIV/0!</v>
      </c>
      <c r="AQ14" s="47" t="n">
        <v>6304.4</v>
      </c>
      <c r="AR14" s="39" t="n">
        <v>3885.5</v>
      </c>
      <c r="AS14" s="35" t="n">
        <f aca="false">AR14/AQ14*100</f>
        <v>61.6315589112366</v>
      </c>
      <c r="AT14" s="46" t="n">
        <v>922.1</v>
      </c>
      <c r="AU14" s="35" t="n">
        <v>582.7</v>
      </c>
      <c r="AV14" s="35" t="n">
        <f aca="false">AU14/AT14*100</f>
        <v>63.1927122871706</v>
      </c>
      <c r="AW14" s="41" t="n">
        <v>914.5</v>
      </c>
      <c r="AX14" s="35" t="n">
        <v>580.2</v>
      </c>
      <c r="AY14" s="35" t="n">
        <f aca="false">AX14/AW14*100</f>
        <v>63.4445051940951</v>
      </c>
      <c r="AZ14" s="47" t="n">
        <v>1033.6</v>
      </c>
      <c r="BA14" s="43" t="n">
        <v>186.9</v>
      </c>
      <c r="BB14" s="37" t="n">
        <f aca="false">BA14/AZ14*100</f>
        <v>18.0824303405573</v>
      </c>
      <c r="BC14" s="41" t="n">
        <v>1128.2</v>
      </c>
      <c r="BD14" s="43" t="n">
        <v>413</v>
      </c>
      <c r="BE14" s="35" t="n">
        <f aca="false">BD14/BC14*100</f>
        <v>36.6069845772026</v>
      </c>
      <c r="BF14" s="41" t="n">
        <v>1592.4</v>
      </c>
      <c r="BG14" s="39" t="n">
        <v>1122.6</v>
      </c>
      <c r="BH14" s="35" t="n">
        <f aca="false">BG14/BF14*100</f>
        <v>70.4973624717408</v>
      </c>
      <c r="BI14" s="38" t="n">
        <f aca="false">C14-AQ14</f>
        <v>-196.699999999999</v>
      </c>
      <c r="BJ14" s="44" t="n">
        <f aca="false">D14-AR14</f>
        <v>329.9</v>
      </c>
      <c r="BK14" s="35" t="n">
        <f aca="false">BJ14/BI14*100</f>
        <v>-167.717336044739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816.7</v>
      </c>
      <c r="D15" s="34" t="n">
        <f aca="false">G15+AI15</f>
        <v>2569.2</v>
      </c>
      <c r="E15" s="35" t="n">
        <f aca="false">D15/C15*100</f>
        <v>53.3394232565865</v>
      </c>
      <c r="F15" s="36" t="n">
        <v>1665.7</v>
      </c>
      <c r="G15" s="35" t="n">
        <v>704.4</v>
      </c>
      <c r="H15" s="35" t="n">
        <f aca="false">G15/F15*100</f>
        <v>42.2885273458606</v>
      </c>
      <c r="I15" s="35" t="n">
        <f aca="false">K15+N15+Q15+T15</f>
        <v>316.3</v>
      </c>
      <c r="J15" s="36" t="n">
        <v>464.9</v>
      </c>
      <c r="K15" s="35" t="n">
        <v>106.1</v>
      </c>
      <c r="L15" s="35" t="n">
        <f aca="false">K15/J15*100</f>
        <v>22.8221122822112</v>
      </c>
      <c r="M15" s="36" t="n">
        <v>14.5</v>
      </c>
      <c r="N15" s="35" t="n">
        <v>0</v>
      </c>
      <c r="O15" s="35" t="n">
        <f aca="false">N15/M15*100</f>
        <v>0</v>
      </c>
      <c r="P15" s="36" t="n">
        <v>68.2</v>
      </c>
      <c r="Q15" s="35" t="n">
        <v>29.5</v>
      </c>
      <c r="R15" s="35" t="n">
        <f aca="false">Q15/P15*100</f>
        <v>43.2551319648094</v>
      </c>
      <c r="S15" s="36" t="n">
        <v>355.2</v>
      </c>
      <c r="T15" s="35" t="n">
        <v>180.7</v>
      </c>
      <c r="U15" s="35" t="n">
        <f aca="false">T15/S15*100</f>
        <v>50.8727477477478</v>
      </c>
      <c r="V15" s="36" t="n">
        <v>11.9</v>
      </c>
      <c r="W15" s="37" t="n">
        <v>4.8</v>
      </c>
      <c r="X15" s="35" t="n">
        <f aca="false">W15/V15*100</f>
        <v>40.3361344537815</v>
      </c>
      <c r="Y15" s="36"/>
      <c r="Z15" s="37" t="n">
        <v>0</v>
      </c>
      <c r="AA15" s="35" t="e">
        <f aca="false">Z15/Y15*100</f>
        <v>#DIV/0!</v>
      </c>
      <c r="AB15" s="36" t="n">
        <v>0.8</v>
      </c>
      <c r="AC15" s="35" t="n">
        <v>0</v>
      </c>
      <c r="AD15" s="35" t="n">
        <f aca="false">AC15/AB15*100</f>
        <v>0</v>
      </c>
      <c r="AE15" s="36"/>
      <c r="AF15" s="35"/>
      <c r="AG15" s="35" t="e">
        <f aca="false">AF15/AE15*100</f>
        <v>#DIV/0!</v>
      </c>
      <c r="AH15" s="36" t="n">
        <v>3151</v>
      </c>
      <c r="AI15" s="35" t="n">
        <v>1864.8</v>
      </c>
      <c r="AJ15" s="35" t="n">
        <f aca="false">AI15/AH15*100</f>
        <v>59.1812123135513</v>
      </c>
      <c r="AK15" s="36" t="n">
        <v>2050.9</v>
      </c>
      <c r="AL15" s="35" t="n">
        <v>1378</v>
      </c>
      <c r="AM15" s="35" t="n">
        <f aca="false">AL15/AK15*100</f>
        <v>67.1900141401336</v>
      </c>
      <c r="AN15" s="36"/>
      <c r="AO15" s="35"/>
      <c r="AP15" s="35" t="e">
        <f aca="false">AO15/AN15*100</f>
        <v>#DIV/0!</v>
      </c>
      <c r="AQ15" s="47" t="n">
        <v>4816.7</v>
      </c>
      <c r="AR15" s="39" t="n">
        <v>2189.6</v>
      </c>
      <c r="AS15" s="35" t="n">
        <f aca="false">AR15/AQ15*100</f>
        <v>45.4585089376544</v>
      </c>
      <c r="AT15" s="46" t="n">
        <v>904.2</v>
      </c>
      <c r="AU15" s="35" t="n">
        <v>586.9</v>
      </c>
      <c r="AV15" s="35" t="n">
        <f aca="false">AU15/AT15*100</f>
        <v>64.9082061490821</v>
      </c>
      <c r="AW15" s="41" t="n">
        <v>896.9</v>
      </c>
      <c r="AX15" s="35" t="n">
        <v>585.5</v>
      </c>
      <c r="AY15" s="35" t="n">
        <f aca="false">AX15/AW15*100</f>
        <v>65.2804103021519</v>
      </c>
      <c r="AZ15" s="47" t="n">
        <v>986</v>
      </c>
      <c r="BA15" s="43" t="n">
        <v>158.3</v>
      </c>
      <c r="BB15" s="37" t="n">
        <f aca="false">BA15/AZ15*100</f>
        <v>16.0547667342799</v>
      </c>
      <c r="BC15" s="41" t="n">
        <v>879.4</v>
      </c>
      <c r="BD15" s="43" t="n">
        <v>376.3</v>
      </c>
      <c r="BE15" s="35" t="n">
        <f aca="false">BD15/BC15*100</f>
        <v>42.7905390038663</v>
      </c>
      <c r="BF15" s="41" t="n">
        <v>1750</v>
      </c>
      <c r="BG15" s="39" t="n">
        <v>1033.9</v>
      </c>
      <c r="BH15" s="35" t="n">
        <f aca="false">BG15/BF15*100</f>
        <v>59.08</v>
      </c>
      <c r="BI15" s="38" t="n">
        <f aca="false">C15-AQ15</f>
        <v>0</v>
      </c>
      <c r="BJ15" s="44" t="n">
        <f aca="false">D15-AR15</f>
        <v>379.6</v>
      </c>
      <c r="BK15" s="35" t="e">
        <f aca="false">BJ15/BI15*100</f>
        <v>#DIV/0!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620.8</v>
      </c>
      <c r="D16" s="34" t="n">
        <f aca="false">G16+AI16</f>
        <v>1724.4</v>
      </c>
      <c r="E16" s="35" t="n">
        <f aca="false">D16/C16*100</f>
        <v>65.7967032967033</v>
      </c>
      <c r="F16" s="36" t="n">
        <v>508.7</v>
      </c>
      <c r="G16" s="35" t="n">
        <v>256.3</v>
      </c>
      <c r="H16" s="35" t="n">
        <f aca="false">G16/F16*100</f>
        <v>50.3833300570081</v>
      </c>
      <c r="I16" s="35" t="n">
        <f aca="false">K16+N16+Q16+T16</f>
        <v>99.6</v>
      </c>
      <c r="J16" s="36" t="n">
        <v>35.3</v>
      </c>
      <c r="K16" s="35" t="n">
        <v>19.4</v>
      </c>
      <c r="L16" s="35" t="n">
        <f aca="false">K16/J16*100</f>
        <v>54.957507082153</v>
      </c>
      <c r="M16" s="36" t="n">
        <v>2.3</v>
      </c>
      <c r="N16" s="35" t="n">
        <v>0</v>
      </c>
      <c r="O16" s="35" t="n">
        <f aca="false">N16/M16*100</f>
        <v>0</v>
      </c>
      <c r="P16" s="36" t="n">
        <v>28.2</v>
      </c>
      <c r="Q16" s="35" t="n">
        <v>15.6</v>
      </c>
      <c r="R16" s="35" t="n">
        <f aca="false">Q16/P16*100</f>
        <v>55.3191489361702</v>
      </c>
      <c r="S16" s="36" t="n">
        <v>167.9</v>
      </c>
      <c r="T16" s="35" t="n">
        <v>64.6</v>
      </c>
      <c r="U16" s="35" t="n">
        <f aca="false">T16/S16*100</f>
        <v>38.475282906492</v>
      </c>
      <c r="V16" s="36" t="n">
        <v>26.8</v>
      </c>
      <c r="W16" s="37" t="n">
        <v>12.5</v>
      </c>
      <c r="X16" s="35" t="n">
        <f aca="false">W16/V16*100</f>
        <v>46.6417910447761</v>
      </c>
      <c r="Y16" s="36"/>
      <c r="Z16" s="37" t="n">
        <v>0</v>
      </c>
      <c r="AA16" s="35" t="e">
        <f aca="false">Z16/Y16*100</f>
        <v>#DIV/0!</v>
      </c>
      <c r="AB16" s="36" t="n">
        <v>13.9</v>
      </c>
      <c r="AC16" s="35" t="n">
        <v>7.6</v>
      </c>
      <c r="AD16" s="35" t="n">
        <f aca="false">AC16/AB16*100</f>
        <v>54.6762589928058</v>
      </c>
      <c r="AE16" s="36"/>
      <c r="AF16" s="35"/>
      <c r="AG16" s="35" t="e">
        <f aca="false">AF16/AE16*100</f>
        <v>#DIV/0!</v>
      </c>
      <c r="AH16" s="36" t="n">
        <v>2112.1</v>
      </c>
      <c r="AI16" s="35" t="n">
        <v>1468.1</v>
      </c>
      <c r="AJ16" s="35" t="n">
        <f aca="false">AI16/AH16*100</f>
        <v>69.5090194593059</v>
      </c>
      <c r="AK16" s="36" t="n">
        <v>1142.9</v>
      </c>
      <c r="AL16" s="35" t="n">
        <v>762.4</v>
      </c>
      <c r="AM16" s="35" t="n">
        <f aca="false">AL16/AK16*100</f>
        <v>66.7074984688074</v>
      </c>
      <c r="AN16" s="36" t="n">
        <v>369.4</v>
      </c>
      <c r="AO16" s="35" t="n">
        <v>257.8</v>
      </c>
      <c r="AP16" s="35" t="n">
        <f aca="false">AO16/AN16*100</f>
        <v>69.7888467785598</v>
      </c>
      <c r="AQ16" s="47" t="n">
        <v>2701.3</v>
      </c>
      <c r="AR16" s="39" t="n">
        <v>1760.3</v>
      </c>
      <c r="AS16" s="35" t="n">
        <f aca="false">AR16/AQ16*100</f>
        <v>65.1649205937882</v>
      </c>
      <c r="AT16" s="46" t="n">
        <v>947.4</v>
      </c>
      <c r="AU16" s="35" t="n">
        <v>604.5</v>
      </c>
      <c r="AV16" s="35" t="n">
        <f aca="false">AU16/AT16*100</f>
        <v>63.8062064597847</v>
      </c>
      <c r="AW16" s="41" t="n">
        <v>935.6</v>
      </c>
      <c r="AX16" s="35" t="n">
        <v>595.8</v>
      </c>
      <c r="AY16" s="35" t="n">
        <f aca="false">AX16/AW16*100</f>
        <v>63.6810602821719</v>
      </c>
      <c r="AZ16" s="47" t="n">
        <v>390.5</v>
      </c>
      <c r="BA16" s="43" t="n">
        <v>104.7</v>
      </c>
      <c r="BB16" s="37" t="n">
        <f aca="false">BA16/AZ16*100</f>
        <v>26.8117797695263</v>
      </c>
      <c r="BC16" s="41" t="n">
        <v>263.3</v>
      </c>
      <c r="BD16" s="43" t="n">
        <v>186.7</v>
      </c>
      <c r="BE16" s="35" t="n">
        <f aca="false">BD16/BC16*100</f>
        <v>70.9077098366882</v>
      </c>
      <c r="BF16" s="41" t="n">
        <v>747.7</v>
      </c>
      <c r="BG16" s="39" t="n">
        <v>549.1</v>
      </c>
      <c r="BH16" s="35" t="n">
        <f aca="false">BG16/BF16*100</f>
        <v>73.4385448709375</v>
      </c>
      <c r="BI16" s="38" t="n">
        <f aca="false">C16-AQ16</f>
        <v>-80.5000000000005</v>
      </c>
      <c r="BJ16" s="44" t="n">
        <f aca="false">D16-AR16</f>
        <v>-35.9000000000001</v>
      </c>
      <c r="BK16" s="35" t="n">
        <f aca="false">BJ16/BI16*100</f>
        <v>44.5962732919253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4521.6</v>
      </c>
      <c r="D17" s="34" t="n">
        <f aca="false">G17+AI17</f>
        <v>2543.4</v>
      </c>
      <c r="E17" s="35" t="n">
        <f aca="false">D17/C17*100</f>
        <v>56.25</v>
      </c>
      <c r="F17" s="36" t="n">
        <v>1915.5</v>
      </c>
      <c r="G17" s="35" t="n">
        <v>1325.5</v>
      </c>
      <c r="H17" s="35" t="n">
        <f aca="false">G17/F17*100</f>
        <v>69.1986426520491</v>
      </c>
      <c r="I17" s="35" t="n">
        <f aca="false">K17+N17+Q17+T17</f>
        <v>833</v>
      </c>
      <c r="J17" s="36" t="n">
        <v>593.3</v>
      </c>
      <c r="K17" s="35" t="n">
        <v>438</v>
      </c>
      <c r="L17" s="35" t="n">
        <f aca="false">K17/J17*100</f>
        <v>73.8243721557391</v>
      </c>
      <c r="M17" s="36" t="n">
        <v>0.7</v>
      </c>
      <c r="N17" s="35" t="n">
        <v>0</v>
      </c>
      <c r="O17" s="35" t="n">
        <f aca="false">N17/M17*100</f>
        <v>0</v>
      </c>
      <c r="P17" s="36" t="n">
        <v>83</v>
      </c>
      <c r="Q17" s="35" t="n">
        <v>14.1</v>
      </c>
      <c r="R17" s="35" t="n">
        <f aca="false">Q17/P17*100</f>
        <v>16.9879518072289</v>
      </c>
      <c r="S17" s="36" t="n">
        <v>432.6</v>
      </c>
      <c r="T17" s="35" t="n">
        <v>380.9</v>
      </c>
      <c r="U17" s="35" t="n">
        <f aca="false">T17/S17*100</f>
        <v>88.0490060101711</v>
      </c>
      <c r="V17" s="36" t="n">
        <v>14.1</v>
      </c>
      <c r="W17" s="37" t="n">
        <v>40.6</v>
      </c>
      <c r="X17" s="35" t="n">
        <f aca="false">W17/V17*100</f>
        <v>287.943262411348</v>
      </c>
      <c r="Y17" s="36"/>
      <c r="Z17" s="37" t="n">
        <v>0</v>
      </c>
      <c r="AA17" s="35" t="e">
        <f aca="false">Z17/Y17*100</f>
        <v>#DIV/0!</v>
      </c>
      <c r="AB17" s="36" t="n">
        <v>0.5</v>
      </c>
      <c r="AC17" s="35" t="n">
        <v>22.5</v>
      </c>
      <c r="AD17" s="35" t="n">
        <f aca="false">AC17/AB17*100</f>
        <v>4500</v>
      </c>
      <c r="AE17" s="36"/>
      <c r="AF17" s="35"/>
      <c r="AG17" s="35" t="e">
        <f aca="false">AF17/AE17*100</f>
        <v>#DIV/0!</v>
      </c>
      <c r="AH17" s="36" t="n">
        <v>2606.1</v>
      </c>
      <c r="AI17" s="35" t="n">
        <v>1217.9</v>
      </c>
      <c r="AJ17" s="35" t="n">
        <f aca="false">AI17/AH17*100</f>
        <v>46.7326656690073</v>
      </c>
      <c r="AK17" s="36" t="n">
        <v>1384.1</v>
      </c>
      <c r="AL17" s="35" t="n">
        <v>943.4</v>
      </c>
      <c r="AM17" s="35" t="n">
        <f aca="false">AL17/AK17*100</f>
        <v>68.1598150422657</v>
      </c>
      <c r="AN17" s="36" t="n">
        <v>41.3</v>
      </c>
      <c r="AO17" s="35" t="n">
        <v>21</v>
      </c>
      <c r="AP17" s="35" t="n">
        <f aca="false">AO17/AN17*100</f>
        <v>50.8474576271187</v>
      </c>
      <c r="AQ17" s="47" t="n">
        <v>4726.2</v>
      </c>
      <c r="AR17" s="39" t="n">
        <v>1838</v>
      </c>
      <c r="AS17" s="35" t="n">
        <f aca="false">AR17/AQ17*100</f>
        <v>38.8895941771402</v>
      </c>
      <c r="AT17" s="46" t="n">
        <v>925</v>
      </c>
      <c r="AU17" s="35" t="n">
        <v>558.9</v>
      </c>
      <c r="AV17" s="35" t="n">
        <f aca="false">AU17/AT17*100</f>
        <v>60.4216216216216</v>
      </c>
      <c r="AW17" s="41" t="n">
        <v>920.6</v>
      </c>
      <c r="AX17" s="35" t="n">
        <v>557.5</v>
      </c>
      <c r="AY17" s="35" t="n">
        <f aca="false">AX17/AW17*100</f>
        <v>60.5583315229198</v>
      </c>
      <c r="AZ17" s="47" t="n">
        <v>1170.5</v>
      </c>
      <c r="BA17" s="43" t="n">
        <v>87.2</v>
      </c>
      <c r="BB17" s="37" t="n">
        <f aca="false">BA17/AZ17*100</f>
        <v>7.44980777445536</v>
      </c>
      <c r="BC17" s="41" t="n">
        <v>633.7</v>
      </c>
      <c r="BD17" s="43" t="n">
        <v>390.3</v>
      </c>
      <c r="BE17" s="35" t="n">
        <f aca="false">BD17/BC17*100</f>
        <v>61.5906580400821</v>
      </c>
      <c r="BF17" s="41" t="n">
        <v>1322</v>
      </c>
      <c r="BG17" s="39" t="n">
        <v>780.5</v>
      </c>
      <c r="BH17" s="35" t="n">
        <f aca="false">BG17/BF17*100</f>
        <v>59.0393343419062</v>
      </c>
      <c r="BI17" s="38" t="n">
        <f aca="false">C17-AQ17</f>
        <v>-204.599999999999</v>
      </c>
      <c r="BJ17" s="44" t="n">
        <f aca="false">D17-AR17</f>
        <v>705.4</v>
      </c>
      <c r="BK17" s="35" t="n">
        <f aca="false">BJ17/BI17*100</f>
        <v>-344.770283479962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8763.2</v>
      </c>
      <c r="D18" s="34" t="n">
        <f aca="false">G18+AI18</f>
        <v>5394.6</v>
      </c>
      <c r="E18" s="35" t="n">
        <f aca="false">D18/C18*100</f>
        <v>61.5597042176374</v>
      </c>
      <c r="F18" s="36" t="n">
        <v>2501.7</v>
      </c>
      <c r="G18" s="35" t="n">
        <v>1636</v>
      </c>
      <c r="H18" s="35" t="n">
        <f aca="false">G18/F18*100</f>
        <v>65.3955310388936</v>
      </c>
      <c r="I18" s="35" t="n">
        <f aca="false">K18+N18+Q18+T18</f>
        <v>1237.7</v>
      </c>
      <c r="J18" s="36" t="n">
        <v>1304.3</v>
      </c>
      <c r="K18" s="35" t="n">
        <v>653.2</v>
      </c>
      <c r="L18" s="35" t="n">
        <f aca="false">K18/J18*100</f>
        <v>50.0805029517749</v>
      </c>
      <c r="M18" s="36" t="n">
        <v>35</v>
      </c>
      <c r="N18" s="35" t="n">
        <v>0</v>
      </c>
      <c r="O18" s="35" t="n">
        <f aca="false">N18/M18*100</f>
        <v>0</v>
      </c>
      <c r="P18" s="36" t="n">
        <v>73.3</v>
      </c>
      <c r="Q18" s="35" t="n">
        <v>36.5</v>
      </c>
      <c r="R18" s="35" t="n">
        <f aca="false">Q18/P18*100</f>
        <v>49.7953615279673</v>
      </c>
      <c r="S18" s="36" t="n">
        <v>429</v>
      </c>
      <c r="T18" s="35" t="n">
        <v>548</v>
      </c>
      <c r="U18" s="35" t="n">
        <f aca="false">T18/S18*100</f>
        <v>127.738927738928</v>
      </c>
      <c r="V18" s="36" t="n">
        <v>36.8</v>
      </c>
      <c r="W18" s="37" t="n">
        <v>0</v>
      </c>
      <c r="X18" s="35" t="n">
        <f aca="false">W18/V18*100</f>
        <v>0</v>
      </c>
      <c r="Y18" s="36"/>
      <c r="Z18" s="37" t="n">
        <v>51.2</v>
      </c>
      <c r="AA18" s="35" t="e">
        <f aca="false">Z18/Y18*100</f>
        <v>#DIV/0!</v>
      </c>
      <c r="AB18" s="36" t="n">
        <v>6.8</v>
      </c>
      <c r="AC18" s="35" t="n">
        <v>0</v>
      </c>
      <c r="AD18" s="35" t="n">
        <f aca="false">AC18/AB18*100</f>
        <v>0</v>
      </c>
      <c r="AE18" s="36"/>
      <c r="AF18" s="35"/>
      <c r="AG18" s="35" t="e">
        <f aca="false">AF18/AE18*100</f>
        <v>#DIV/0!</v>
      </c>
      <c r="AH18" s="36" t="n">
        <v>6261.5</v>
      </c>
      <c r="AI18" s="35" t="n">
        <v>3758.6</v>
      </c>
      <c r="AJ18" s="35" t="n">
        <f aca="false">AI18/AH18*100</f>
        <v>60.0271500439192</v>
      </c>
      <c r="AK18" s="36" t="n">
        <v>3422.5</v>
      </c>
      <c r="AL18" s="35" t="n">
        <v>2311.6</v>
      </c>
      <c r="AM18" s="35" t="n">
        <f aca="false">AL18/AK18*100</f>
        <v>67.5412710007305</v>
      </c>
      <c r="AN18" s="36"/>
      <c r="AO18" s="35"/>
      <c r="AP18" s="35" t="e">
        <f aca="false">AO18/AN18*100</f>
        <v>#DIV/0!</v>
      </c>
      <c r="AQ18" s="47" t="n">
        <v>9681.4</v>
      </c>
      <c r="AR18" s="39" t="n">
        <v>4149.8</v>
      </c>
      <c r="AS18" s="35" t="n">
        <f aca="false">AR18/AQ18*100</f>
        <v>42.8636354246287</v>
      </c>
      <c r="AT18" s="46" t="n">
        <v>2201.5</v>
      </c>
      <c r="AU18" s="35" t="n">
        <v>1212.2</v>
      </c>
      <c r="AV18" s="35" t="n">
        <f aca="false">AU18/AT18*100</f>
        <v>55.0624574153986</v>
      </c>
      <c r="AW18" s="41" t="n">
        <v>2161.5</v>
      </c>
      <c r="AX18" s="35" t="n">
        <v>1182.1</v>
      </c>
      <c r="AY18" s="35" t="n">
        <f aca="false">AX18/AW18*100</f>
        <v>54.6888734674994</v>
      </c>
      <c r="AZ18" s="47" t="n">
        <v>1348.1</v>
      </c>
      <c r="BA18" s="43" t="n">
        <v>206.2</v>
      </c>
      <c r="BB18" s="37" t="n">
        <f aca="false">BA18/AZ18*100</f>
        <v>15.295601216527</v>
      </c>
      <c r="BC18" s="41" t="n">
        <v>791.4</v>
      </c>
      <c r="BD18" s="43" t="n">
        <v>535.4</v>
      </c>
      <c r="BE18" s="35" t="n">
        <f aca="false">BD18/BC18*100</f>
        <v>67.652261814506</v>
      </c>
      <c r="BF18" s="41" t="n">
        <v>2597.9</v>
      </c>
      <c r="BG18" s="39" t="n">
        <v>1431.2</v>
      </c>
      <c r="BH18" s="35" t="n">
        <f aca="false">BG18/BF18*100</f>
        <v>55.0906501404981</v>
      </c>
      <c r="BI18" s="38" t="n">
        <f aca="false">C18-AQ18</f>
        <v>-918.199999999999</v>
      </c>
      <c r="BJ18" s="44" t="n">
        <f aca="false">D18-AR18</f>
        <v>1244.8</v>
      </c>
      <c r="BK18" s="35" t="n">
        <f aca="false">BJ18/BI18*100</f>
        <v>-135.569592681333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9291.2</v>
      </c>
      <c r="D19" s="34" t="n">
        <f aca="false">G19+AI19</f>
        <v>5410.1</v>
      </c>
      <c r="E19" s="35" t="n">
        <f aca="false">D19/C19*100</f>
        <v>58.2282159462717</v>
      </c>
      <c r="F19" s="36" t="n">
        <v>739.1</v>
      </c>
      <c r="G19" s="35" t="n">
        <v>462.7</v>
      </c>
      <c r="H19" s="35" t="n">
        <f aca="false">G19/F19*100</f>
        <v>62.6031660127182</v>
      </c>
      <c r="I19" s="35" t="n">
        <f aca="false">K19+N19+Q19+T19</f>
        <v>158.1</v>
      </c>
      <c r="J19" s="36" t="n">
        <v>92.5</v>
      </c>
      <c r="K19" s="35" t="n">
        <v>42.3</v>
      </c>
      <c r="L19" s="35" t="n">
        <f aca="false">K19/J19*100</f>
        <v>45.7297297297297</v>
      </c>
      <c r="M19" s="36" t="n">
        <v>0.1</v>
      </c>
      <c r="N19" s="35" t="n">
        <v>0</v>
      </c>
      <c r="O19" s="35" t="n">
        <f aca="false">N19/M19*100</f>
        <v>0</v>
      </c>
      <c r="P19" s="36" t="n">
        <v>34.2</v>
      </c>
      <c r="Q19" s="35" t="n">
        <v>14.7</v>
      </c>
      <c r="R19" s="35" t="n">
        <f aca="false">Q19/P19*100</f>
        <v>42.9824561403509</v>
      </c>
      <c r="S19" s="36" t="n">
        <v>127.1</v>
      </c>
      <c r="T19" s="35" t="n">
        <v>101.1</v>
      </c>
      <c r="U19" s="35" t="n">
        <f aca="false">T19/S19*100</f>
        <v>79.543666404406</v>
      </c>
      <c r="V19" s="36" t="n">
        <v>41.7</v>
      </c>
      <c r="W19" s="37" t="n">
        <v>1.2</v>
      </c>
      <c r="X19" s="35" t="n">
        <f aca="false">W19/V19*100</f>
        <v>2.87769784172662</v>
      </c>
      <c r="Y19" s="36"/>
      <c r="Z19" s="37" t="n">
        <v>0</v>
      </c>
      <c r="AA19" s="35" t="e">
        <f aca="false">Z19/Y19*100</f>
        <v>#DIV/0!</v>
      </c>
      <c r="AB19" s="36" t="n">
        <v>6</v>
      </c>
      <c r="AC19" s="35" t="n">
        <v>0</v>
      </c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8552.1</v>
      </c>
      <c r="AI19" s="35" t="n">
        <v>4947.4</v>
      </c>
      <c r="AJ19" s="35" t="n">
        <f aca="false">AI19/AH19*100</f>
        <v>57.8501186842998</v>
      </c>
      <c r="AK19" s="36" t="n">
        <v>1645.7</v>
      </c>
      <c r="AL19" s="35" t="n">
        <v>1096.8</v>
      </c>
      <c r="AM19" s="35" t="n">
        <f aca="false">AL19/AK19*100</f>
        <v>66.6464118612141</v>
      </c>
      <c r="AN19" s="36" t="n">
        <v>152.6</v>
      </c>
      <c r="AO19" s="35" t="n">
        <v>90.2</v>
      </c>
      <c r="AP19" s="35" t="n">
        <f aca="false">AO19/AN19*100</f>
        <v>59.1087811271298</v>
      </c>
      <c r="AQ19" s="47" t="n">
        <v>9349.7</v>
      </c>
      <c r="AR19" s="39" t="n">
        <v>5049.2</v>
      </c>
      <c r="AS19" s="35" t="n">
        <f aca="false">AR19/AQ19*100</f>
        <v>54.0038717819823</v>
      </c>
      <c r="AT19" s="46" t="n">
        <v>934.6</v>
      </c>
      <c r="AU19" s="35" t="n">
        <v>567.6</v>
      </c>
      <c r="AV19" s="35" t="n">
        <f aca="false">AU19/AT19*100</f>
        <v>60.7318638989942</v>
      </c>
      <c r="AW19" s="41" t="n">
        <v>914.7</v>
      </c>
      <c r="AX19" s="35" t="n">
        <v>550.7</v>
      </c>
      <c r="AY19" s="35" t="n">
        <f aca="false">AX19/AW19*100</f>
        <v>60.2055318683721</v>
      </c>
      <c r="AZ19" s="47" t="n">
        <v>571.5</v>
      </c>
      <c r="BA19" s="43" t="n">
        <v>165.6</v>
      </c>
      <c r="BB19" s="37" t="n">
        <f aca="false">BA19/AZ19*100</f>
        <v>28.9763779527559</v>
      </c>
      <c r="BC19" s="41" t="n">
        <v>432</v>
      </c>
      <c r="BD19" s="43" t="n">
        <v>333.7</v>
      </c>
      <c r="BE19" s="35" t="n">
        <f aca="false">BD19/BC19*100</f>
        <v>77.2453703703704</v>
      </c>
      <c r="BF19" s="41" t="n">
        <v>7003.3</v>
      </c>
      <c r="BG19" s="39" t="n">
        <v>3619.5</v>
      </c>
      <c r="BH19" s="35" t="n">
        <f aca="false">BG19/BF19*100</f>
        <v>51.6827781188868</v>
      </c>
      <c r="BI19" s="38" t="n">
        <f aca="false">C19-AQ19</f>
        <v>-58.5</v>
      </c>
      <c r="BJ19" s="44" t="n">
        <f aca="false">D19-AR19</f>
        <v>360.9</v>
      </c>
      <c r="BK19" s="35" t="n">
        <f aca="false">BJ19/BI19*100</f>
        <v>-616.923076923076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7475.3</v>
      </c>
      <c r="D20" s="34" t="n">
        <f aca="false">G20+AI20</f>
        <v>2968.5</v>
      </c>
      <c r="E20" s="35" t="n">
        <f aca="false">D20/C20*100</f>
        <v>39.7107808382272</v>
      </c>
      <c r="F20" s="36" t="n">
        <v>781.6</v>
      </c>
      <c r="G20" s="35" t="n">
        <v>474.1</v>
      </c>
      <c r="H20" s="35" t="n">
        <f aca="false">G20/F20*100</f>
        <v>60.6576253838281</v>
      </c>
      <c r="I20" s="35" t="n">
        <f aca="false">K20+N20+Q20+T20</f>
        <v>137.5</v>
      </c>
      <c r="J20" s="36" t="n">
        <v>75.6</v>
      </c>
      <c r="K20" s="35" t="n">
        <v>42.8</v>
      </c>
      <c r="L20" s="35" t="n">
        <f aca="false">K20/J20*100</f>
        <v>56.6137566137566</v>
      </c>
      <c r="M20" s="36" t="n">
        <v>5.7</v>
      </c>
      <c r="N20" s="35" t="n">
        <v>8.5</v>
      </c>
      <c r="O20" s="35" t="n">
        <f aca="false">N20/M20*100</f>
        <v>149.122807017544</v>
      </c>
      <c r="P20" s="36" t="n">
        <v>49.5</v>
      </c>
      <c r="Q20" s="35" t="n">
        <v>14.9</v>
      </c>
      <c r="R20" s="35" t="n">
        <f aca="false">Q20/P20*100</f>
        <v>30.1010101010101</v>
      </c>
      <c r="S20" s="36" t="n">
        <v>87.4</v>
      </c>
      <c r="T20" s="35" t="n">
        <v>71.3</v>
      </c>
      <c r="U20" s="35" t="n">
        <f aca="false">T20/S20*100</f>
        <v>81.578947368421</v>
      </c>
      <c r="V20" s="36" t="n">
        <v>15.2</v>
      </c>
      <c r="W20" s="37" t="n">
        <v>7.2</v>
      </c>
      <c r="X20" s="35" t="n">
        <f aca="false">W20/V20*100</f>
        <v>47.3684210526316</v>
      </c>
      <c r="Y20" s="36"/>
      <c r="Z20" s="37" t="n">
        <v>0</v>
      </c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6693.7</v>
      </c>
      <c r="AI20" s="35" t="n">
        <v>2494.4</v>
      </c>
      <c r="AJ20" s="35" t="n">
        <f aca="false">AI20/AH20*100</f>
        <v>37.2648908675322</v>
      </c>
      <c r="AK20" s="36" t="n">
        <v>1713.2</v>
      </c>
      <c r="AL20" s="35" t="n">
        <v>1140.7</v>
      </c>
      <c r="AM20" s="35" t="n">
        <f aca="false">AL20/AK20*100</f>
        <v>66.5830025682933</v>
      </c>
      <c r="AN20" s="36" t="n">
        <v>303.5</v>
      </c>
      <c r="AO20" s="35" t="n">
        <v>201.1</v>
      </c>
      <c r="AP20" s="35" t="n">
        <f aca="false">AO20/AN20*100</f>
        <v>66.2602965403625</v>
      </c>
      <c r="AQ20" s="47" t="n">
        <v>7516.7</v>
      </c>
      <c r="AR20" s="39" t="n">
        <v>2597.3</v>
      </c>
      <c r="AS20" s="35" t="n">
        <f aca="false">AR20/AQ20*100</f>
        <v>34.5537270344699</v>
      </c>
      <c r="AT20" s="46" t="n">
        <v>919.4</v>
      </c>
      <c r="AU20" s="35" t="n">
        <v>586</v>
      </c>
      <c r="AV20" s="35" t="n">
        <f aca="false">AU20/AT20*100</f>
        <v>63.7372199260387</v>
      </c>
      <c r="AW20" s="41" t="n">
        <v>913.3</v>
      </c>
      <c r="AX20" s="35" t="n">
        <v>583</v>
      </c>
      <c r="AY20" s="35" t="n">
        <f aca="false">AX20/AW20*100</f>
        <v>63.8344465126465</v>
      </c>
      <c r="AZ20" s="42" t="n">
        <v>519.8</v>
      </c>
      <c r="BA20" s="43" t="n">
        <v>120.2</v>
      </c>
      <c r="BB20" s="37" t="n">
        <f aca="false">BA20/AZ20*100</f>
        <v>23.1242785686803</v>
      </c>
      <c r="BC20" s="41" t="n">
        <v>2831.8</v>
      </c>
      <c r="BD20" s="43" t="n">
        <v>309.6</v>
      </c>
      <c r="BE20" s="35" t="n">
        <f aca="false">BD20/BC20*100</f>
        <v>10.9329754926195</v>
      </c>
      <c r="BF20" s="41" t="n">
        <v>1577.1</v>
      </c>
      <c r="BG20" s="39" t="n">
        <v>552.5</v>
      </c>
      <c r="BH20" s="35" t="n">
        <f aca="false">BG20/BF20*100</f>
        <v>35.0326548728679</v>
      </c>
      <c r="BI20" s="38" t="n">
        <f aca="false">C20-AQ20</f>
        <v>-41.3999999999996</v>
      </c>
      <c r="BJ20" s="44" t="n">
        <f aca="false">D20-AR20</f>
        <v>371.2</v>
      </c>
      <c r="BK20" s="35" t="n">
        <f aca="false">BJ20/BI20*100</f>
        <v>-896.61835748793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5904.4</v>
      </c>
      <c r="D21" s="34" t="n">
        <f aca="false">G21+AI21</f>
        <v>4067.5</v>
      </c>
      <c r="E21" s="35" t="n">
        <f aca="false">D21/C21*100</f>
        <v>68.8893028927579</v>
      </c>
      <c r="F21" s="36" t="n">
        <v>1740</v>
      </c>
      <c r="G21" s="35" t="n">
        <v>1888.8</v>
      </c>
      <c r="H21" s="35" t="n">
        <f aca="false">G21/F21*100</f>
        <v>108.551724137931</v>
      </c>
      <c r="I21" s="35" t="n">
        <f aca="false">K21+N21+Q21+T21</f>
        <v>603.3</v>
      </c>
      <c r="J21" s="36" t="n">
        <v>151.1</v>
      </c>
      <c r="K21" s="35" t="n">
        <v>374.6</v>
      </c>
      <c r="L21" s="35" t="n">
        <f aca="false">K21/J21*100</f>
        <v>247.915287888815</v>
      </c>
      <c r="M21" s="36" t="n">
        <v>2.6</v>
      </c>
      <c r="N21" s="35" t="n">
        <v>5.9</v>
      </c>
      <c r="O21" s="35" t="n">
        <f aca="false">N21/M21*100</f>
        <v>226.923076923077</v>
      </c>
      <c r="P21" s="36" t="n">
        <v>114.7</v>
      </c>
      <c r="Q21" s="35" t="n">
        <v>50.5</v>
      </c>
      <c r="R21" s="35" t="n">
        <f aca="false">Q21/P21*100</f>
        <v>44.0278988666085</v>
      </c>
      <c r="S21" s="36" t="n">
        <v>350.4</v>
      </c>
      <c r="T21" s="35" t="n">
        <v>172.3</v>
      </c>
      <c r="U21" s="35" t="n">
        <f aca="false">T21/S21*100</f>
        <v>49.1723744292238</v>
      </c>
      <c r="V21" s="36" t="n">
        <v>716.3</v>
      </c>
      <c r="W21" s="37" t="n">
        <v>580.9</v>
      </c>
      <c r="X21" s="35" t="n">
        <f aca="false">W21/V21*100</f>
        <v>81.097305598213</v>
      </c>
      <c r="Y21" s="36"/>
      <c r="Z21" s="37" t="n">
        <v>0</v>
      </c>
      <c r="AA21" s="35" t="e">
        <f aca="false">Z21/Y21*100</f>
        <v>#DIV/0!</v>
      </c>
      <c r="AB21" s="36" t="n">
        <v>2.6</v>
      </c>
      <c r="AC21" s="35" t="n">
        <v>0</v>
      </c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164.4</v>
      </c>
      <c r="AI21" s="35" t="n">
        <v>2178.7</v>
      </c>
      <c r="AJ21" s="35" t="n">
        <f aca="false">AI21/AH21*100</f>
        <v>52.3172605897608</v>
      </c>
      <c r="AK21" s="36" t="n">
        <v>1939.1</v>
      </c>
      <c r="AL21" s="35" t="n">
        <v>1312.9</v>
      </c>
      <c r="AM21" s="35" t="n">
        <f aca="false">AL21/AK21*100</f>
        <v>67.7066680418751</v>
      </c>
      <c r="AN21" s="36"/>
      <c r="AO21" s="35"/>
      <c r="AP21" s="35" t="e">
        <f aca="false">AO21/AN21*100</f>
        <v>#DIV/0!</v>
      </c>
      <c r="AQ21" s="47" t="n">
        <v>6267.7</v>
      </c>
      <c r="AR21" s="39" t="n">
        <v>3001</v>
      </c>
      <c r="AS21" s="35" t="n">
        <f aca="false">AR21/AQ21*100</f>
        <v>47.8804026995549</v>
      </c>
      <c r="AT21" s="46" t="n">
        <v>1255.5</v>
      </c>
      <c r="AU21" s="35" t="n">
        <v>914.3</v>
      </c>
      <c r="AV21" s="35" t="n">
        <f aca="false">AU21/AT21*100</f>
        <v>72.8235762644365</v>
      </c>
      <c r="AW21" s="41" t="n">
        <v>1227.7</v>
      </c>
      <c r="AX21" s="35" t="n">
        <v>892.4</v>
      </c>
      <c r="AY21" s="35" t="n">
        <f aca="false">AX21/AW21*100</f>
        <v>72.688767614238</v>
      </c>
      <c r="AZ21" s="47" t="n">
        <v>872.6</v>
      </c>
      <c r="BA21" s="43" t="n">
        <v>411.1</v>
      </c>
      <c r="BB21" s="37" t="n">
        <f aca="false">BA21/AZ21*100</f>
        <v>47.1120788448315</v>
      </c>
      <c r="BC21" s="41" t="n">
        <v>953.7</v>
      </c>
      <c r="BD21" s="43" t="n">
        <v>664.6</v>
      </c>
      <c r="BE21" s="35" t="n">
        <f aca="false">BD21/BC21*100</f>
        <v>69.6864842193562</v>
      </c>
      <c r="BF21" s="41" t="n">
        <v>1749.1</v>
      </c>
      <c r="BG21" s="39" t="n">
        <v>983.2</v>
      </c>
      <c r="BH21" s="35" t="n">
        <f aca="false">BG21/BF21*100</f>
        <v>56.211766051112</v>
      </c>
      <c r="BI21" s="38" t="n">
        <f aca="false">C21-AQ21</f>
        <v>-363.3</v>
      </c>
      <c r="BJ21" s="44" t="n">
        <f aca="false">D21-AR21</f>
        <v>1066.5</v>
      </c>
      <c r="BK21" s="35" t="n">
        <f aca="false">BJ21/BI21*100</f>
        <v>-293.559042113955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598</v>
      </c>
      <c r="D22" s="34" t="n">
        <f aca="false">G22+AI22</f>
        <v>2952.9</v>
      </c>
      <c r="E22" s="35" t="n">
        <f aca="false">D22/C22*100</f>
        <v>64.2214006089604</v>
      </c>
      <c r="F22" s="36" t="n">
        <v>1448.7</v>
      </c>
      <c r="G22" s="35" t="n">
        <v>959.6</v>
      </c>
      <c r="H22" s="35" t="n">
        <f aca="false">G22/F22*100</f>
        <v>66.2386967626148</v>
      </c>
      <c r="I22" s="35" t="n">
        <f aca="false">K22+N22+Q22+T22</f>
        <v>563.5</v>
      </c>
      <c r="J22" s="36" t="n">
        <v>412.2</v>
      </c>
      <c r="K22" s="35" t="n">
        <v>304.7</v>
      </c>
      <c r="L22" s="35" t="n">
        <f aca="false">K22/J22*100</f>
        <v>73.9204269771955</v>
      </c>
      <c r="M22" s="36" t="n">
        <v>2.3</v>
      </c>
      <c r="N22" s="35" t="n">
        <v>0</v>
      </c>
      <c r="O22" s="35" t="n">
        <f aca="false">N22/M22*100</f>
        <v>0</v>
      </c>
      <c r="P22" s="36" t="n">
        <v>75.6</v>
      </c>
      <c r="Q22" s="35" t="n">
        <v>38.2</v>
      </c>
      <c r="R22" s="35" t="n">
        <f aca="false">Q22/P22*100</f>
        <v>50.5291005291005</v>
      </c>
      <c r="S22" s="36" t="n">
        <v>340.5</v>
      </c>
      <c r="T22" s="35" t="n">
        <v>220.6</v>
      </c>
      <c r="U22" s="35" t="n">
        <f aca="false">T22/S22*100</f>
        <v>64.7870778267254</v>
      </c>
      <c r="V22" s="36" t="n">
        <v>45.9</v>
      </c>
      <c r="W22" s="37" t="n">
        <v>47.1</v>
      </c>
      <c r="X22" s="35" t="n">
        <f aca="false">W22/V22*100</f>
        <v>102.614379084967</v>
      </c>
      <c r="Y22" s="36"/>
      <c r="Z22" s="37" t="n">
        <v>0</v>
      </c>
      <c r="AA22" s="35" t="e">
        <f aca="false">Z22/Y22*100</f>
        <v>#DIV/0!</v>
      </c>
      <c r="AB22" s="36" t="n">
        <v>32.7</v>
      </c>
      <c r="AC22" s="35" t="n">
        <v>17</v>
      </c>
      <c r="AD22" s="35" t="n">
        <f aca="false">AC22/AB22*100</f>
        <v>51.9877675840979</v>
      </c>
      <c r="AE22" s="36"/>
      <c r="AF22" s="35"/>
      <c r="AG22" s="35" t="e">
        <f aca="false">AF22/AE22*100</f>
        <v>#DIV/0!</v>
      </c>
      <c r="AH22" s="36" t="n">
        <v>3149.3</v>
      </c>
      <c r="AI22" s="35" t="n">
        <v>1993.3</v>
      </c>
      <c r="AJ22" s="35" t="n">
        <f aca="false">AI22/AH22*100</f>
        <v>63.2934302860953</v>
      </c>
      <c r="AK22" s="36" t="n">
        <v>2298.7</v>
      </c>
      <c r="AL22" s="35" t="n">
        <v>1543.3</v>
      </c>
      <c r="AM22" s="35" t="n">
        <f aca="false">AL22/AK22*100</f>
        <v>67.1379475355636</v>
      </c>
      <c r="AN22" s="36"/>
      <c r="AO22" s="35"/>
      <c r="AP22" s="35" t="e">
        <f aca="false">AO22/AN22*100</f>
        <v>#DIV/0!</v>
      </c>
      <c r="AQ22" s="47" t="n">
        <v>4778.6</v>
      </c>
      <c r="AR22" s="39" t="n">
        <v>2621.1</v>
      </c>
      <c r="AS22" s="35" t="n">
        <f aca="false">AR22/AQ22*100</f>
        <v>54.8507931193237</v>
      </c>
      <c r="AT22" s="46" t="n">
        <v>1054.9</v>
      </c>
      <c r="AU22" s="35" t="n">
        <v>634.7</v>
      </c>
      <c r="AV22" s="35" t="n">
        <f aca="false">AU22/AT22*100</f>
        <v>60.1668404588113</v>
      </c>
      <c r="AW22" s="41" t="n">
        <v>1047.1</v>
      </c>
      <c r="AX22" s="35" t="n">
        <v>632.9</v>
      </c>
      <c r="AY22" s="35" t="n">
        <f aca="false">AX22/AW22*100</f>
        <v>60.4431286410085</v>
      </c>
      <c r="AZ22" s="47" t="n">
        <v>805.6</v>
      </c>
      <c r="BA22" s="43" t="n">
        <v>350.2</v>
      </c>
      <c r="BB22" s="37" t="n">
        <f aca="false">BA22/AZ22*100</f>
        <v>43.4707050645482</v>
      </c>
      <c r="BC22" s="41" t="n">
        <v>711.6</v>
      </c>
      <c r="BD22" s="43" t="n">
        <v>295.5</v>
      </c>
      <c r="BE22" s="35" t="n">
        <f aca="false">BD22/BC22*100</f>
        <v>41.5261382799325</v>
      </c>
      <c r="BF22" s="41" t="n">
        <v>2125.1</v>
      </c>
      <c r="BG22" s="39" t="n">
        <v>1292.2</v>
      </c>
      <c r="BH22" s="35" t="n">
        <f aca="false">BG22/BF22*100</f>
        <v>60.8065502799868</v>
      </c>
      <c r="BI22" s="38" t="n">
        <f aca="false">C22-AQ22</f>
        <v>-180.6</v>
      </c>
      <c r="BJ22" s="44" t="n">
        <f aca="false">D22-AR22</f>
        <v>331.8</v>
      </c>
      <c r="BK22" s="35" t="n">
        <f aca="false">BJ22/BI22*100</f>
        <v>-183.720930232558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2962.7</v>
      </c>
      <c r="D23" s="34" t="n">
        <f aca="false">G23+AI23</f>
        <v>2101.2</v>
      </c>
      <c r="E23" s="35" t="n">
        <f aca="false">D23/C23*100</f>
        <v>70.9217943092449</v>
      </c>
      <c r="F23" s="36" t="n">
        <v>1052.9</v>
      </c>
      <c r="G23" s="35" t="n">
        <v>760.2</v>
      </c>
      <c r="H23" s="35" t="n">
        <f aca="false">G23/F23*100</f>
        <v>72.2005888498433</v>
      </c>
      <c r="I23" s="35" t="n">
        <f aca="false">K23+N23+Q23+T23</f>
        <v>407.6</v>
      </c>
      <c r="J23" s="36" t="n">
        <v>212.8</v>
      </c>
      <c r="K23" s="35" t="n">
        <v>111.8</v>
      </c>
      <c r="L23" s="35" t="n">
        <f aca="false">K23/J23*100</f>
        <v>52.5375939849624</v>
      </c>
      <c r="M23" s="36" t="n">
        <v>15.1</v>
      </c>
      <c r="N23" s="35" t="n">
        <v>52.8</v>
      </c>
      <c r="O23" s="35" t="n">
        <f aca="false">N23/M23*100</f>
        <v>349.668874172185</v>
      </c>
      <c r="P23" s="36" t="n">
        <v>42.1</v>
      </c>
      <c r="Q23" s="35" t="n">
        <v>25.1</v>
      </c>
      <c r="R23" s="35" t="n">
        <f aca="false">Q23/P23*100</f>
        <v>59.6199524940618</v>
      </c>
      <c r="S23" s="36" t="n">
        <v>265.1</v>
      </c>
      <c r="T23" s="35" t="n">
        <v>217.9</v>
      </c>
      <c r="U23" s="35" t="n">
        <f aca="false">T23/S23*100</f>
        <v>82.1953979630328</v>
      </c>
      <c r="V23" s="36" t="n">
        <v>20.7</v>
      </c>
      <c r="W23" s="37" t="n">
        <v>68</v>
      </c>
      <c r="X23" s="35" t="n">
        <f aca="false">W23/V23*100</f>
        <v>328.502415458937</v>
      </c>
      <c r="Y23" s="36"/>
      <c r="Z23" s="37" t="n">
        <v>0</v>
      </c>
      <c r="AA23" s="35" t="e">
        <f aca="false">Z23/Y23*100</f>
        <v>#DIV/0!</v>
      </c>
      <c r="AB23" s="36" t="n">
        <v>2.3</v>
      </c>
      <c r="AC23" s="35" t="n">
        <v>0</v>
      </c>
      <c r="AD23" s="35" t="n">
        <f aca="false">AC23/AB23*100</f>
        <v>0</v>
      </c>
      <c r="AE23" s="36"/>
      <c r="AF23" s="35"/>
      <c r="AG23" s="35" t="e">
        <f aca="false">AF23/AE23*100</f>
        <v>#DIV/0!</v>
      </c>
      <c r="AH23" s="36" t="n">
        <v>1909.8</v>
      </c>
      <c r="AI23" s="35" t="n">
        <v>1341</v>
      </c>
      <c r="AJ23" s="35" t="n">
        <f aca="false">AI23/AH23*100</f>
        <v>70.2167766258247</v>
      </c>
      <c r="AK23" s="36" t="n">
        <v>1423.9</v>
      </c>
      <c r="AL23" s="35" t="n">
        <v>956.8</v>
      </c>
      <c r="AM23" s="35" t="n">
        <f aca="false">AL23/AK23*100</f>
        <v>67.1957300372217</v>
      </c>
      <c r="AN23" s="36" t="n">
        <v>121.1</v>
      </c>
      <c r="AO23" s="35" t="n">
        <v>65.3</v>
      </c>
      <c r="AP23" s="35" t="n">
        <f aca="false">AO23/AN23*100</f>
        <v>53.9223781998349</v>
      </c>
      <c r="AQ23" s="47" t="n">
        <v>17585.5</v>
      </c>
      <c r="AR23" s="39" t="n">
        <v>16345.6</v>
      </c>
      <c r="AS23" s="35" t="n">
        <f aca="false">AR23/AQ23*100</f>
        <v>92.9493048249979</v>
      </c>
      <c r="AT23" s="46" t="n">
        <v>940.5</v>
      </c>
      <c r="AU23" s="35" t="n">
        <v>630.1</v>
      </c>
      <c r="AV23" s="35" t="n">
        <f aca="false">AU23/AT23*100</f>
        <v>66.9962785752259</v>
      </c>
      <c r="AW23" s="41" t="n">
        <v>935.5</v>
      </c>
      <c r="AX23" s="35" t="n">
        <v>628.1</v>
      </c>
      <c r="AY23" s="35" t="n">
        <f aca="false">AX23/AW23*100</f>
        <v>67.1405665419562</v>
      </c>
      <c r="AZ23" s="47" t="n">
        <v>705.2</v>
      </c>
      <c r="BA23" s="43" t="n">
        <v>416.7</v>
      </c>
      <c r="BB23" s="37" t="n">
        <f aca="false">BA23/AZ23*100</f>
        <v>59.0896199659671</v>
      </c>
      <c r="BC23" s="41" t="n">
        <v>14778.2</v>
      </c>
      <c r="BD23" s="43" t="n">
        <v>14583.9</v>
      </c>
      <c r="BE23" s="35" t="n">
        <f aca="false">BD23/BC23*100</f>
        <v>98.6852255349095</v>
      </c>
      <c r="BF23" s="41" t="n">
        <v>1084.8</v>
      </c>
      <c r="BG23" s="39" t="n">
        <v>681.7</v>
      </c>
      <c r="BH23" s="35" t="n">
        <f aca="false">BG23/BF23*100</f>
        <v>62.8410766961652</v>
      </c>
      <c r="BI23" s="38" t="n">
        <f aca="false">C23-AQ23</f>
        <v>-14622.8</v>
      </c>
      <c r="BJ23" s="44" t="n">
        <f aca="false">D23-AR23</f>
        <v>-14244.4</v>
      </c>
      <c r="BK23" s="35" t="n">
        <f aca="false">BJ23/BI23*100</f>
        <v>97.4122603058238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4794.8</v>
      </c>
      <c r="D24" s="34" t="n">
        <f aca="false">G24+AI24</f>
        <v>29635.5</v>
      </c>
      <c r="E24" s="35" t="n">
        <f aca="false">D24/C24*100</f>
        <v>66.158348736907</v>
      </c>
      <c r="F24" s="36" t="n">
        <v>26299</v>
      </c>
      <c r="G24" s="35" t="n">
        <v>22281.5</v>
      </c>
      <c r="H24" s="35" t="n">
        <f aca="false">G24/F24*100</f>
        <v>84.7237537548956</v>
      </c>
      <c r="I24" s="35" t="n">
        <f aca="false">K24+N24+Q24+T24</f>
        <v>13108.2</v>
      </c>
      <c r="J24" s="36" t="n">
        <v>17507.3</v>
      </c>
      <c r="K24" s="35" t="n">
        <v>10223.6</v>
      </c>
      <c r="L24" s="35" t="n">
        <f aca="false">K24/J24*100</f>
        <v>58.3962118659074</v>
      </c>
      <c r="M24" s="36" t="n">
        <v>17.4</v>
      </c>
      <c r="N24" s="35" t="n">
        <v>8.7</v>
      </c>
      <c r="O24" s="35" t="n">
        <f aca="false">N24/M24*100</f>
        <v>50</v>
      </c>
      <c r="P24" s="36" t="n">
        <v>697</v>
      </c>
      <c r="Q24" s="35" t="n">
        <v>271.4</v>
      </c>
      <c r="R24" s="35" t="n">
        <f aca="false">Q24/P24*100</f>
        <v>38.9383070301291</v>
      </c>
      <c r="S24" s="36" t="n">
        <v>4406.9</v>
      </c>
      <c r="T24" s="35" t="n">
        <v>2604.5</v>
      </c>
      <c r="U24" s="35" t="n">
        <f aca="false">T24/S24*100</f>
        <v>59.1005014863056</v>
      </c>
      <c r="V24" s="36" t="n">
        <v>1283.7</v>
      </c>
      <c r="W24" s="37" t="n">
        <v>4343.9</v>
      </c>
      <c r="X24" s="35" t="n">
        <f aca="false">W24/V24*100</f>
        <v>338.389031705227</v>
      </c>
      <c r="Y24" s="36"/>
      <c r="Z24" s="37" t="n">
        <v>5.3</v>
      </c>
      <c r="AA24" s="35" t="e">
        <f aca="false">Z24/Y24*100</f>
        <v>#DIV/0!</v>
      </c>
      <c r="AB24" s="36" t="n">
        <v>54.4</v>
      </c>
      <c r="AC24" s="35" t="n">
        <v>12.5</v>
      </c>
      <c r="AD24" s="35" t="n">
        <f aca="false">AC24/AB24*100</f>
        <v>22.9779411764706</v>
      </c>
      <c r="AE24" s="36"/>
      <c r="AF24" s="35"/>
      <c r="AG24" s="35" t="e">
        <f aca="false">AF24/AE24*100</f>
        <v>#DIV/0!</v>
      </c>
      <c r="AH24" s="36" t="n">
        <v>18495.8</v>
      </c>
      <c r="AI24" s="35" t="n">
        <v>7354</v>
      </c>
      <c r="AJ24" s="35" t="n">
        <f aca="false">AI24/AH24*100</f>
        <v>39.7603780317694</v>
      </c>
      <c r="AK24" s="36" t="n">
        <v>4193.5</v>
      </c>
      <c r="AL24" s="35" t="n">
        <v>3295.3</v>
      </c>
      <c r="AM24" s="35" t="n">
        <f aca="false">AL24/AK24*100</f>
        <v>78.5811374746632</v>
      </c>
      <c r="AN24" s="36"/>
      <c r="AO24" s="35"/>
      <c r="AP24" s="35" t="e">
        <f aca="false">AO24/AN24*100</f>
        <v>#DIV/0!</v>
      </c>
      <c r="AQ24" s="47" t="n">
        <v>45371.5</v>
      </c>
      <c r="AR24" s="39" t="n">
        <v>24497.9</v>
      </c>
      <c r="AS24" s="35" t="n">
        <f aca="false">AR24/AQ24*100</f>
        <v>53.9940270874889</v>
      </c>
      <c r="AT24" s="46" t="n">
        <v>7297.6</v>
      </c>
      <c r="AU24" s="35" t="n">
        <v>5875</v>
      </c>
      <c r="AV24" s="35" t="n">
        <f aca="false">AU24/AT24*100</f>
        <v>80.5059197544398</v>
      </c>
      <c r="AW24" s="41" t="n">
        <v>2745.8</v>
      </c>
      <c r="AX24" s="35" t="n">
        <v>2016.2</v>
      </c>
      <c r="AY24" s="35" t="n">
        <f aca="false">AX24/AW24*100</f>
        <v>73.4285089955569</v>
      </c>
      <c r="AZ24" s="47" t="n">
        <v>5399</v>
      </c>
      <c r="BA24" s="43" t="n">
        <v>1822.1</v>
      </c>
      <c r="BB24" s="37" t="n">
        <f aca="false">BA24/AZ24*100</f>
        <v>33.7488423782182</v>
      </c>
      <c r="BC24" s="41" t="n">
        <v>20427.4</v>
      </c>
      <c r="BD24" s="43" t="n">
        <v>12226.1</v>
      </c>
      <c r="BE24" s="35" t="n">
        <f aca="false">BD24/BC24*100</f>
        <v>59.851474000607</v>
      </c>
      <c r="BF24" s="41" t="n">
        <v>7929.6</v>
      </c>
      <c r="BG24" s="39" t="n">
        <v>4392.4</v>
      </c>
      <c r="BH24" s="35" t="n">
        <f aca="false">BG24/BF24*100</f>
        <v>55.3924535916061</v>
      </c>
      <c r="BI24" s="38" t="n">
        <f aca="false">C24-AQ24</f>
        <v>-576.699999999997</v>
      </c>
      <c r="BJ24" s="44" t="n">
        <f aca="false">D24-AR24</f>
        <v>5137.6</v>
      </c>
      <c r="BK24" s="35" t="n">
        <f aca="false">BJ24/BI24*100</f>
        <v>-890.861799895964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6386</v>
      </c>
      <c r="D25" s="34" t="n">
        <f aca="false">G25+AI25</f>
        <v>4165.5</v>
      </c>
      <c r="E25" s="35" t="n">
        <f aca="false">D25/C25*100</f>
        <v>65.2286251174444</v>
      </c>
      <c r="F25" s="36" t="n">
        <v>1244.1</v>
      </c>
      <c r="G25" s="35" t="n">
        <v>715.8</v>
      </c>
      <c r="H25" s="35" t="n">
        <f aca="false">G25/F25*100</f>
        <v>57.5355678803955</v>
      </c>
      <c r="I25" s="35" t="n">
        <f aca="false">K25+N25+Q25+T25</f>
        <v>245.1</v>
      </c>
      <c r="J25" s="36" t="n">
        <v>169.4</v>
      </c>
      <c r="K25" s="35" t="n">
        <v>72.4</v>
      </c>
      <c r="L25" s="35" t="n">
        <f aca="false">K25/J25*100</f>
        <v>42.7390791027155</v>
      </c>
      <c r="M25" s="36" t="n">
        <v>18.8</v>
      </c>
      <c r="N25" s="35" t="n">
        <v>0</v>
      </c>
      <c r="O25" s="35" t="n">
        <f aca="false">N25/M25*100</f>
        <v>0</v>
      </c>
      <c r="P25" s="36" t="n">
        <v>42</v>
      </c>
      <c r="Q25" s="35" t="n">
        <v>19.1</v>
      </c>
      <c r="R25" s="35" t="n">
        <f aca="false">Q25/P25*100</f>
        <v>45.4761904761905</v>
      </c>
      <c r="S25" s="36" t="n">
        <v>319.2</v>
      </c>
      <c r="T25" s="35" t="n">
        <v>153.6</v>
      </c>
      <c r="U25" s="35" t="n">
        <f aca="false">T25/S25*100</f>
        <v>48.1203007518797</v>
      </c>
      <c r="V25" s="36" t="n">
        <v>169.9</v>
      </c>
      <c r="W25" s="37" t="n">
        <v>91.1</v>
      </c>
      <c r="X25" s="35" t="n">
        <f aca="false">W25/V25*100</f>
        <v>53.619776339023</v>
      </c>
      <c r="Y25" s="36"/>
      <c r="Z25" s="37" t="n">
        <v>66.8</v>
      </c>
      <c r="AA25" s="35" t="e">
        <f aca="false">Z25/Y25*100</f>
        <v>#DIV/0!</v>
      </c>
      <c r="AB25" s="36" t="n">
        <v>0.5</v>
      </c>
      <c r="AC25" s="35" t="n">
        <v>0</v>
      </c>
      <c r="AD25" s="35" t="n">
        <f aca="false">AC25/AB25*100</f>
        <v>0</v>
      </c>
      <c r="AE25" s="36"/>
      <c r="AF25" s="35"/>
      <c r="AG25" s="35" t="e">
        <f aca="false">AF25/AE25*100</f>
        <v>#DIV/0!</v>
      </c>
      <c r="AH25" s="36" t="n">
        <v>5141.9</v>
      </c>
      <c r="AI25" s="35" t="n">
        <v>3449.7</v>
      </c>
      <c r="AJ25" s="35" t="n">
        <f aca="false">AI25/AH25*100</f>
        <v>67.0899861918746</v>
      </c>
      <c r="AK25" s="36" t="n">
        <v>1671.6</v>
      </c>
      <c r="AL25" s="35" t="n">
        <v>1123.1</v>
      </c>
      <c r="AM25" s="35" t="n">
        <f aca="false">AL25/AK25*100</f>
        <v>67.1871261067241</v>
      </c>
      <c r="AN25" s="36" t="n">
        <v>700.3</v>
      </c>
      <c r="AO25" s="35" t="n">
        <v>490.9</v>
      </c>
      <c r="AP25" s="35" t="n">
        <f aca="false">AO25/AN25*100</f>
        <v>70.0985292017707</v>
      </c>
      <c r="AQ25" s="47" t="n">
        <v>6929.8</v>
      </c>
      <c r="AR25" s="39" t="n">
        <v>4032.5</v>
      </c>
      <c r="AS25" s="35" t="n">
        <f aca="false">AR25/AQ25*100</f>
        <v>58.1907125746775</v>
      </c>
      <c r="AT25" s="46" t="n">
        <v>920.3</v>
      </c>
      <c r="AU25" s="35" t="n">
        <v>603.5</v>
      </c>
      <c r="AV25" s="35" t="n">
        <f aca="false">AU25/AT25*100</f>
        <v>65.5764424644138</v>
      </c>
      <c r="AW25" s="41" t="n">
        <v>913.9</v>
      </c>
      <c r="AX25" s="35" t="n">
        <v>602.1</v>
      </c>
      <c r="AY25" s="35" t="n">
        <f aca="false">AX25/AW25*100</f>
        <v>65.8824816719554</v>
      </c>
      <c r="AZ25" s="47" t="n">
        <v>1069.3</v>
      </c>
      <c r="BA25" s="43" t="n">
        <v>344.2</v>
      </c>
      <c r="BB25" s="37" t="n">
        <f aca="false">BA25/AZ25*100</f>
        <v>32.1892827083139</v>
      </c>
      <c r="BC25" s="41" t="n">
        <v>580.9</v>
      </c>
      <c r="BD25" s="43" t="n">
        <v>335.4</v>
      </c>
      <c r="BE25" s="35" t="n">
        <f aca="false">BD25/BC25*100</f>
        <v>57.7379927698399</v>
      </c>
      <c r="BF25" s="41" t="n">
        <v>2862.5</v>
      </c>
      <c r="BG25" s="39" t="n">
        <v>1281.7</v>
      </c>
      <c r="BH25" s="35" t="n">
        <f aca="false">BG25/BF25*100</f>
        <v>44.7755458515284</v>
      </c>
      <c r="BI25" s="38" t="n">
        <f aca="false">C25-AQ25</f>
        <v>-543.8</v>
      </c>
      <c r="BJ25" s="44" t="n">
        <f aca="false">D25-AR25</f>
        <v>133</v>
      </c>
      <c r="BK25" s="35" t="n">
        <f aca="false">BJ25/BI25*100</f>
        <v>-24.4575211474807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8684.7</v>
      </c>
      <c r="D26" s="34" t="n">
        <f aca="false">G26+AI26</f>
        <v>5568.2</v>
      </c>
      <c r="E26" s="35" t="n">
        <f aca="false">D26/C26*100</f>
        <v>64.1150529091391</v>
      </c>
      <c r="F26" s="36" t="n">
        <v>2675.7</v>
      </c>
      <c r="G26" s="35" t="n">
        <v>2011.1</v>
      </c>
      <c r="H26" s="35" t="n">
        <f aca="false">G26/F26*100</f>
        <v>75.1616399446874</v>
      </c>
      <c r="I26" s="35" t="n">
        <f aca="false">K26+N26+Q26+T26</f>
        <v>1214.4</v>
      </c>
      <c r="J26" s="36" t="n">
        <v>1764</v>
      </c>
      <c r="K26" s="35" t="n">
        <v>1032.1</v>
      </c>
      <c r="L26" s="35" t="n">
        <f aca="false">K26/J26*100</f>
        <v>58.5090702947846</v>
      </c>
      <c r="M26" s="36" t="n">
        <v>26.2</v>
      </c>
      <c r="N26" s="35" t="n">
        <v>8.1</v>
      </c>
      <c r="O26" s="35" t="n">
        <f aca="false">N26/M26*100</f>
        <v>30.9160305343511</v>
      </c>
      <c r="P26" s="36" t="n">
        <v>73.1</v>
      </c>
      <c r="Q26" s="35" t="n">
        <v>28.1</v>
      </c>
      <c r="R26" s="35" t="n">
        <f aca="false">Q26/P26*100</f>
        <v>38.4404924760602</v>
      </c>
      <c r="S26" s="36" t="n">
        <v>128.8</v>
      </c>
      <c r="T26" s="35" t="n">
        <v>146.1</v>
      </c>
      <c r="U26" s="35" t="n">
        <f aca="false">T26/S26*100</f>
        <v>113.431677018634</v>
      </c>
      <c r="V26" s="36" t="n">
        <v>90</v>
      </c>
      <c r="W26" s="37" t="n">
        <v>126.5</v>
      </c>
      <c r="X26" s="35" t="n">
        <f aca="false">W26/V26*100</f>
        <v>140.555555555556</v>
      </c>
      <c r="Y26" s="36"/>
      <c r="Z26" s="37" t="n">
        <v>13</v>
      </c>
      <c r="AA26" s="35" t="e">
        <f aca="false">Z26/Y26*100</f>
        <v>#DIV/0!</v>
      </c>
      <c r="AB26" s="36" t="n">
        <v>13.9</v>
      </c>
      <c r="AC26" s="35" t="n">
        <v>0</v>
      </c>
      <c r="AD26" s="35" t="n">
        <f aca="false">AC26/AB26*100</f>
        <v>0</v>
      </c>
      <c r="AE26" s="36"/>
      <c r="AF26" s="35"/>
      <c r="AG26" s="35" t="e">
        <f aca="false">AF26/AE26*100</f>
        <v>#DIV/0!</v>
      </c>
      <c r="AH26" s="36" t="n">
        <v>6009</v>
      </c>
      <c r="AI26" s="35" t="n">
        <v>3557.1</v>
      </c>
      <c r="AJ26" s="35" t="n">
        <f aca="false">AI26/AH26*100</f>
        <v>59.1962056914628</v>
      </c>
      <c r="AK26" s="36" t="n">
        <v>2235.9</v>
      </c>
      <c r="AL26" s="35" t="n">
        <v>1530.2</v>
      </c>
      <c r="AM26" s="35" t="n">
        <f aca="false">AL26/AK26*100</f>
        <v>68.4377655530212</v>
      </c>
      <c r="AN26" s="36"/>
      <c r="AO26" s="35"/>
      <c r="AP26" s="35" t="e">
        <f aca="false">AO26/AN26*100</f>
        <v>#DIV/0!</v>
      </c>
      <c r="AQ26" s="47" t="n">
        <v>8930.4</v>
      </c>
      <c r="AR26" s="39" t="n">
        <v>4882.9</v>
      </c>
      <c r="AS26" s="35" t="n">
        <f aca="false">AR26/AQ26*100</f>
        <v>54.6772820926274</v>
      </c>
      <c r="AT26" s="46" t="n">
        <v>1087.3</v>
      </c>
      <c r="AU26" s="35" t="n">
        <v>705.2</v>
      </c>
      <c r="AV26" s="35" t="n">
        <f aca="false">AU26/AT26*100</f>
        <v>64.857904902051</v>
      </c>
      <c r="AW26" s="41" t="n">
        <v>1075.9</v>
      </c>
      <c r="AX26" s="35" t="n">
        <v>701.9</v>
      </c>
      <c r="AY26" s="35" t="n">
        <f aca="false">AX26/AW26*100</f>
        <v>65.238405056232</v>
      </c>
      <c r="AZ26" s="47" t="n">
        <v>871</v>
      </c>
      <c r="BA26" s="43" t="n">
        <v>107</v>
      </c>
      <c r="BB26" s="37" t="n">
        <f aca="false">BA26/AZ26*100</f>
        <v>12.284730195178</v>
      </c>
      <c r="BC26" s="41" t="n">
        <v>2831.2</v>
      </c>
      <c r="BD26" s="43" t="n">
        <v>2094.2</v>
      </c>
      <c r="BE26" s="35" t="n">
        <f aca="false">BD26/BC26*100</f>
        <v>73.9686352076858</v>
      </c>
      <c r="BF26" s="41" t="n">
        <v>2205</v>
      </c>
      <c r="BG26" s="39" t="n">
        <v>1414.4</v>
      </c>
      <c r="BH26" s="35" t="n">
        <f aca="false">BG26/BF26*100</f>
        <v>64.1451247165533</v>
      </c>
      <c r="BI26" s="38" t="n">
        <f aca="false">C26-AQ26</f>
        <v>-245.699999999999</v>
      </c>
      <c r="BJ26" s="44" t="n">
        <f aca="false">D26-AR26</f>
        <v>685.3</v>
      </c>
      <c r="BK26" s="35" t="n">
        <f aca="false">BJ26/BI26*100</f>
        <v>-278.91737891738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38729.6</v>
      </c>
      <c r="D27" s="34" t="n">
        <f aca="false">SUM(D10:D26)</f>
        <v>85308</v>
      </c>
      <c r="E27" s="50" t="n">
        <f aca="false">D27/C27*100</f>
        <v>61.4922842709847</v>
      </c>
      <c r="F27" s="51" t="n">
        <f aca="false">SUM(F10:F26)</f>
        <v>51714.3</v>
      </c>
      <c r="G27" s="52" t="n">
        <f aca="false">SUM(G10:G26)</f>
        <v>39256.8</v>
      </c>
      <c r="H27" s="50" t="n">
        <f aca="false">G27/F27*100</f>
        <v>75.9109182566524</v>
      </c>
      <c r="I27" s="35" t="n">
        <f aca="false">K27+N27+Q27+T27</f>
        <v>22357.2</v>
      </c>
      <c r="J27" s="51" t="n">
        <f aca="false">SUM(J10:J26)</f>
        <v>25743.3</v>
      </c>
      <c r="K27" s="52" t="n">
        <f aca="false">SUM(K10:K26)</f>
        <v>15397</v>
      </c>
      <c r="L27" s="50" t="n">
        <f aca="false">K27/J27*100</f>
        <v>59.8097369024173</v>
      </c>
      <c r="M27" s="51" t="n">
        <f aca="false">SUM(M10:M26)</f>
        <v>411.6</v>
      </c>
      <c r="N27" s="52" t="n">
        <f aca="false">SUM(N10:N26)</f>
        <v>309.6</v>
      </c>
      <c r="O27" s="50" t="n">
        <f aca="false">N27/M27*100</f>
        <v>75.2186588921283</v>
      </c>
      <c r="P27" s="51" t="n">
        <f aca="false">SUM(P10:P26)</f>
        <v>1801.1</v>
      </c>
      <c r="Q27" s="52" t="n">
        <f aca="false">SUM(Q10:Q26)</f>
        <v>726.6</v>
      </c>
      <c r="R27" s="50" t="n">
        <f aca="false">Q27/P27*100</f>
        <v>40.3420132141469</v>
      </c>
      <c r="S27" s="51" t="n">
        <f aca="false">SUM(S10:S26)</f>
        <v>9301.2</v>
      </c>
      <c r="T27" s="52" t="n">
        <f aca="false">SUM(T10:T26)</f>
        <v>5924</v>
      </c>
      <c r="U27" s="50" t="n">
        <f aca="false">T27/S27*100</f>
        <v>63.6907065754956</v>
      </c>
      <c r="V27" s="36" t="n">
        <f aca="false">SUM(V10:V26)</f>
        <v>2776.4</v>
      </c>
      <c r="W27" s="53" t="n">
        <f aca="false">SUM(W10:W26)</f>
        <v>5506.9</v>
      </c>
      <c r="X27" s="35" t="n">
        <f aca="false">W27/V27*100</f>
        <v>198.346780002881</v>
      </c>
      <c r="Y27" s="36" t="n">
        <f aca="false">SUM(Y10:Y26)</f>
        <v>0</v>
      </c>
      <c r="Z27" s="53" t="n">
        <f aca="false">SUM(Z10:Z26)</f>
        <v>136.3</v>
      </c>
      <c r="AA27" s="35" t="e">
        <f aca="false">Z27/Y27*100</f>
        <v>#DIV/0!</v>
      </c>
      <c r="AB27" s="36" t="n">
        <f aca="false">SUM(AB10:AB26)</f>
        <v>240</v>
      </c>
      <c r="AC27" s="53" t="n">
        <f aca="false">SUM(AC10:AC26)</f>
        <v>81.7</v>
      </c>
      <c r="AD27" s="35" t="n">
        <f aca="false">AC27/AB27*100</f>
        <v>34.0416666666667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87015.3</v>
      </c>
      <c r="AI27" s="36" t="n">
        <f aca="false">SUM(AI10:AI26)</f>
        <v>46051.2</v>
      </c>
      <c r="AJ27" s="35" t="n">
        <f aca="false">AI27/AH27*100</f>
        <v>52.9231066260761</v>
      </c>
      <c r="AK27" s="36" t="n">
        <f aca="false">SUM(AK10:AK26)</f>
        <v>34227.1</v>
      </c>
      <c r="AL27" s="35" t="n">
        <f aca="false">SUM(AL10:AL26)</f>
        <v>23548.9</v>
      </c>
      <c r="AM27" s="35" t="n">
        <f aca="false">AL27/AK27*100</f>
        <v>68.8019142726086</v>
      </c>
      <c r="AN27" s="36" t="n">
        <f aca="false">SUM(AN10:AN26)</f>
        <v>1694.2</v>
      </c>
      <c r="AO27" s="35" t="n">
        <f aca="false">SUM(AO10:AO26)</f>
        <v>1129.4</v>
      </c>
      <c r="AP27" s="35" t="n">
        <f aca="false">AO27/AN27*100</f>
        <v>66.6627316727659</v>
      </c>
      <c r="AQ27" s="36" t="n">
        <f aca="false">SUM(AQ10:AQ26)</f>
        <v>157115</v>
      </c>
      <c r="AR27" s="35" t="n">
        <f aca="false">SUM(AR10:AR26)</f>
        <v>86578.6</v>
      </c>
      <c r="AS27" s="35" t="n">
        <f aca="false">AR27/AQ27*100</f>
        <v>55.1052413836998</v>
      </c>
      <c r="AT27" s="36" t="n">
        <f aca="false">SUM(AT10:AT26)</f>
        <v>24093.3</v>
      </c>
      <c r="AU27" s="35" t="n">
        <f aca="false">SUM(AU10:AU26)</f>
        <v>16791.8</v>
      </c>
      <c r="AV27" s="35" t="n">
        <f aca="false">AU27/AT27*100</f>
        <v>69.6948944312319</v>
      </c>
      <c r="AW27" s="36" t="n">
        <f aca="false">SUM(AW10:AW26)</f>
        <v>19351.4</v>
      </c>
      <c r="AX27" s="35" t="n">
        <f aca="false">SUM(AX10:AX26)</f>
        <v>12823</v>
      </c>
      <c r="AY27" s="35" t="n">
        <f aca="false">AX27/AW27*100</f>
        <v>66.2639395599285</v>
      </c>
      <c r="AZ27" s="36" t="n">
        <f aca="false">SUM(AZ10:AZ26)</f>
        <v>18681.8</v>
      </c>
      <c r="BA27" s="37" t="n">
        <f aca="false">SUM(BA10:BA26)</f>
        <v>5066</v>
      </c>
      <c r="BB27" s="37" t="n">
        <f aca="false">BA27/AZ27*100</f>
        <v>27.1173013307069</v>
      </c>
      <c r="BC27" s="36" t="n">
        <f aca="false">SUM(BC10:BC26)</f>
        <v>50788.4</v>
      </c>
      <c r="BD27" s="37" t="n">
        <f aca="false">SUM(BD10:BD26)</f>
        <v>34557.3</v>
      </c>
      <c r="BE27" s="35" t="n">
        <f aca="false">BD27/BC27*100</f>
        <v>68.0417181876177</v>
      </c>
      <c r="BF27" s="36" t="n">
        <f aca="false">SUM(BF10:BF26)</f>
        <v>43242.1</v>
      </c>
      <c r="BG27" s="35" t="n">
        <f aca="false">SUM(BG10:BG26)</f>
        <v>22803.1</v>
      </c>
      <c r="BH27" s="35" t="n">
        <f aca="false">BG27/BF27*100</f>
        <v>52.733562893569</v>
      </c>
      <c r="BI27" s="47" t="n">
        <f aca="false">SUM(BI10:BI26)</f>
        <v>-18385.4</v>
      </c>
      <c r="BJ27" s="54" t="n">
        <f aca="false">SUM(BJ10:BJ26)</f>
        <v>-1270.6</v>
      </c>
      <c r="BK27" s="35" t="n">
        <f aca="false">BJ27/BI27*100</f>
        <v>6.91091844615839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4-09-02T10:08:12Z</cp:lastPrinted>
  <dcterms:modified xsi:type="dcterms:W3CDTF">2014-09-04T04:08:24Z</dcterms:modified>
  <cp:revision>0</cp:revision>
  <dc:subject/>
  <dc:title/>
</cp:coreProperties>
</file>