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Цивиль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Приложение 3</t>
  </si>
  <si>
    <t xml:space="preserve">Справка об исполнении бюджетов поселений Цивильского района на 01 августа 2014 года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000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      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000000151)</t>
  </si>
  <si>
    <t xml:space="preserve">дотации бюджетам  поселений на поддержку мер по обеспечению сбалансированности бюджетов (код доходов 00020201003000000151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ET"/>
      <family val="0"/>
    </font>
    <font>
      <sz val="10"/>
      <name val="TimesET"/>
      <family val="0"/>
    </font>
    <font>
      <sz val="9"/>
      <name val="Arial Cyr"/>
      <family val="0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5040" ySplit="0" topLeftCell="B1" activePane="topRight" state="split"/>
      <selection pane="topLeft" activeCell="A6" activeCellId="0" sqref="A6"/>
      <selection pane="topRight" activeCell="BG24" activeCellId="0" sqref="B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56"/>
    <col collapsed="false" customWidth="true" hidden="false" outlineLevel="0" max="3" min="3" style="0" width="10.28"/>
    <col collapsed="false" customWidth="true" hidden="false" outlineLevel="0" max="5" min="4" style="0" width="10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true" outlineLevel="0" max="9" min="9" style="0" width="9.28"/>
    <col collapsed="false" customWidth="true" hidden="false" outlineLevel="0" max="10" min="10" style="0" width="9.41"/>
    <col collapsed="false" customWidth="true" hidden="false" outlineLevel="0" max="12" min="12" style="0" width="10.41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8" min="18" style="0" width="10.28"/>
    <col collapsed="false" customWidth="true" hidden="false" outlineLevel="0" max="19" min="19" style="0" width="8.85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1" width="10.99"/>
    <col collapsed="false" customWidth="true" hidden="false" outlineLevel="0" max="24" min="24" style="0" width="10.56"/>
    <col collapsed="false" customWidth="true" hidden="false" outlineLevel="0" max="26" min="26" style="1" width="9.14"/>
    <col collapsed="false" customWidth="true" hidden="false" outlineLevel="0" max="27" min="27" style="0" width="10.85"/>
    <col collapsed="false" customWidth="true" hidden="false" outlineLevel="0" max="30" min="30" style="0" width="10.56"/>
    <col collapsed="false" customWidth="true" hidden="false" outlineLevel="0" max="33" min="33" style="0" width="10.41"/>
    <col collapsed="false" customWidth="true" hidden="false" outlineLevel="0" max="34" min="34" style="2" width="8.85"/>
    <col collapsed="false" customWidth="true" hidden="false" outlineLevel="0" max="35" min="35" style="3" width="11.13"/>
    <col collapsed="false" customWidth="true" hidden="false" outlineLevel="0" max="36" min="36" style="3" width="10.41"/>
    <col collapsed="false" customWidth="true" hidden="false" outlineLevel="0" max="37" min="37" style="3" width="11.42"/>
    <col collapsed="false" customWidth="true" hidden="false" outlineLevel="0" max="38" min="38" style="3" width="10.56"/>
    <col collapsed="false" customWidth="true" hidden="false" outlineLevel="0" max="39" min="39" style="0" width="10.85"/>
    <col collapsed="false" customWidth="true" hidden="false" outlineLevel="0" max="41" min="40" style="0" width="10.56"/>
    <col collapsed="false" customWidth="true" hidden="false" outlineLevel="0" max="42" min="42" style="0" width="10.71"/>
    <col collapsed="false" customWidth="true" hidden="false" outlineLevel="0" max="43" min="43" style="0" width="11.99"/>
    <col collapsed="false" customWidth="true" hidden="false" outlineLevel="0" max="44" min="44" style="0" width="11.13"/>
    <col collapsed="false" customWidth="true" hidden="false" outlineLevel="0" max="45" min="45" style="0" width="10.99"/>
    <col collapsed="false" customWidth="true" hidden="false" outlineLevel="0" max="46" min="46" style="4" width="9.85"/>
    <col collapsed="false" customWidth="true" hidden="false" outlineLevel="0" max="47" min="47" style="0" width="9.28"/>
    <col collapsed="false" customWidth="true" hidden="false" outlineLevel="0" max="48" min="48" style="0" width="10.56"/>
    <col collapsed="false" customWidth="true" hidden="false" outlineLevel="0" max="49" min="49" style="0" width="10.41"/>
    <col collapsed="false" customWidth="true" hidden="false" outlineLevel="0" max="50" min="50" style="0" width="9.41"/>
    <col collapsed="false" customWidth="true" hidden="false" outlineLevel="0" max="51" min="51" style="0" width="10.41"/>
    <col collapsed="false" customWidth="true" hidden="false" outlineLevel="0" max="53" min="52" style="0" width="9.85"/>
    <col collapsed="false" customWidth="true" hidden="false" outlineLevel="0" max="54" min="54" style="0" width="10.56"/>
    <col collapsed="false" customWidth="true" hidden="false" outlineLevel="0" max="55" min="55" style="0" width="10.28"/>
    <col collapsed="false" customWidth="true" hidden="false" outlineLevel="0" max="56" min="56" style="0" width="9.41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0" style="0" width="10.56"/>
    <col collapsed="false" customWidth="true" hidden="false" outlineLevel="0" max="62" min="62" style="0" width="13.14"/>
    <col collapsed="false" customWidth="true" hidden="false" outlineLevel="0" max="63" min="63" style="0" width="10.99"/>
  </cols>
  <sheetData>
    <row r="1" customFormat="false" ht="1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9" t="s">
        <v>0</v>
      </c>
      <c r="T1" s="9"/>
      <c r="U1" s="9"/>
      <c r="V1" s="5"/>
      <c r="W1" s="10"/>
      <c r="X1" s="5"/>
      <c r="Y1" s="5"/>
      <c r="Z1" s="10"/>
      <c r="AA1" s="5"/>
      <c r="AB1" s="5"/>
      <c r="AC1" s="5"/>
      <c r="AD1" s="5"/>
      <c r="AE1" s="5"/>
      <c r="AF1" s="5"/>
      <c r="AG1" s="5"/>
      <c r="AH1" s="11"/>
      <c r="AI1" s="12"/>
      <c r="AJ1" s="12"/>
      <c r="AK1" s="12"/>
      <c r="AL1" s="12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5.75" hidden="false" customHeight="true" outlineLevel="0" collapsed="false">
      <c r="A2" s="5"/>
      <c r="B2" s="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5"/>
      <c r="W2" s="10"/>
      <c r="X2" s="5"/>
      <c r="Y2" s="5"/>
      <c r="Z2" s="10"/>
      <c r="AA2" s="5"/>
      <c r="AB2" s="5"/>
      <c r="AC2" s="5"/>
      <c r="AD2" s="5"/>
      <c r="AE2" s="5"/>
      <c r="AF2" s="5"/>
      <c r="AG2" s="5"/>
      <c r="AH2" s="11"/>
      <c r="AI2" s="12"/>
      <c r="AJ2" s="12"/>
      <c r="AK2" s="12"/>
      <c r="AL2" s="1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5.75" hidden="false" customHeight="true" outlineLevel="0" collapsed="false">
      <c r="A3" s="5"/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5"/>
      <c r="U3" s="5"/>
      <c r="V3" s="5"/>
      <c r="W3" s="10"/>
      <c r="X3" s="5"/>
      <c r="Y3" s="5"/>
      <c r="Z3" s="10"/>
      <c r="AA3" s="5"/>
      <c r="AB3" s="5"/>
      <c r="AC3" s="5"/>
      <c r="AD3" s="5"/>
      <c r="AE3" s="5"/>
      <c r="AF3" s="5"/>
      <c r="AG3" s="5"/>
      <c r="AH3" s="11"/>
      <c r="AI3" s="12"/>
      <c r="AJ3" s="12"/>
      <c r="AK3" s="12"/>
      <c r="AL3" s="12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2.75" hidden="false" customHeight="true" outlineLevel="0" collapsed="false">
      <c r="A4" s="15" t="s">
        <v>2</v>
      </c>
      <c r="B4" s="15"/>
      <c r="C4" s="15" t="s">
        <v>3</v>
      </c>
      <c r="D4" s="15"/>
      <c r="E4" s="15"/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5" t="s">
        <v>5</v>
      </c>
      <c r="AR4" s="15"/>
      <c r="AS4" s="15"/>
      <c r="AT4" s="17" t="s">
        <v>4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5" t="s">
        <v>6</v>
      </c>
      <c r="BJ4" s="15"/>
      <c r="BK4" s="15"/>
    </row>
    <row r="5" customFormat="false" ht="13.5" hidden="false" customHeight="true" outlineLevel="0" collapsed="false">
      <c r="A5" s="15"/>
      <c r="B5" s="15"/>
      <c r="C5" s="15"/>
      <c r="D5" s="15"/>
      <c r="E5" s="15"/>
      <c r="F5" s="17" t="s">
        <v>7</v>
      </c>
      <c r="G5" s="17"/>
      <c r="H5" s="17"/>
      <c r="I5" s="18"/>
      <c r="J5" s="19" t="s">
        <v>8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 t="s">
        <v>9</v>
      </c>
      <c r="AI5" s="17"/>
      <c r="AJ5" s="17"/>
      <c r="AK5" s="16" t="s">
        <v>8</v>
      </c>
      <c r="AL5" s="16"/>
      <c r="AM5" s="16"/>
      <c r="AN5" s="16"/>
      <c r="AO5" s="16"/>
      <c r="AP5" s="16"/>
      <c r="AQ5" s="15"/>
      <c r="AR5" s="15"/>
      <c r="AS5" s="15"/>
      <c r="AT5" s="16" t="s">
        <v>8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5"/>
      <c r="BJ5" s="15"/>
      <c r="BK5" s="15"/>
    </row>
    <row r="6" customFormat="false" ht="59.25" hidden="false" customHeight="true" outlineLevel="0" collapsed="false">
      <c r="A6" s="15"/>
      <c r="B6" s="15"/>
      <c r="C6" s="15"/>
      <c r="D6" s="15"/>
      <c r="E6" s="15"/>
      <c r="F6" s="17"/>
      <c r="G6" s="17"/>
      <c r="H6" s="17"/>
      <c r="I6" s="20"/>
      <c r="J6" s="17" t="s">
        <v>10</v>
      </c>
      <c r="K6" s="17"/>
      <c r="L6" s="17"/>
      <c r="M6" s="17" t="s">
        <v>11</v>
      </c>
      <c r="N6" s="17"/>
      <c r="O6" s="17"/>
      <c r="P6" s="17" t="s">
        <v>12</v>
      </c>
      <c r="Q6" s="17"/>
      <c r="R6" s="17"/>
      <c r="S6" s="17" t="s">
        <v>13</v>
      </c>
      <c r="T6" s="17"/>
      <c r="U6" s="17"/>
      <c r="V6" s="17" t="s">
        <v>14</v>
      </c>
      <c r="W6" s="17"/>
      <c r="X6" s="17"/>
      <c r="Y6" s="17" t="s">
        <v>15</v>
      </c>
      <c r="Z6" s="17"/>
      <c r="AA6" s="17"/>
      <c r="AB6" s="17" t="s">
        <v>16</v>
      </c>
      <c r="AC6" s="17"/>
      <c r="AD6" s="17"/>
      <c r="AE6" s="17" t="s">
        <v>17</v>
      </c>
      <c r="AF6" s="17"/>
      <c r="AG6" s="17"/>
      <c r="AH6" s="17"/>
      <c r="AI6" s="17"/>
      <c r="AJ6" s="17"/>
      <c r="AK6" s="17" t="s">
        <v>18</v>
      </c>
      <c r="AL6" s="17"/>
      <c r="AM6" s="17"/>
      <c r="AN6" s="17" t="s">
        <v>19</v>
      </c>
      <c r="AO6" s="17"/>
      <c r="AP6" s="17"/>
      <c r="AQ6" s="15"/>
      <c r="AR6" s="15"/>
      <c r="AS6" s="15"/>
      <c r="AT6" s="21" t="s">
        <v>20</v>
      </c>
      <c r="AU6" s="21"/>
      <c r="AV6" s="21"/>
      <c r="AW6" s="22" t="s">
        <v>4</v>
      </c>
      <c r="AX6" s="22"/>
      <c r="AY6" s="22"/>
      <c r="AZ6" s="22" t="s">
        <v>21</v>
      </c>
      <c r="BA6" s="22"/>
      <c r="BB6" s="22"/>
      <c r="BC6" s="22" t="s">
        <v>22</v>
      </c>
      <c r="BD6" s="22"/>
      <c r="BE6" s="22"/>
      <c r="BF6" s="17" t="s">
        <v>23</v>
      </c>
      <c r="BG6" s="17"/>
      <c r="BH6" s="17"/>
      <c r="BI6" s="15"/>
      <c r="BJ6" s="15"/>
      <c r="BK6" s="15"/>
    </row>
    <row r="7" customFormat="false" ht="77.25" hidden="false" customHeight="true" outlineLevel="0" collapsed="false">
      <c r="A7" s="15"/>
      <c r="B7" s="15"/>
      <c r="C7" s="15"/>
      <c r="D7" s="15"/>
      <c r="E7" s="15"/>
      <c r="F7" s="17"/>
      <c r="G7" s="17"/>
      <c r="H7" s="17"/>
      <c r="I7" s="2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5"/>
      <c r="AR7" s="15"/>
      <c r="AS7" s="15"/>
      <c r="AT7" s="21"/>
      <c r="AU7" s="21"/>
      <c r="AV7" s="21"/>
      <c r="AW7" s="21" t="s">
        <v>24</v>
      </c>
      <c r="AX7" s="21"/>
      <c r="AY7" s="21"/>
      <c r="AZ7" s="22"/>
      <c r="BA7" s="22"/>
      <c r="BB7" s="22"/>
      <c r="BC7" s="22"/>
      <c r="BD7" s="22"/>
      <c r="BE7" s="22"/>
      <c r="BF7" s="17"/>
      <c r="BG7" s="17"/>
      <c r="BH7" s="17"/>
      <c r="BI7" s="15"/>
      <c r="BJ7" s="15"/>
      <c r="BK7" s="15"/>
    </row>
    <row r="8" customFormat="false" ht="24.75" hidden="false" customHeight="true" outlineLevel="0" collapsed="false">
      <c r="A8" s="15"/>
      <c r="B8" s="15"/>
      <c r="C8" s="24" t="s">
        <v>25</v>
      </c>
      <c r="D8" s="24" t="s">
        <v>26</v>
      </c>
      <c r="E8" s="24" t="s">
        <v>27</v>
      </c>
      <c r="F8" s="24" t="s">
        <v>25</v>
      </c>
      <c r="G8" s="24" t="s">
        <v>26</v>
      </c>
      <c r="H8" s="24" t="s">
        <v>27</v>
      </c>
      <c r="I8" s="24"/>
      <c r="J8" s="24" t="s">
        <v>25</v>
      </c>
      <c r="K8" s="24" t="s">
        <v>26</v>
      </c>
      <c r="L8" s="24" t="s">
        <v>27</v>
      </c>
      <c r="M8" s="24" t="s">
        <v>25</v>
      </c>
      <c r="N8" s="24" t="s">
        <v>26</v>
      </c>
      <c r="O8" s="24" t="s">
        <v>27</v>
      </c>
      <c r="P8" s="24" t="s">
        <v>25</v>
      </c>
      <c r="Q8" s="24" t="s">
        <v>26</v>
      </c>
      <c r="R8" s="24" t="s">
        <v>27</v>
      </c>
      <c r="S8" s="24" t="s">
        <v>25</v>
      </c>
      <c r="T8" s="24" t="s">
        <v>26</v>
      </c>
      <c r="U8" s="24" t="s">
        <v>27</v>
      </c>
      <c r="V8" s="24" t="s">
        <v>25</v>
      </c>
      <c r="W8" s="25" t="s">
        <v>26</v>
      </c>
      <c r="X8" s="24" t="s">
        <v>27</v>
      </c>
      <c r="Y8" s="24" t="s">
        <v>25</v>
      </c>
      <c r="Z8" s="25" t="s">
        <v>26</v>
      </c>
      <c r="AA8" s="24" t="s">
        <v>27</v>
      </c>
      <c r="AB8" s="24" t="s">
        <v>25</v>
      </c>
      <c r="AC8" s="24" t="s">
        <v>26</v>
      </c>
      <c r="AD8" s="24" t="s">
        <v>27</v>
      </c>
      <c r="AE8" s="24" t="s">
        <v>25</v>
      </c>
      <c r="AF8" s="24" t="s">
        <v>26</v>
      </c>
      <c r="AG8" s="24" t="s">
        <v>27</v>
      </c>
      <c r="AH8" s="25" t="s">
        <v>25</v>
      </c>
      <c r="AI8" s="24" t="s">
        <v>26</v>
      </c>
      <c r="AJ8" s="24" t="s">
        <v>27</v>
      </c>
      <c r="AK8" s="24" t="s">
        <v>25</v>
      </c>
      <c r="AL8" s="24" t="s">
        <v>26</v>
      </c>
      <c r="AM8" s="24" t="s">
        <v>27</v>
      </c>
      <c r="AN8" s="24" t="s">
        <v>25</v>
      </c>
      <c r="AO8" s="24" t="s">
        <v>26</v>
      </c>
      <c r="AP8" s="24" t="s">
        <v>27</v>
      </c>
      <c r="AQ8" s="24" t="s">
        <v>25</v>
      </c>
      <c r="AR8" s="24" t="s">
        <v>26</v>
      </c>
      <c r="AS8" s="24" t="s">
        <v>27</v>
      </c>
      <c r="AT8" s="26" t="s">
        <v>25</v>
      </c>
      <c r="AU8" s="24" t="s">
        <v>26</v>
      </c>
      <c r="AV8" s="24" t="s">
        <v>27</v>
      </c>
      <c r="AW8" s="24" t="s">
        <v>25</v>
      </c>
      <c r="AX8" s="24" t="s">
        <v>26</v>
      </c>
      <c r="AY8" s="24" t="s">
        <v>27</v>
      </c>
      <c r="AZ8" s="24" t="s">
        <v>25</v>
      </c>
      <c r="BA8" s="24" t="s">
        <v>26</v>
      </c>
      <c r="BB8" s="24" t="s">
        <v>27</v>
      </c>
      <c r="BC8" s="24" t="s">
        <v>25</v>
      </c>
      <c r="BD8" s="24" t="s">
        <v>26</v>
      </c>
      <c r="BE8" s="24" t="s">
        <v>27</v>
      </c>
      <c r="BF8" s="24" t="s">
        <v>25</v>
      </c>
      <c r="BG8" s="24" t="s">
        <v>26</v>
      </c>
      <c r="BH8" s="24" t="s">
        <v>27</v>
      </c>
      <c r="BI8" s="24" t="s">
        <v>25</v>
      </c>
      <c r="BJ8" s="24" t="s">
        <v>26</v>
      </c>
      <c r="BK8" s="24" t="s">
        <v>27</v>
      </c>
    </row>
    <row r="9" customFormat="false" ht="12.75" hidden="false" customHeight="true" outlineLevel="0" collapsed="false">
      <c r="A9" s="27" t="n">
        <v>1</v>
      </c>
      <c r="B9" s="27"/>
      <c r="C9" s="27" t="n">
        <v>2</v>
      </c>
      <c r="D9" s="27" t="n">
        <v>3</v>
      </c>
      <c r="E9" s="28" t="n">
        <v>4</v>
      </c>
      <c r="F9" s="27" t="n">
        <v>5</v>
      </c>
      <c r="G9" s="27" t="n">
        <v>6</v>
      </c>
      <c r="H9" s="28" t="n">
        <v>7</v>
      </c>
      <c r="I9" s="28"/>
      <c r="J9" s="28" t="n">
        <v>8</v>
      </c>
      <c r="K9" s="28" t="n">
        <v>9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4</v>
      </c>
      <c r="Q9" s="28" t="n">
        <v>15</v>
      </c>
      <c r="R9" s="28" t="n">
        <v>16</v>
      </c>
      <c r="S9" s="28" t="n">
        <v>17</v>
      </c>
      <c r="T9" s="28" t="n">
        <v>18</v>
      </c>
      <c r="U9" s="28" t="n">
        <v>19</v>
      </c>
      <c r="V9" s="28" t="n">
        <v>20</v>
      </c>
      <c r="W9" s="29" t="n">
        <v>21</v>
      </c>
      <c r="X9" s="28" t="n">
        <v>22</v>
      </c>
      <c r="Y9" s="28" t="n">
        <v>23</v>
      </c>
      <c r="Z9" s="29" t="n">
        <v>24</v>
      </c>
      <c r="AA9" s="28" t="n">
        <v>25</v>
      </c>
      <c r="AB9" s="28" t="n">
        <v>26</v>
      </c>
      <c r="AC9" s="28" t="n">
        <v>27</v>
      </c>
      <c r="AD9" s="28" t="n">
        <v>28</v>
      </c>
      <c r="AE9" s="28" t="n">
        <v>29</v>
      </c>
      <c r="AF9" s="28" t="n">
        <v>30</v>
      </c>
      <c r="AG9" s="28" t="n">
        <v>31</v>
      </c>
      <c r="AH9" s="30" t="n">
        <v>32</v>
      </c>
      <c r="AI9" s="27" t="n">
        <v>33</v>
      </c>
      <c r="AJ9" s="27" t="n">
        <v>34</v>
      </c>
      <c r="AK9" s="27" t="n">
        <v>35</v>
      </c>
      <c r="AL9" s="27" t="n">
        <v>36</v>
      </c>
      <c r="AM9" s="27" t="n">
        <v>37</v>
      </c>
      <c r="AN9" s="27" t="n">
        <v>38</v>
      </c>
      <c r="AO9" s="27" t="n">
        <v>39</v>
      </c>
      <c r="AP9" s="27" t="n">
        <v>40</v>
      </c>
      <c r="AQ9" s="30" t="n">
        <v>41</v>
      </c>
      <c r="AR9" s="27" t="n">
        <v>42</v>
      </c>
      <c r="AS9" s="27" t="n">
        <v>43</v>
      </c>
      <c r="AT9" s="31" t="n">
        <v>44</v>
      </c>
      <c r="AU9" s="27" t="n">
        <v>45</v>
      </c>
      <c r="AV9" s="27" t="n">
        <v>46</v>
      </c>
      <c r="AW9" s="27" t="n">
        <v>47</v>
      </c>
      <c r="AX9" s="27" t="n">
        <v>48</v>
      </c>
      <c r="AY9" s="27" t="n">
        <v>49</v>
      </c>
      <c r="AZ9" s="30" t="n">
        <v>50</v>
      </c>
      <c r="BA9" s="30" t="n">
        <v>51</v>
      </c>
      <c r="BB9" s="30" t="n">
        <v>52</v>
      </c>
      <c r="BC9" s="30" t="n">
        <v>53</v>
      </c>
      <c r="BD9" s="30" t="n">
        <v>54</v>
      </c>
      <c r="BE9" s="30" t="n">
        <v>55</v>
      </c>
      <c r="BF9" s="30" t="n">
        <v>56</v>
      </c>
      <c r="BG9" s="30" t="n">
        <v>57</v>
      </c>
      <c r="BH9" s="30" t="n">
        <v>58</v>
      </c>
      <c r="BI9" s="27" t="n">
        <v>59</v>
      </c>
      <c r="BJ9" s="27" t="n">
        <v>60</v>
      </c>
      <c r="BK9" s="28" t="n">
        <v>61</v>
      </c>
    </row>
    <row r="10" s="3" customFormat="true" ht="12.75" hidden="false" customHeight="false" outlineLevel="0" collapsed="false">
      <c r="A10" s="32" t="n">
        <v>1</v>
      </c>
      <c r="B10" s="33" t="s">
        <v>28</v>
      </c>
      <c r="C10" s="34" t="n">
        <f aca="false">F10+AH10</f>
        <v>5171.3</v>
      </c>
      <c r="D10" s="34" t="n">
        <f aca="false">G10+AI10</f>
        <v>2823.7</v>
      </c>
      <c r="E10" s="35" t="n">
        <f aca="false">D10/C10*100</f>
        <v>54.6032912420475</v>
      </c>
      <c r="F10" s="36" t="n">
        <v>957.8</v>
      </c>
      <c r="G10" s="35" t="n">
        <v>405.8</v>
      </c>
      <c r="H10" s="35" t="n">
        <f aca="false">G10/F10*100</f>
        <v>42.3679264982251</v>
      </c>
      <c r="I10" s="35" t="n">
        <f aca="false">K10+N10+Q10+T10</f>
        <v>225.9</v>
      </c>
      <c r="J10" s="36" t="n">
        <v>158</v>
      </c>
      <c r="K10" s="35" t="n">
        <v>109</v>
      </c>
      <c r="L10" s="35" t="n">
        <f aca="false">K10/J10*100</f>
        <v>68.9873417721519</v>
      </c>
      <c r="M10" s="36" t="n">
        <v>3.2</v>
      </c>
      <c r="N10" s="35" t="n">
        <v>0</v>
      </c>
      <c r="O10" s="35" t="n">
        <f aca="false">N10/M10*100</f>
        <v>0</v>
      </c>
      <c r="P10" s="36" t="n">
        <v>55.2</v>
      </c>
      <c r="Q10" s="35" t="n">
        <v>15.2</v>
      </c>
      <c r="R10" s="35" t="n">
        <f aca="false">Q10/P10*100</f>
        <v>27.536231884058</v>
      </c>
      <c r="S10" s="36" t="n">
        <v>332.1</v>
      </c>
      <c r="T10" s="35" t="n">
        <v>101.7</v>
      </c>
      <c r="U10" s="35" t="n">
        <f aca="false">T10/S10*100</f>
        <v>30.6233062330623</v>
      </c>
      <c r="V10" s="36" t="n">
        <v>84.6</v>
      </c>
      <c r="W10" s="37" t="n">
        <v>18</v>
      </c>
      <c r="X10" s="35" t="n">
        <f aca="false">W10/V10*100</f>
        <v>21.2765957446809</v>
      </c>
      <c r="Y10" s="36"/>
      <c r="Z10" s="37"/>
      <c r="AA10" s="35" t="e">
        <f aca="false">Z10/Y10*100</f>
        <v>#DIV/0!</v>
      </c>
      <c r="AB10" s="36" t="n">
        <v>8.3</v>
      </c>
      <c r="AC10" s="35" t="n">
        <v>8.8</v>
      </c>
      <c r="AD10" s="35" t="n">
        <f aca="false">AC10/AB10*100</f>
        <v>106.024096385542</v>
      </c>
      <c r="AE10" s="36"/>
      <c r="AF10" s="35"/>
      <c r="AG10" s="35" t="e">
        <f aca="false">AF10/AE10*100</f>
        <v>#DIV/0!</v>
      </c>
      <c r="AH10" s="36" t="n">
        <v>4213.5</v>
      </c>
      <c r="AI10" s="35" t="n">
        <v>2417.9</v>
      </c>
      <c r="AJ10" s="35" t="n">
        <f aca="false">AI10/AH10*100</f>
        <v>57.3845971282782</v>
      </c>
      <c r="AK10" s="36" t="n">
        <v>2533.3</v>
      </c>
      <c r="AL10" s="35" t="n">
        <v>1493.3</v>
      </c>
      <c r="AM10" s="35" t="n">
        <f aca="false">AL10/AK10*100</f>
        <v>58.9468282477401</v>
      </c>
      <c r="AN10" s="36"/>
      <c r="AO10" s="35"/>
      <c r="AP10" s="35" t="e">
        <f aca="false">AO10/AN10*100</f>
        <v>#DIV/0!</v>
      </c>
      <c r="AQ10" s="38" t="n">
        <v>5218.6</v>
      </c>
      <c r="AR10" s="39" t="n">
        <v>1935.7</v>
      </c>
      <c r="AS10" s="35" t="n">
        <f aca="false">AR10/AQ10*100</f>
        <v>37.0923236116966</v>
      </c>
      <c r="AT10" s="40" t="n">
        <v>935.3</v>
      </c>
      <c r="AU10" s="35" t="n">
        <v>639.9</v>
      </c>
      <c r="AV10" s="35" t="n">
        <f aca="false">AU10/AT10*100</f>
        <v>68.4165508393029</v>
      </c>
      <c r="AW10" s="41" t="n">
        <v>928.6</v>
      </c>
      <c r="AX10" s="35" t="n">
        <v>638.2</v>
      </c>
      <c r="AY10" s="35" t="n">
        <f aca="false">AX10/AW10*100</f>
        <v>68.7271160887357</v>
      </c>
      <c r="AZ10" s="42" t="n">
        <v>667.5</v>
      </c>
      <c r="BA10" s="43" t="n">
        <v>98.2</v>
      </c>
      <c r="BB10" s="37" t="n">
        <f aca="false">BA10/AZ10*100</f>
        <v>14.7116104868914</v>
      </c>
      <c r="BC10" s="41" t="n">
        <v>630.6</v>
      </c>
      <c r="BD10" s="43" t="n">
        <v>401</v>
      </c>
      <c r="BE10" s="35" t="n">
        <f aca="false">BD10/BC10*100</f>
        <v>63.5902315255312</v>
      </c>
      <c r="BF10" s="41" t="n">
        <v>1599.1</v>
      </c>
      <c r="BG10" s="39" t="n">
        <v>768</v>
      </c>
      <c r="BH10" s="35" t="n">
        <f aca="false">BG10/BF10*100</f>
        <v>48.0270151960478</v>
      </c>
      <c r="BI10" s="38" t="n">
        <f aca="false">C10-AQ10</f>
        <v>-47.3000000000002</v>
      </c>
      <c r="BJ10" s="44" t="n">
        <f aca="false">D10-AR10</f>
        <v>888</v>
      </c>
      <c r="BK10" s="35" t="n">
        <f aca="false">BJ10/BI10*100</f>
        <v>-1877.37843551796</v>
      </c>
      <c r="BM10" s="45"/>
    </row>
    <row r="11" s="3" customFormat="true" ht="12.75" hidden="false" customHeight="true" outlineLevel="0" collapsed="false">
      <c r="A11" s="32" t="n">
        <v>2</v>
      </c>
      <c r="B11" s="33" t="s">
        <v>29</v>
      </c>
      <c r="C11" s="34" t="n">
        <f aca="false">F11+AH11</f>
        <v>4726.3</v>
      </c>
      <c r="D11" s="34" t="n">
        <f aca="false">G11+AI11</f>
        <v>2165.4</v>
      </c>
      <c r="E11" s="35" t="n">
        <f aca="false">D11/C11*100</f>
        <v>45.8159659776146</v>
      </c>
      <c r="F11" s="36" t="n">
        <v>1306.8</v>
      </c>
      <c r="G11" s="35" t="n">
        <v>664.4</v>
      </c>
      <c r="H11" s="35" t="n">
        <f aca="false">G11/F11*100</f>
        <v>50.8417508417508</v>
      </c>
      <c r="I11" s="35" t="n">
        <f aca="false">K11+N11+Q11+T11</f>
        <v>190.5</v>
      </c>
      <c r="J11" s="36" t="n">
        <v>157.7</v>
      </c>
      <c r="K11" s="35" t="n">
        <v>74.3</v>
      </c>
      <c r="L11" s="35" t="n">
        <f aca="false">K11/J11*100</f>
        <v>47.1147748890298</v>
      </c>
      <c r="M11" s="36" t="n">
        <v>34.9</v>
      </c>
      <c r="N11" s="35" t="n">
        <v>0</v>
      </c>
      <c r="O11" s="35" t="n">
        <f aca="false">N11/M11*100</f>
        <v>0</v>
      </c>
      <c r="P11" s="36" t="n">
        <v>130.3</v>
      </c>
      <c r="Q11" s="35" t="n">
        <v>35.5</v>
      </c>
      <c r="R11" s="35" t="n">
        <f aca="false">Q11/P11*100</f>
        <v>27.2448196469685</v>
      </c>
      <c r="S11" s="36" t="n">
        <v>212.4</v>
      </c>
      <c r="T11" s="35" t="n">
        <v>80.7</v>
      </c>
      <c r="U11" s="35" t="n">
        <f aca="false">T11/S11*100</f>
        <v>37.9943502824859</v>
      </c>
      <c r="V11" s="36" t="n">
        <v>17.5</v>
      </c>
      <c r="W11" s="37" t="n">
        <v>20.4</v>
      </c>
      <c r="X11" s="35" t="n">
        <f aca="false">W11/V11*100</f>
        <v>116.571428571429</v>
      </c>
      <c r="Y11" s="36"/>
      <c r="Z11" s="37"/>
      <c r="AA11" s="35" t="e">
        <f aca="false">Z11/Y11*100</f>
        <v>#DIV/0!</v>
      </c>
      <c r="AB11" s="36" t="n">
        <v>0.5</v>
      </c>
      <c r="AC11" s="35" t="n">
        <v>0</v>
      </c>
      <c r="AD11" s="35" t="n">
        <f aca="false">AC11/AB11*100</f>
        <v>0</v>
      </c>
      <c r="AE11" s="36"/>
      <c r="AF11" s="35"/>
      <c r="AG11" s="35" t="e">
        <f aca="false">AF11/AE11*100</f>
        <v>#DIV/0!</v>
      </c>
      <c r="AH11" s="36" t="n">
        <v>3419.5</v>
      </c>
      <c r="AI11" s="35" t="n">
        <v>1501</v>
      </c>
      <c r="AJ11" s="35" t="n">
        <f aca="false">AI11/AH11*100</f>
        <v>43.895306331335</v>
      </c>
      <c r="AK11" s="36" t="n">
        <v>2237.4</v>
      </c>
      <c r="AL11" s="35" t="n">
        <v>1319.7</v>
      </c>
      <c r="AM11" s="35" t="n">
        <f aca="false">AL11/AK11*100</f>
        <v>58.9836417270046</v>
      </c>
      <c r="AN11" s="36"/>
      <c r="AO11" s="35"/>
      <c r="AP11" s="35" t="e">
        <f aca="false">AO11/AN11*100</f>
        <v>#DIV/0!</v>
      </c>
      <c r="AQ11" s="38" t="n">
        <v>4830.8</v>
      </c>
      <c r="AR11" s="39" t="n">
        <v>1508</v>
      </c>
      <c r="AS11" s="35" t="n">
        <f aca="false">AR11/AQ11*100</f>
        <v>31.216361679225</v>
      </c>
      <c r="AT11" s="46" t="n">
        <v>937.3</v>
      </c>
      <c r="AU11" s="35" t="n">
        <v>568.4</v>
      </c>
      <c r="AV11" s="35" t="n">
        <f aca="false">AU11/AT11*100</f>
        <v>60.6422703510082</v>
      </c>
      <c r="AW11" s="41" t="n">
        <v>930.7</v>
      </c>
      <c r="AX11" s="35" t="n">
        <v>565.8</v>
      </c>
      <c r="AY11" s="35" t="n">
        <f aca="false">AX11/AW11*100</f>
        <v>60.7929515418502</v>
      </c>
      <c r="AZ11" s="47" t="n">
        <v>816.5</v>
      </c>
      <c r="BA11" s="43" t="n">
        <v>120.6</v>
      </c>
      <c r="BB11" s="37" t="n">
        <f aca="false">BA11/AZ11*100</f>
        <v>14.7703612982241</v>
      </c>
      <c r="BC11" s="41" t="n">
        <v>782.4</v>
      </c>
      <c r="BD11" s="43" t="n">
        <v>322.7</v>
      </c>
      <c r="BE11" s="35" t="n">
        <f aca="false">BD11/BC11*100</f>
        <v>41.2448875255624</v>
      </c>
      <c r="BF11" s="41" t="n">
        <v>1642.2</v>
      </c>
      <c r="BG11" s="39" t="n">
        <v>470.1</v>
      </c>
      <c r="BH11" s="35" t="n">
        <f aca="false">BG11/BF11*100</f>
        <v>28.6262331019364</v>
      </c>
      <c r="BI11" s="38" t="n">
        <f aca="false">C11-AQ11</f>
        <v>-104.5</v>
      </c>
      <c r="BJ11" s="44" t="n">
        <f aca="false">D11-AR11</f>
        <v>657.4</v>
      </c>
      <c r="BK11" s="35" t="n">
        <f aca="false">BJ11/BI11*100</f>
        <v>-629.090909090909</v>
      </c>
      <c r="BM11" s="45"/>
    </row>
    <row r="12" s="3" customFormat="true" ht="12.75" hidden="false" customHeight="false" outlineLevel="0" collapsed="false">
      <c r="A12" s="32" t="n">
        <v>3</v>
      </c>
      <c r="B12" s="33" t="s">
        <v>30</v>
      </c>
      <c r="C12" s="34" t="n">
        <f aca="false">F12+AH12</f>
        <v>7877.6</v>
      </c>
      <c r="D12" s="34" t="n">
        <f aca="false">G12+AI12</f>
        <v>2309</v>
      </c>
      <c r="E12" s="35" t="n">
        <f aca="false">D12/C12*100</f>
        <v>29.3109576520768</v>
      </c>
      <c r="F12" s="36" t="n">
        <v>1597.9</v>
      </c>
      <c r="G12" s="35" t="n">
        <v>784.6</v>
      </c>
      <c r="H12" s="35" t="n">
        <f aca="false">G12/F12*100</f>
        <v>49.1019463045247</v>
      </c>
      <c r="I12" s="35" t="n">
        <f aca="false">K12+N12+Q12+T12</f>
        <v>409.8</v>
      </c>
      <c r="J12" s="36" t="n">
        <v>403.9</v>
      </c>
      <c r="K12" s="35" t="n">
        <v>220.2</v>
      </c>
      <c r="L12" s="35" t="n">
        <f aca="false">K12/J12*100</f>
        <v>54.518445159693</v>
      </c>
      <c r="M12" s="36" t="n">
        <v>13.8</v>
      </c>
      <c r="N12" s="35" t="n">
        <v>1.8</v>
      </c>
      <c r="O12" s="35" t="n">
        <f aca="false">N12/M12*100</f>
        <v>13.0434782608696</v>
      </c>
      <c r="P12" s="36" t="n">
        <v>135.5</v>
      </c>
      <c r="Q12" s="35" t="n">
        <v>38.4</v>
      </c>
      <c r="R12" s="35" t="n">
        <f aca="false">Q12/P12*100</f>
        <v>28.3394833948339</v>
      </c>
      <c r="S12" s="48" t="n">
        <v>446.2</v>
      </c>
      <c r="T12" s="35" t="n">
        <v>149.4</v>
      </c>
      <c r="U12" s="35" t="n">
        <f aca="false">T12/S12*100</f>
        <v>33.4827431645002</v>
      </c>
      <c r="V12" s="36" t="n">
        <v>54.2</v>
      </c>
      <c r="W12" s="37" t="n">
        <v>33.9</v>
      </c>
      <c r="X12" s="35" t="n">
        <f aca="false">W12/V12*100</f>
        <v>62.5461254612546</v>
      </c>
      <c r="Y12" s="36"/>
      <c r="Z12" s="37"/>
      <c r="AA12" s="35" t="e">
        <f aca="false">Z12/Y12*100</f>
        <v>#DIV/0!</v>
      </c>
      <c r="AB12" s="36" t="n">
        <v>33.8</v>
      </c>
      <c r="AC12" s="35" t="n">
        <v>0</v>
      </c>
      <c r="AD12" s="35" t="n">
        <f aca="false">AC12/AB12*100</f>
        <v>0</v>
      </c>
      <c r="AE12" s="36"/>
      <c r="AF12" s="35"/>
      <c r="AG12" s="35" t="e">
        <f aca="false">AF12/AE12*100</f>
        <v>#DIV/0!</v>
      </c>
      <c r="AH12" s="36" t="n">
        <v>6279.7</v>
      </c>
      <c r="AI12" s="35" t="n">
        <v>1524.4</v>
      </c>
      <c r="AJ12" s="35" t="n">
        <f aca="false">AI12/AH12*100</f>
        <v>24.2750449862255</v>
      </c>
      <c r="AK12" s="36" t="n">
        <v>2245.4</v>
      </c>
      <c r="AL12" s="35" t="n">
        <v>1336.1</v>
      </c>
      <c r="AM12" s="35" t="n">
        <f aca="false">AL12/AK12*100</f>
        <v>59.5038745880467</v>
      </c>
      <c r="AN12" s="36"/>
      <c r="AO12" s="35"/>
      <c r="AP12" s="35" t="e">
        <f aca="false">AO12/AN12*100</f>
        <v>#DIV/0!</v>
      </c>
      <c r="AQ12" s="47" t="n">
        <v>7965.9</v>
      </c>
      <c r="AR12" s="39" t="n">
        <v>1859</v>
      </c>
      <c r="AS12" s="35" t="n">
        <f aca="false">AR12/AQ12*100</f>
        <v>23.3369738510401</v>
      </c>
      <c r="AT12" s="46" t="n">
        <v>929.3</v>
      </c>
      <c r="AU12" s="35" t="n">
        <v>550.4</v>
      </c>
      <c r="AV12" s="35" t="n">
        <f aca="false">AU12/AT12*100</f>
        <v>59.2273754438825</v>
      </c>
      <c r="AW12" s="41" t="n">
        <v>916.5</v>
      </c>
      <c r="AX12" s="35" t="n">
        <v>543.6</v>
      </c>
      <c r="AY12" s="35" t="n">
        <f aca="false">AX12/AW12*100</f>
        <v>59.3126022913257</v>
      </c>
      <c r="AZ12" s="47" t="n">
        <v>562.6</v>
      </c>
      <c r="BA12" s="43" t="n">
        <v>110.8</v>
      </c>
      <c r="BB12" s="37" t="n">
        <f aca="false">BA12/AZ12*100</f>
        <v>19.6942765730537</v>
      </c>
      <c r="BC12" s="41" t="n">
        <v>1152.4</v>
      </c>
      <c r="BD12" s="43" t="n">
        <v>301.8</v>
      </c>
      <c r="BE12" s="35" t="n">
        <f aca="false">BD12/BC12*100</f>
        <v>26.1888233252343</v>
      </c>
      <c r="BF12" s="41" t="n">
        <v>4253.7</v>
      </c>
      <c r="BG12" s="39" t="n">
        <v>843.2</v>
      </c>
      <c r="BH12" s="35" t="n">
        <f aca="false">BG12/BF12*100</f>
        <v>19.8227425535416</v>
      </c>
      <c r="BI12" s="38" t="n">
        <f aca="false">C12-AQ12</f>
        <v>-88.2999999999993</v>
      </c>
      <c r="BJ12" s="44" t="n">
        <f aca="false">D12-AR12</f>
        <v>450</v>
      </c>
      <c r="BK12" s="35" t="n">
        <f aca="false">BJ12/BI12*100</f>
        <v>-509.626274065689</v>
      </c>
      <c r="BM12" s="45"/>
    </row>
    <row r="13" s="3" customFormat="true" ht="12.75" hidden="false" customHeight="false" outlineLevel="0" collapsed="false">
      <c r="A13" s="32" t="n">
        <v>4</v>
      </c>
      <c r="B13" s="33" t="s">
        <v>31</v>
      </c>
      <c r="C13" s="34" t="n">
        <f aca="false">F13+AH13</f>
        <v>3949.9</v>
      </c>
      <c r="D13" s="34" t="n">
        <f aca="false">G13+AI13</f>
        <v>2355.5</v>
      </c>
      <c r="E13" s="35" t="n">
        <f aca="false">D13/C13*100</f>
        <v>59.6344211245854</v>
      </c>
      <c r="F13" s="36" t="n">
        <v>1798.4</v>
      </c>
      <c r="G13" s="35" t="n">
        <v>1229.7</v>
      </c>
      <c r="H13" s="35" t="n">
        <f aca="false">G13/F13*100</f>
        <v>68.3774466192171</v>
      </c>
      <c r="I13" s="35" t="n">
        <f aca="false">K13+N13+Q13+T13</f>
        <v>645.9</v>
      </c>
      <c r="J13" s="36" t="n">
        <v>411.6</v>
      </c>
      <c r="K13" s="35" t="n">
        <v>333.6</v>
      </c>
      <c r="L13" s="35" t="n">
        <f aca="false">K13/J13*100</f>
        <v>81.0495626822158</v>
      </c>
      <c r="M13" s="36" t="n">
        <v>138.2</v>
      </c>
      <c r="N13" s="35" t="n">
        <v>214.6</v>
      </c>
      <c r="O13" s="35" t="n">
        <f aca="false">N13/M13*100</f>
        <v>155.282199710564</v>
      </c>
      <c r="P13" s="36" t="n">
        <v>42.6</v>
      </c>
      <c r="Q13" s="35" t="n">
        <v>12.6</v>
      </c>
      <c r="R13" s="35" t="n">
        <f aca="false">Q13/P13*100</f>
        <v>29.5774647887324</v>
      </c>
      <c r="S13" s="36" t="n">
        <v>240.6</v>
      </c>
      <c r="T13" s="35" t="n">
        <v>85.1</v>
      </c>
      <c r="U13" s="35" t="n">
        <f aca="false">T13/S13*100</f>
        <v>35.3699085619285</v>
      </c>
      <c r="V13" s="36" t="n">
        <v>31.2</v>
      </c>
      <c r="W13" s="37" t="n">
        <v>22.9</v>
      </c>
      <c r="X13" s="35" t="n">
        <f aca="false">W13/V13*100</f>
        <v>73.3974358974359</v>
      </c>
      <c r="Y13" s="36"/>
      <c r="Z13" s="37"/>
      <c r="AA13" s="35" t="e">
        <f aca="false">Z13/Y13*100</f>
        <v>#DIV/0!</v>
      </c>
      <c r="AB13" s="36" t="n">
        <v>62.4</v>
      </c>
      <c r="AC13" s="35" t="n">
        <v>12</v>
      </c>
      <c r="AD13" s="35" t="n">
        <f aca="false">AC13/AB13*100</f>
        <v>19.2307692307692</v>
      </c>
      <c r="AE13" s="36"/>
      <c r="AF13" s="35"/>
      <c r="AG13" s="35" t="e">
        <f aca="false">AF13/AE13*100</f>
        <v>#DIV/0!</v>
      </c>
      <c r="AH13" s="36" t="n">
        <v>2151.5</v>
      </c>
      <c r="AI13" s="35" t="n">
        <v>1125.8</v>
      </c>
      <c r="AJ13" s="35" t="n">
        <f aca="false">AI13/AH13*100</f>
        <v>52.3262839879154</v>
      </c>
      <c r="AK13" s="36" t="n">
        <v>1586.2</v>
      </c>
      <c r="AL13" s="35" t="n">
        <v>943.7</v>
      </c>
      <c r="AM13" s="35" t="n">
        <f aca="false">AL13/AK13*100</f>
        <v>59.4943891060396</v>
      </c>
      <c r="AN13" s="36" t="n">
        <v>6</v>
      </c>
      <c r="AO13" s="35" t="n">
        <v>2.3</v>
      </c>
      <c r="AP13" s="35" t="n">
        <f aca="false">AO13/AN13*100</f>
        <v>38.3333333333333</v>
      </c>
      <c r="AQ13" s="47" t="n">
        <v>4062.4</v>
      </c>
      <c r="AR13" s="39" t="n">
        <v>1944.5</v>
      </c>
      <c r="AS13" s="35" t="n">
        <f aca="false">AR13/AQ13*100</f>
        <v>47.8657936195353</v>
      </c>
      <c r="AT13" s="46" t="n">
        <v>983.3</v>
      </c>
      <c r="AU13" s="35" t="n">
        <v>596.8</v>
      </c>
      <c r="AV13" s="35" t="n">
        <f aca="false">AU13/AT13*100</f>
        <v>60.6935828333164</v>
      </c>
      <c r="AW13" s="41" t="n">
        <v>975.8</v>
      </c>
      <c r="AX13" s="35" t="n">
        <v>593.3</v>
      </c>
      <c r="AY13" s="35" t="n">
        <f aca="false">AX13/AW13*100</f>
        <v>60.801393728223</v>
      </c>
      <c r="AZ13" s="47" t="n">
        <v>884.8</v>
      </c>
      <c r="BA13" s="43" t="n">
        <v>91</v>
      </c>
      <c r="BB13" s="37" t="n">
        <f aca="false">BA13/AZ13*100</f>
        <v>10.2848101265823</v>
      </c>
      <c r="BC13" s="41" t="n">
        <v>922.9</v>
      </c>
      <c r="BD13" s="43" t="n">
        <v>530.3</v>
      </c>
      <c r="BE13" s="35" t="n">
        <f aca="false">BD13/BC13*100</f>
        <v>57.460179867808</v>
      </c>
      <c r="BF13" s="41" t="n">
        <v>1200.6</v>
      </c>
      <c r="BG13" s="39" t="n">
        <v>700.6</v>
      </c>
      <c r="BH13" s="35" t="n">
        <f aca="false">BG13/BF13*100</f>
        <v>58.3541562552057</v>
      </c>
      <c r="BI13" s="38" t="n">
        <f aca="false">C13-AQ13</f>
        <v>-112.5</v>
      </c>
      <c r="BJ13" s="44" t="n">
        <f aca="false">D13-AR13</f>
        <v>411</v>
      </c>
      <c r="BK13" s="35" t="n">
        <f aca="false">BJ13/BI13*100</f>
        <v>-365.333333333333</v>
      </c>
      <c r="BM13" s="45"/>
    </row>
    <row r="14" s="3" customFormat="true" ht="12.75" hidden="false" customHeight="false" outlineLevel="0" collapsed="false">
      <c r="A14" s="32" t="n">
        <v>5</v>
      </c>
      <c r="B14" s="33" t="s">
        <v>32</v>
      </c>
      <c r="C14" s="34" t="n">
        <f aca="false">F14+AH14</f>
        <v>6107.7</v>
      </c>
      <c r="D14" s="34" t="n">
        <f aca="false">G14+AI14</f>
        <v>3842.7</v>
      </c>
      <c r="E14" s="35" t="n">
        <f aca="false">D14/C14*100</f>
        <v>62.9156638341765</v>
      </c>
      <c r="F14" s="36" t="n">
        <v>3403.3</v>
      </c>
      <c r="G14" s="35" t="n">
        <v>1783.4</v>
      </c>
      <c r="H14" s="35" t="n">
        <f aca="false">G14/F14*100</f>
        <v>52.4020803337937</v>
      </c>
      <c r="I14" s="35" t="n">
        <f aca="false">K14+N14+Q14+T14</f>
        <v>1467.6</v>
      </c>
      <c r="J14" s="36" t="n">
        <v>1829.4</v>
      </c>
      <c r="K14" s="35" t="n">
        <v>1047.5</v>
      </c>
      <c r="L14" s="35" t="n">
        <f aca="false">K14/J14*100</f>
        <v>57.2592106701651</v>
      </c>
      <c r="M14" s="36" t="n">
        <v>3.4</v>
      </c>
      <c r="N14" s="35" t="n">
        <v>0</v>
      </c>
      <c r="O14" s="35" t="n">
        <f aca="false">N14/M14*100</f>
        <v>0</v>
      </c>
      <c r="P14" s="36" t="n">
        <v>56.6</v>
      </c>
      <c r="Q14" s="35" t="n">
        <v>11.8</v>
      </c>
      <c r="R14" s="35" t="n">
        <f aca="false">Q14/P14*100</f>
        <v>20.8480565371025</v>
      </c>
      <c r="S14" s="36" t="n">
        <v>659.8</v>
      </c>
      <c r="T14" s="35" t="n">
        <v>408.3</v>
      </c>
      <c r="U14" s="35" t="n">
        <f aca="false">T14/S14*100</f>
        <v>61.8823886026069</v>
      </c>
      <c r="V14" s="36" t="n">
        <v>115.9</v>
      </c>
      <c r="W14" s="37" t="n">
        <v>71</v>
      </c>
      <c r="X14" s="35" t="n">
        <f aca="false">W14/V14*100</f>
        <v>61.2597066436583</v>
      </c>
      <c r="Y14" s="36"/>
      <c r="Z14" s="37"/>
      <c r="AA14" s="35" t="e">
        <f aca="false">Z14/Y14*100</f>
        <v>#DIV/0!</v>
      </c>
      <c r="AB14" s="36" t="n">
        <v>0.6</v>
      </c>
      <c r="AC14" s="35" t="n">
        <v>0</v>
      </c>
      <c r="AD14" s="35" t="n">
        <f aca="false">AC14/AB14*100</f>
        <v>0</v>
      </c>
      <c r="AE14" s="36"/>
      <c r="AF14" s="35"/>
      <c r="AG14" s="35" t="e">
        <f aca="false">AF14/AE14*100</f>
        <v>#DIV/0!</v>
      </c>
      <c r="AH14" s="36" t="n">
        <v>2704.4</v>
      </c>
      <c r="AI14" s="35" t="n">
        <v>2059.3</v>
      </c>
      <c r="AJ14" s="35" t="n">
        <f aca="false">AI14/AH14*100</f>
        <v>76.1462801360746</v>
      </c>
      <c r="AK14" s="36" t="n">
        <v>502.8</v>
      </c>
      <c r="AL14" s="35" t="n">
        <v>351.5</v>
      </c>
      <c r="AM14" s="35" t="n">
        <f aca="false">AL14/AK14*100</f>
        <v>69.9085123309467</v>
      </c>
      <c r="AN14" s="36"/>
      <c r="AO14" s="35"/>
      <c r="AP14" s="35" t="e">
        <f aca="false">AO14/AN14*100</f>
        <v>#DIV/0!</v>
      </c>
      <c r="AQ14" s="47" t="n">
        <v>6304.4</v>
      </c>
      <c r="AR14" s="39" t="n">
        <v>2067.9</v>
      </c>
      <c r="AS14" s="35" t="n">
        <f aca="false">AR14/AQ14*100</f>
        <v>32.800900958061</v>
      </c>
      <c r="AT14" s="46" t="n">
        <v>922.1</v>
      </c>
      <c r="AU14" s="35" t="n">
        <v>504.2</v>
      </c>
      <c r="AV14" s="35" t="n">
        <f aca="false">AU14/AT14*100</f>
        <v>54.6795358420996</v>
      </c>
      <c r="AW14" s="41" t="n">
        <v>914.5</v>
      </c>
      <c r="AX14" s="35" t="n">
        <v>501.6</v>
      </c>
      <c r="AY14" s="35" t="n">
        <f aca="false">AX14/AW14*100</f>
        <v>54.8496446145435</v>
      </c>
      <c r="AZ14" s="47" t="n">
        <v>1033.6</v>
      </c>
      <c r="BA14" s="43" t="n">
        <v>135.3</v>
      </c>
      <c r="BB14" s="37" t="n">
        <f aca="false">BA14/AZ14*100</f>
        <v>13.0901702786378</v>
      </c>
      <c r="BC14" s="41" t="n">
        <v>1128.2</v>
      </c>
      <c r="BD14" s="43" t="n">
        <v>361.4</v>
      </c>
      <c r="BE14" s="35" t="n">
        <f aca="false">BD14/BC14*100</f>
        <v>32.0333274242156</v>
      </c>
      <c r="BF14" s="41" t="n">
        <v>1592.4</v>
      </c>
      <c r="BG14" s="39" t="n">
        <v>1022.6</v>
      </c>
      <c r="BH14" s="35" t="n">
        <f aca="false">BG14/BF14*100</f>
        <v>64.2175332830947</v>
      </c>
      <c r="BI14" s="38" t="n">
        <f aca="false">C14-AQ14</f>
        <v>-196.699999999999</v>
      </c>
      <c r="BJ14" s="44" t="n">
        <f aca="false">D14-AR14</f>
        <v>1774.8</v>
      </c>
      <c r="BK14" s="35" t="n">
        <f aca="false">BJ14/BI14*100</f>
        <v>-902.287747839354</v>
      </c>
      <c r="BM14" s="45"/>
    </row>
    <row r="15" s="3" customFormat="true" ht="13.5" hidden="false" customHeight="true" outlineLevel="0" collapsed="false">
      <c r="A15" s="32" t="n">
        <v>6</v>
      </c>
      <c r="B15" s="33" t="s">
        <v>33</v>
      </c>
      <c r="C15" s="34" t="n">
        <f aca="false">F15+AH15</f>
        <v>4816.7</v>
      </c>
      <c r="D15" s="34" t="n">
        <f aca="false">G15+AI15</f>
        <v>2128.5</v>
      </c>
      <c r="E15" s="35" t="n">
        <f aca="false">D15/C15*100</f>
        <v>44.1900056054975</v>
      </c>
      <c r="F15" s="36" t="n">
        <v>1665.7</v>
      </c>
      <c r="G15" s="35" t="n">
        <v>503.7</v>
      </c>
      <c r="H15" s="35" t="n">
        <f aca="false">G15/F15*100</f>
        <v>30.2395389325809</v>
      </c>
      <c r="I15" s="35" t="n">
        <f aca="false">K15+N15+Q15+T15</f>
        <v>197.3</v>
      </c>
      <c r="J15" s="36" t="n">
        <v>464.9</v>
      </c>
      <c r="K15" s="35" t="n">
        <v>76.6</v>
      </c>
      <c r="L15" s="35" t="n">
        <f aca="false">K15/J15*100</f>
        <v>16.4766616476662</v>
      </c>
      <c r="M15" s="36" t="n">
        <v>14.5</v>
      </c>
      <c r="N15" s="35" t="n">
        <v>0</v>
      </c>
      <c r="O15" s="35" t="n">
        <f aca="false">N15/M15*100</f>
        <v>0</v>
      </c>
      <c r="P15" s="36" t="n">
        <v>68.2</v>
      </c>
      <c r="Q15" s="35" t="n">
        <v>18.2</v>
      </c>
      <c r="R15" s="35" t="n">
        <f aca="false">Q15/P15*100</f>
        <v>26.6862170087977</v>
      </c>
      <c r="S15" s="36" t="n">
        <v>355.2</v>
      </c>
      <c r="T15" s="35" t="n">
        <v>102.5</v>
      </c>
      <c r="U15" s="35" t="n">
        <f aca="false">T15/S15*100</f>
        <v>28.856981981982</v>
      </c>
      <c r="V15" s="36" t="n">
        <v>11.9</v>
      </c>
      <c r="W15" s="37" t="n">
        <v>1.3</v>
      </c>
      <c r="X15" s="35" t="n">
        <f aca="false">W15/V15*100</f>
        <v>10.9243697478992</v>
      </c>
      <c r="Y15" s="36"/>
      <c r="Z15" s="37"/>
      <c r="AA15" s="35" t="e">
        <f aca="false">Z15/Y15*100</f>
        <v>#DIV/0!</v>
      </c>
      <c r="AB15" s="36" t="n">
        <v>0.8</v>
      </c>
      <c r="AC15" s="35" t="n">
        <v>0</v>
      </c>
      <c r="AD15" s="35" t="n">
        <f aca="false">AC15/AB15*100</f>
        <v>0</v>
      </c>
      <c r="AE15" s="36"/>
      <c r="AF15" s="35"/>
      <c r="AG15" s="35" t="e">
        <f aca="false">AF15/AE15*100</f>
        <v>#DIV/0!</v>
      </c>
      <c r="AH15" s="36" t="n">
        <v>3151</v>
      </c>
      <c r="AI15" s="35" t="n">
        <v>1624.8</v>
      </c>
      <c r="AJ15" s="35" t="n">
        <f aca="false">AI15/AH15*100</f>
        <v>51.5645826721676</v>
      </c>
      <c r="AK15" s="36" t="n">
        <v>2050.9</v>
      </c>
      <c r="AL15" s="35" t="n">
        <v>1218.1</v>
      </c>
      <c r="AM15" s="35" t="n">
        <f aca="false">AL15/AK15*100</f>
        <v>59.3934370276464</v>
      </c>
      <c r="AN15" s="36"/>
      <c r="AO15" s="35"/>
      <c r="AP15" s="35" t="e">
        <f aca="false">AO15/AN15*100</f>
        <v>#DIV/0!</v>
      </c>
      <c r="AQ15" s="47" t="n">
        <v>4816.7</v>
      </c>
      <c r="AR15" s="39" t="n">
        <v>1906.8</v>
      </c>
      <c r="AS15" s="35" t="n">
        <f aca="false">AR15/AQ15*100</f>
        <v>39.587269292254</v>
      </c>
      <c r="AT15" s="46" t="n">
        <v>904.2</v>
      </c>
      <c r="AU15" s="35" t="n">
        <v>516.8</v>
      </c>
      <c r="AV15" s="35" t="n">
        <f aca="false">AU15/AT15*100</f>
        <v>57.155496571555</v>
      </c>
      <c r="AW15" s="41" t="n">
        <v>896.9</v>
      </c>
      <c r="AX15" s="35" t="n">
        <v>515.4</v>
      </c>
      <c r="AY15" s="35" t="n">
        <f aca="false">AX15/AW15*100</f>
        <v>57.4646002898874</v>
      </c>
      <c r="AZ15" s="47" t="n">
        <v>986</v>
      </c>
      <c r="BA15" s="43" t="n">
        <v>62.4</v>
      </c>
      <c r="BB15" s="37" t="n">
        <f aca="false">BA15/AZ15*100</f>
        <v>6.32860040567951</v>
      </c>
      <c r="BC15" s="41" t="n">
        <v>879.4</v>
      </c>
      <c r="BD15" s="43" t="n">
        <v>347.7</v>
      </c>
      <c r="BE15" s="35" t="n">
        <f aca="false">BD15/BC15*100</f>
        <v>39.5383215828974</v>
      </c>
      <c r="BF15" s="41" t="n">
        <v>1750</v>
      </c>
      <c r="BG15" s="39" t="n">
        <v>953.9</v>
      </c>
      <c r="BH15" s="35" t="n">
        <f aca="false">BG15/BF15*100</f>
        <v>54.5085714285714</v>
      </c>
      <c r="BI15" s="38" t="n">
        <f aca="false">C15-AQ15</f>
        <v>0</v>
      </c>
      <c r="BJ15" s="44" t="n">
        <f aca="false">D15-AR15</f>
        <v>221.7</v>
      </c>
      <c r="BK15" s="35" t="e">
        <f aca="false">BJ15/BI15*100</f>
        <v>#DIV/0!</v>
      </c>
      <c r="BM15" s="45"/>
    </row>
    <row r="16" s="3" customFormat="true" ht="12.75" hidden="false" customHeight="false" outlineLevel="0" collapsed="false">
      <c r="A16" s="32" t="n">
        <v>7</v>
      </c>
      <c r="B16" s="33" t="s">
        <v>34</v>
      </c>
      <c r="C16" s="34" t="n">
        <f aca="false">F16+AH16</f>
        <v>2620.8</v>
      </c>
      <c r="D16" s="34" t="n">
        <f aca="false">G16+AI16</f>
        <v>1475.1</v>
      </c>
      <c r="E16" s="35" t="n">
        <f aca="false">D16/C16*100</f>
        <v>56.2843406593407</v>
      </c>
      <c r="F16" s="36" t="n">
        <v>508.7</v>
      </c>
      <c r="G16" s="35" t="n">
        <v>207.7</v>
      </c>
      <c r="H16" s="35" t="n">
        <f aca="false">G16/F16*100</f>
        <v>40.8295655592687</v>
      </c>
      <c r="I16" s="35" t="n">
        <f aca="false">K16+N16+Q16+T16</f>
        <v>68.8</v>
      </c>
      <c r="J16" s="36" t="n">
        <v>35.3</v>
      </c>
      <c r="K16" s="35" t="n">
        <v>16.2</v>
      </c>
      <c r="L16" s="35" t="n">
        <f aca="false">K16/J16*100</f>
        <v>45.8923512747875</v>
      </c>
      <c r="M16" s="36" t="n">
        <v>2.3</v>
      </c>
      <c r="N16" s="35" t="n">
        <v>0</v>
      </c>
      <c r="O16" s="35" t="n">
        <f aca="false">N16/M16*100</f>
        <v>0</v>
      </c>
      <c r="P16" s="36" t="n">
        <v>28.2</v>
      </c>
      <c r="Q16" s="35" t="n">
        <v>10.4</v>
      </c>
      <c r="R16" s="35" t="n">
        <f aca="false">Q16/P16*100</f>
        <v>36.8794326241135</v>
      </c>
      <c r="S16" s="36" t="n">
        <v>167.9</v>
      </c>
      <c r="T16" s="35" t="n">
        <v>42.2</v>
      </c>
      <c r="U16" s="35" t="n">
        <f aca="false">T16/S16*100</f>
        <v>25.1340083382966</v>
      </c>
      <c r="V16" s="36" t="n">
        <v>26.8</v>
      </c>
      <c r="W16" s="37" t="n">
        <v>10.4</v>
      </c>
      <c r="X16" s="35" t="n">
        <f aca="false">W16/V16*100</f>
        <v>38.8059701492537</v>
      </c>
      <c r="Y16" s="36"/>
      <c r="Z16" s="37"/>
      <c r="AA16" s="35" t="e">
        <f aca="false">Z16/Y16*100</f>
        <v>#DIV/0!</v>
      </c>
      <c r="AB16" s="36" t="n">
        <v>13.9</v>
      </c>
      <c r="AC16" s="35" t="n">
        <v>6.6</v>
      </c>
      <c r="AD16" s="35" t="n">
        <f aca="false">AC16/AB16*100</f>
        <v>47.4820143884892</v>
      </c>
      <c r="AE16" s="36"/>
      <c r="AF16" s="35"/>
      <c r="AG16" s="35" t="e">
        <f aca="false">AF16/AE16*100</f>
        <v>#DIV/0!</v>
      </c>
      <c r="AH16" s="36" t="n">
        <v>2112.1</v>
      </c>
      <c r="AI16" s="35" t="n">
        <v>1267.4</v>
      </c>
      <c r="AJ16" s="35" t="n">
        <f aca="false">AI16/AH16*100</f>
        <v>60.0066284740306</v>
      </c>
      <c r="AK16" s="36" t="n">
        <v>1142.9</v>
      </c>
      <c r="AL16" s="35" t="n">
        <v>673.3</v>
      </c>
      <c r="AM16" s="35" t="n">
        <f aca="false">AL16/AK16*100</f>
        <v>58.9115408172194</v>
      </c>
      <c r="AN16" s="36" t="n">
        <v>369.4</v>
      </c>
      <c r="AO16" s="35" t="n">
        <v>230</v>
      </c>
      <c r="AP16" s="35" t="n">
        <f aca="false">AO16/AN16*100</f>
        <v>62.2631293990255</v>
      </c>
      <c r="AQ16" s="47" t="n">
        <v>2701.3</v>
      </c>
      <c r="AR16" s="39" t="n">
        <v>1130.1</v>
      </c>
      <c r="AS16" s="35" t="n">
        <f aca="false">AR16/AQ16*100</f>
        <v>41.8354125791286</v>
      </c>
      <c r="AT16" s="46" t="n">
        <v>947.4</v>
      </c>
      <c r="AU16" s="35" t="n">
        <v>501.6</v>
      </c>
      <c r="AV16" s="35" t="n">
        <f aca="false">AU16/AT16*100</f>
        <v>52.9449018366055</v>
      </c>
      <c r="AW16" s="41" t="n">
        <v>935.6</v>
      </c>
      <c r="AX16" s="35" t="n">
        <v>492.9</v>
      </c>
      <c r="AY16" s="35" t="n">
        <f aca="false">AX16/AW16*100</f>
        <v>52.6827704147071</v>
      </c>
      <c r="AZ16" s="47" t="n">
        <v>390.5</v>
      </c>
      <c r="BA16" s="43" t="n">
        <v>5</v>
      </c>
      <c r="BB16" s="37" t="n">
        <f aca="false">BA16/AZ16*100</f>
        <v>1.28040973111396</v>
      </c>
      <c r="BC16" s="41" t="n">
        <v>263.3</v>
      </c>
      <c r="BD16" s="43" t="n">
        <v>133.5</v>
      </c>
      <c r="BE16" s="35" t="n">
        <f aca="false">BD16/BC16*100</f>
        <v>50.7026205848842</v>
      </c>
      <c r="BF16" s="41" t="n">
        <v>747.7</v>
      </c>
      <c r="BG16" s="39" t="n">
        <v>461.4</v>
      </c>
      <c r="BH16" s="35" t="n">
        <f aca="false">BG16/BF16*100</f>
        <v>61.7092416744684</v>
      </c>
      <c r="BI16" s="38" t="n">
        <f aca="false">C16-AQ16</f>
        <v>-80.5000000000005</v>
      </c>
      <c r="BJ16" s="44" t="n">
        <f aca="false">D16-AR16</f>
        <v>345</v>
      </c>
      <c r="BK16" s="35" t="n">
        <f aca="false">BJ16/BI16*100</f>
        <v>-428.571428571426</v>
      </c>
      <c r="BM16" s="45"/>
    </row>
    <row r="17" s="3" customFormat="true" ht="12.75" hidden="false" customHeight="false" outlineLevel="0" collapsed="false">
      <c r="A17" s="32" t="n">
        <v>8</v>
      </c>
      <c r="B17" s="33" t="s">
        <v>35</v>
      </c>
      <c r="C17" s="34" t="n">
        <f aca="false">F17+AH17</f>
        <v>4521.6</v>
      </c>
      <c r="D17" s="34" t="n">
        <f aca="false">G17+AI17</f>
        <v>2165.3</v>
      </c>
      <c r="E17" s="35" t="n">
        <f aca="false">D17/C17*100</f>
        <v>47.8879157820241</v>
      </c>
      <c r="F17" s="36" t="n">
        <v>1915.5</v>
      </c>
      <c r="G17" s="35" t="n">
        <v>1153.4</v>
      </c>
      <c r="H17" s="35" t="n">
        <f aca="false">G17/F17*100</f>
        <v>60.2140433307231</v>
      </c>
      <c r="I17" s="35" t="n">
        <f aca="false">K17+N17+Q17+T17</f>
        <v>732.5</v>
      </c>
      <c r="J17" s="36" t="n">
        <v>593.3</v>
      </c>
      <c r="K17" s="35" t="n">
        <v>381.5</v>
      </c>
      <c r="L17" s="35" t="n">
        <f aca="false">K17/J17*100</f>
        <v>64.3013652452385</v>
      </c>
      <c r="M17" s="36" t="n">
        <v>0.7</v>
      </c>
      <c r="N17" s="35" t="n">
        <v>0</v>
      </c>
      <c r="O17" s="35" t="n">
        <f aca="false">N17/M17*100</f>
        <v>0</v>
      </c>
      <c r="P17" s="36" t="n">
        <v>83</v>
      </c>
      <c r="Q17" s="35" t="n">
        <v>8.2</v>
      </c>
      <c r="R17" s="35" t="n">
        <f aca="false">Q17/P17*100</f>
        <v>9.87951807228916</v>
      </c>
      <c r="S17" s="36" t="n">
        <v>432.6</v>
      </c>
      <c r="T17" s="35" t="n">
        <v>342.8</v>
      </c>
      <c r="U17" s="35" t="n">
        <f aca="false">T17/S17*100</f>
        <v>79.2417938049006</v>
      </c>
      <c r="V17" s="36" t="n">
        <v>14.1</v>
      </c>
      <c r="W17" s="37" t="n">
        <v>35.5</v>
      </c>
      <c r="X17" s="35" t="n">
        <f aca="false">W17/V17*100</f>
        <v>251.77304964539</v>
      </c>
      <c r="Y17" s="36"/>
      <c r="Z17" s="37"/>
      <c r="AA17" s="35" t="e">
        <f aca="false">Z17/Y17*100</f>
        <v>#DIV/0!</v>
      </c>
      <c r="AB17" s="36" t="n">
        <v>0.5</v>
      </c>
      <c r="AC17" s="35" t="n">
        <v>0</v>
      </c>
      <c r="AD17" s="35" t="n">
        <f aca="false">AC17/AB17*100</f>
        <v>0</v>
      </c>
      <c r="AE17" s="36"/>
      <c r="AF17" s="35"/>
      <c r="AG17" s="35" t="e">
        <f aca="false">AF17/AE17*100</f>
        <v>#DIV/0!</v>
      </c>
      <c r="AH17" s="36" t="n">
        <v>2606.1</v>
      </c>
      <c r="AI17" s="35" t="n">
        <v>1011.9</v>
      </c>
      <c r="AJ17" s="35" t="n">
        <f aca="false">AI17/AH17*100</f>
        <v>38.8281339933234</v>
      </c>
      <c r="AK17" s="36" t="n">
        <v>1384.1</v>
      </c>
      <c r="AL17" s="35" t="n">
        <v>835.4</v>
      </c>
      <c r="AM17" s="35" t="n">
        <f aca="false">AL17/AK17*100</f>
        <v>60.3569106278448</v>
      </c>
      <c r="AN17" s="36" t="n">
        <v>41.3</v>
      </c>
      <c r="AO17" s="35" t="n">
        <v>16</v>
      </c>
      <c r="AP17" s="35" t="n">
        <f aca="false">AO17/AN17*100</f>
        <v>38.7409200968523</v>
      </c>
      <c r="AQ17" s="47" t="n">
        <v>4726.2</v>
      </c>
      <c r="AR17" s="39" t="n">
        <v>1725.2</v>
      </c>
      <c r="AS17" s="35" t="n">
        <f aca="false">AR17/AQ17*100</f>
        <v>36.5028987347129</v>
      </c>
      <c r="AT17" s="46" t="n">
        <v>925</v>
      </c>
      <c r="AU17" s="35" t="n">
        <v>486.3</v>
      </c>
      <c r="AV17" s="35" t="n">
        <f aca="false">AU17/AT17*100</f>
        <v>52.572972972973</v>
      </c>
      <c r="AW17" s="41" t="n">
        <v>920.6</v>
      </c>
      <c r="AX17" s="35" t="n">
        <v>484.8</v>
      </c>
      <c r="AY17" s="35" t="n">
        <f aca="false">AX17/AW17*100</f>
        <v>52.6613078427113</v>
      </c>
      <c r="AZ17" s="47" t="n">
        <v>1170.5</v>
      </c>
      <c r="BA17" s="43" t="n">
        <v>87.2</v>
      </c>
      <c r="BB17" s="37" t="n">
        <f aca="false">BA17/AZ17*100</f>
        <v>7.44980777445536</v>
      </c>
      <c r="BC17" s="41" t="n">
        <v>633.7</v>
      </c>
      <c r="BD17" s="43" t="n">
        <v>354.1</v>
      </c>
      <c r="BE17" s="35" t="n">
        <f aca="false">BD17/BC17*100</f>
        <v>55.878175792962</v>
      </c>
      <c r="BF17" s="41" t="n">
        <v>1322</v>
      </c>
      <c r="BG17" s="39" t="n">
        <v>780.5</v>
      </c>
      <c r="BH17" s="35" t="n">
        <f aca="false">BG17/BF17*100</f>
        <v>59.0393343419062</v>
      </c>
      <c r="BI17" s="38" t="n">
        <f aca="false">C17-AQ17</f>
        <v>-204.599999999999</v>
      </c>
      <c r="BJ17" s="44" t="n">
        <f aca="false">D17-AR17</f>
        <v>440.1</v>
      </c>
      <c r="BK17" s="35" t="n">
        <f aca="false">BJ17/BI17*100</f>
        <v>-215.102639296188</v>
      </c>
      <c r="BM17" s="45"/>
    </row>
    <row r="18" s="3" customFormat="true" ht="12.75" hidden="false" customHeight="false" outlineLevel="0" collapsed="false">
      <c r="A18" s="32" t="n">
        <v>9</v>
      </c>
      <c r="B18" s="33" t="s">
        <v>36</v>
      </c>
      <c r="C18" s="34" t="n">
        <f aca="false">F18+AH18</f>
        <v>8763.2</v>
      </c>
      <c r="D18" s="34" t="n">
        <f aca="false">G18+AI18</f>
        <v>4474.6</v>
      </c>
      <c r="E18" s="35" t="n">
        <f aca="false">D18/C18*100</f>
        <v>51.0612561621326</v>
      </c>
      <c r="F18" s="36" t="n">
        <v>2501.7</v>
      </c>
      <c r="G18" s="35" t="n">
        <v>1450.3</v>
      </c>
      <c r="H18" s="35" t="n">
        <f aca="false">G18/F18*100</f>
        <v>57.9725786465204</v>
      </c>
      <c r="I18" s="35" t="n">
        <f aca="false">K18+N18+Q18+T18</f>
        <v>1104.6</v>
      </c>
      <c r="J18" s="36" t="n">
        <v>1304.3</v>
      </c>
      <c r="K18" s="35" t="n">
        <v>582.8</v>
      </c>
      <c r="L18" s="35" t="n">
        <f aca="false">K18/J18*100</f>
        <v>44.6829717089627</v>
      </c>
      <c r="M18" s="36" t="n">
        <v>35</v>
      </c>
      <c r="N18" s="35" t="n">
        <v>0</v>
      </c>
      <c r="O18" s="35" t="n">
        <f aca="false">N18/M18*100</f>
        <v>0</v>
      </c>
      <c r="P18" s="36" t="n">
        <v>73.3</v>
      </c>
      <c r="Q18" s="35" t="n">
        <v>13.8</v>
      </c>
      <c r="R18" s="35" t="n">
        <f aca="false">Q18/P18*100</f>
        <v>18.8267394270123</v>
      </c>
      <c r="S18" s="36" t="n">
        <v>429</v>
      </c>
      <c r="T18" s="35" t="n">
        <v>508</v>
      </c>
      <c r="U18" s="35" t="n">
        <f aca="false">T18/S18*100</f>
        <v>118.414918414918</v>
      </c>
      <c r="V18" s="36" t="n">
        <v>36.8</v>
      </c>
      <c r="W18" s="37" t="n">
        <v>0</v>
      </c>
      <c r="X18" s="35" t="n">
        <f aca="false">W18/V18*100</f>
        <v>0</v>
      </c>
      <c r="Y18" s="36"/>
      <c r="Z18" s="37" t="n">
        <v>50.1</v>
      </c>
      <c r="AA18" s="35" t="e">
        <f aca="false">Z18/Y18*100</f>
        <v>#DIV/0!</v>
      </c>
      <c r="AB18" s="36" t="n">
        <v>6.8</v>
      </c>
      <c r="AC18" s="35" t="n">
        <v>0</v>
      </c>
      <c r="AD18" s="35" t="n">
        <f aca="false">AC18/AB18*100</f>
        <v>0</v>
      </c>
      <c r="AE18" s="36"/>
      <c r="AF18" s="35"/>
      <c r="AG18" s="35" t="e">
        <f aca="false">AF18/AE18*100</f>
        <v>#DIV/0!</v>
      </c>
      <c r="AH18" s="36" t="n">
        <v>6261.5</v>
      </c>
      <c r="AI18" s="35" t="n">
        <v>3024.3</v>
      </c>
      <c r="AJ18" s="35" t="n">
        <f aca="false">AI18/AH18*100</f>
        <v>48.2999281322367</v>
      </c>
      <c r="AK18" s="36" t="n">
        <v>3422.5</v>
      </c>
      <c r="AL18" s="35" t="n">
        <v>2044.7</v>
      </c>
      <c r="AM18" s="35" t="n">
        <f aca="false">AL18/AK18*100</f>
        <v>59.7428780131483</v>
      </c>
      <c r="AN18" s="36"/>
      <c r="AO18" s="35"/>
      <c r="AP18" s="35" t="e">
        <f aca="false">AO18/AN18*100</f>
        <v>#DIV/0!</v>
      </c>
      <c r="AQ18" s="47" t="n">
        <v>9681.4</v>
      </c>
      <c r="AR18" s="39" t="n">
        <v>2333.1</v>
      </c>
      <c r="AS18" s="35" t="n">
        <f aca="false">AR18/AQ18*100</f>
        <v>24.0987873654637</v>
      </c>
      <c r="AT18" s="46" t="n">
        <v>2201.5</v>
      </c>
      <c r="AU18" s="35" t="n">
        <v>559.7</v>
      </c>
      <c r="AV18" s="35" t="n">
        <f aca="false">AU18/AT18*100</f>
        <v>25.4235748353395</v>
      </c>
      <c r="AW18" s="41" t="n">
        <v>2161.5</v>
      </c>
      <c r="AX18" s="35" t="n">
        <v>529.7</v>
      </c>
      <c r="AY18" s="35" t="n">
        <f aca="false">AX18/AW18*100</f>
        <v>24.5061300023132</v>
      </c>
      <c r="AZ18" s="47" t="n">
        <v>1348.1</v>
      </c>
      <c r="BA18" s="43" t="n">
        <v>202.2</v>
      </c>
      <c r="BB18" s="37" t="n">
        <f aca="false">BA18/AZ18*100</f>
        <v>14.9988873228989</v>
      </c>
      <c r="BC18" s="41" t="n">
        <v>791.4</v>
      </c>
      <c r="BD18" s="43" t="n">
        <v>366.5</v>
      </c>
      <c r="BE18" s="35" t="n">
        <f aca="false">BD18/BC18*100</f>
        <v>46.3103361132171</v>
      </c>
      <c r="BF18" s="41" t="n">
        <v>2597.9</v>
      </c>
      <c r="BG18" s="39" t="n">
        <v>1108.5</v>
      </c>
      <c r="BH18" s="35" t="n">
        <f aca="false">BG18/BF18*100</f>
        <v>42.6690788713961</v>
      </c>
      <c r="BI18" s="38" t="n">
        <f aca="false">C18-AQ18</f>
        <v>-918.199999999999</v>
      </c>
      <c r="BJ18" s="44" t="n">
        <f aca="false">D18-AR18</f>
        <v>2141.5</v>
      </c>
      <c r="BK18" s="35" t="n">
        <f aca="false">BJ18/BI18*100</f>
        <v>-233.228054890002</v>
      </c>
      <c r="BM18" s="45"/>
    </row>
    <row r="19" s="3" customFormat="true" ht="12.75" hidden="false" customHeight="true" outlineLevel="0" collapsed="false">
      <c r="A19" s="32" t="n">
        <v>10</v>
      </c>
      <c r="B19" s="33" t="s">
        <v>37</v>
      </c>
      <c r="C19" s="34" t="n">
        <f aca="false">F19+AH19</f>
        <v>9291.2</v>
      </c>
      <c r="D19" s="34" t="n">
        <f aca="false">G19+AI19</f>
        <v>3693.4</v>
      </c>
      <c r="E19" s="35" t="n">
        <f aca="false">D19/C19*100</f>
        <v>39.7515929051145</v>
      </c>
      <c r="F19" s="36" t="n">
        <v>739.1</v>
      </c>
      <c r="G19" s="35" t="n">
        <v>340.7</v>
      </c>
      <c r="H19" s="35" t="n">
        <f aca="false">G19/F19*100</f>
        <v>46.0966039778108</v>
      </c>
      <c r="I19" s="35" t="n">
        <f aca="false">K19+N19+Q19+T19</f>
        <v>95.1</v>
      </c>
      <c r="J19" s="36" t="n">
        <v>92.5</v>
      </c>
      <c r="K19" s="35" t="n">
        <v>38.3</v>
      </c>
      <c r="L19" s="35" t="n">
        <f aca="false">K19/J19*100</f>
        <v>41.4054054054054</v>
      </c>
      <c r="M19" s="36" t="n">
        <v>0.1</v>
      </c>
      <c r="N19" s="35" t="n">
        <v>0</v>
      </c>
      <c r="O19" s="35" t="n">
        <f aca="false">N19/M19*100</f>
        <v>0</v>
      </c>
      <c r="P19" s="36" t="n">
        <v>34.2</v>
      </c>
      <c r="Q19" s="35" t="n">
        <v>9.8</v>
      </c>
      <c r="R19" s="35" t="n">
        <f aca="false">Q19/P19*100</f>
        <v>28.6549707602339</v>
      </c>
      <c r="S19" s="36" t="n">
        <v>127.1</v>
      </c>
      <c r="T19" s="35" t="n">
        <v>47</v>
      </c>
      <c r="U19" s="35" t="n">
        <f aca="false">T19/S19*100</f>
        <v>36.978756884343</v>
      </c>
      <c r="V19" s="36" t="n">
        <v>41.7</v>
      </c>
      <c r="W19" s="37" t="n">
        <v>1.2</v>
      </c>
      <c r="X19" s="35" t="n">
        <f aca="false">W19/V19*100</f>
        <v>2.87769784172662</v>
      </c>
      <c r="Y19" s="36"/>
      <c r="Z19" s="37"/>
      <c r="AA19" s="35" t="e">
        <f aca="false">Z19/Y19*100</f>
        <v>#DIV/0!</v>
      </c>
      <c r="AB19" s="36" t="n">
        <v>6</v>
      </c>
      <c r="AC19" s="35" t="n">
        <v>0</v>
      </c>
      <c r="AD19" s="35" t="n">
        <f aca="false">AC19/AB19*100</f>
        <v>0</v>
      </c>
      <c r="AE19" s="36"/>
      <c r="AF19" s="35"/>
      <c r="AG19" s="35" t="e">
        <f aca="false">AF19/AE19*100</f>
        <v>#DIV/0!</v>
      </c>
      <c r="AH19" s="36" t="n">
        <v>8552.1</v>
      </c>
      <c r="AI19" s="35" t="n">
        <v>3352.7</v>
      </c>
      <c r="AJ19" s="35" t="n">
        <f aca="false">AI19/AH19*100</f>
        <v>39.2032366319383</v>
      </c>
      <c r="AK19" s="36" t="n">
        <v>1645.7</v>
      </c>
      <c r="AL19" s="35" t="n">
        <v>968.5</v>
      </c>
      <c r="AM19" s="35" t="n">
        <f aca="false">AL19/AK19*100</f>
        <v>58.8503372425108</v>
      </c>
      <c r="AN19" s="36" t="n">
        <v>152.6</v>
      </c>
      <c r="AO19" s="35" t="n">
        <v>74.6</v>
      </c>
      <c r="AP19" s="35" t="n">
        <f aca="false">AO19/AN19*100</f>
        <v>48.8859764089122</v>
      </c>
      <c r="AQ19" s="47" t="n">
        <v>9349.7</v>
      </c>
      <c r="AR19" s="39" t="n">
        <v>3343.1</v>
      </c>
      <c r="AS19" s="35" t="n">
        <f aca="false">AR19/AQ19*100</f>
        <v>35.7562274725392</v>
      </c>
      <c r="AT19" s="46" t="n">
        <v>934.6</v>
      </c>
      <c r="AU19" s="35" t="n">
        <v>500.4</v>
      </c>
      <c r="AV19" s="35" t="n">
        <f aca="false">AU19/AT19*100</f>
        <v>53.5416220843141</v>
      </c>
      <c r="AW19" s="41" t="n">
        <v>914.7</v>
      </c>
      <c r="AX19" s="35" t="n">
        <v>483.4</v>
      </c>
      <c r="AY19" s="35" t="n">
        <f aca="false">AX19/AW19*100</f>
        <v>52.847928282497</v>
      </c>
      <c r="AZ19" s="47" t="n">
        <v>571.5</v>
      </c>
      <c r="BA19" s="43" t="n">
        <v>165.6</v>
      </c>
      <c r="BB19" s="37" t="n">
        <f aca="false">BA19/AZ19*100</f>
        <v>28.9763779527559</v>
      </c>
      <c r="BC19" s="41" t="n">
        <v>432</v>
      </c>
      <c r="BD19" s="43" t="n">
        <v>333.7</v>
      </c>
      <c r="BE19" s="35" t="n">
        <f aca="false">BD19/BC19*100</f>
        <v>77.2453703703704</v>
      </c>
      <c r="BF19" s="41" t="n">
        <v>7003.3</v>
      </c>
      <c r="BG19" s="39" t="n">
        <v>2316.5</v>
      </c>
      <c r="BH19" s="35" t="n">
        <f aca="false">BG19/BF19*100</f>
        <v>33.0772635757429</v>
      </c>
      <c r="BI19" s="38" t="n">
        <f aca="false">C19-AQ19</f>
        <v>-58.5</v>
      </c>
      <c r="BJ19" s="44" t="n">
        <f aca="false">D19-AR19</f>
        <v>350.3</v>
      </c>
      <c r="BK19" s="35" t="n">
        <f aca="false">BJ19/BI19*100</f>
        <v>-598.803418803418</v>
      </c>
      <c r="BM19" s="45"/>
    </row>
    <row r="20" s="3" customFormat="true" ht="12.75" hidden="false" customHeight="false" outlineLevel="0" collapsed="false">
      <c r="A20" s="32" t="n">
        <v>11</v>
      </c>
      <c r="B20" s="33" t="s">
        <v>38</v>
      </c>
      <c r="C20" s="34" t="n">
        <f aca="false">F20+AH20</f>
        <v>7475.3</v>
      </c>
      <c r="D20" s="34" t="n">
        <f aca="false">G20+AI20</f>
        <v>2700.3</v>
      </c>
      <c r="E20" s="35" t="n">
        <f aca="false">D20/C20*100</f>
        <v>36.1229649646168</v>
      </c>
      <c r="F20" s="36" t="n">
        <v>781.6</v>
      </c>
      <c r="G20" s="35" t="n">
        <v>407.5</v>
      </c>
      <c r="H20" s="35" t="n">
        <f aca="false">G20/F20*100</f>
        <v>52.1366427840328</v>
      </c>
      <c r="I20" s="35" t="n">
        <f aca="false">K20+N20+Q20+T20</f>
        <v>102.8</v>
      </c>
      <c r="J20" s="36" t="n">
        <v>75.6</v>
      </c>
      <c r="K20" s="35" t="n">
        <v>36.9</v>
      </c>
      <c r="L20" s="35" t="n">
        <f aca="false">K20/J20*100</f>
        <v>48.8095238095238</v>
      </c>
      <c r="M20" s="36" t="n">
        <v>5.7</v>
      </c>
      <c r="N20" s="35" t="n">
        <v>8.5</v>
      </c>
      <c r="O20" s="35" t="n">
        <f aca="false">N20/M20*100</f>
        <v>149.122807017544</v>
      </c>
      <c r="P20" s="36" t="n">
        <v>49.5</v>
      </c>
      <c r="Q20" s="35" t="n">
        <v>8.7</v>
      </c>
      <c r="R20" s="35" t="n">
        <f aca="false">Q20/P20*100</f>
        <v>17.5757575757576</v>
      </c>
      <c r="S20" s="36" t="n">
        <v>87.4</v>
      </c>
      <c r="T20" s="35" t="n">
        <v>48.7</v>
      </c>
      <c r="U20" s="35" t="n">
        <f aca="false">T20/S20*100</f>
        <v>55.720823798627</v>
      </c>
      <c r="V20" s="36" t="n">
        <v>15.2</v>
      </c>
      <c r="W20" s="37" t="n">
        <v>5.3</v>
      </c>
      <c r="X20" s="35" t="n">
        <f aca="false">W20/V20*100</f>
        <v>34.8684210526316</v>
      </c>
      <c r="Y20" s="36"/>
      <c r="Z20" s="37"/>
      <c r="AA20" s="35" t="e">
        <f aca="false">Z20/Y20*100</f>
        <v>#DIV/0!</v>
      </c>
      <c r="AB20" s="36" t="n">
        <v>0</v>
      </c>
      <c r="AC20" s="35" t="n">
        <v>0</v>
      </c>
      <c r="AD20" s="35" t="e">
        <f aca="false">AC20/AB20*100</f>
        <v>#DIV/0!</v>
      </c>
      <c r="AE20" s="36"/>
      <c r="AF20" s="35"/>
      <c r="AG20" s="35" t="e">
        <f aca="false">AF20/AE20*100</f>
        <v>#DIV/0!</v>
      </c>
      <c r="AH20" s="36" t="n">
        <v>6693.7</v>
      </c>
      <c r="AI20" s="35" t="n">
        <v>2292.8</v>
      </c>
      <c r="AJ20" s="35" t="n">
        <f aca="false">AI20/AH20*100</f>
        <v>34.2531036646399</v>
      </c>
      <c r="AK20" s="36" t="n">
        <v>1713.2</v>
      </c>
      <c r="AL20" s="35" t="n">
        <v>1007</v>
      </c>
      <c r="AM20" s="35" t="n">
        <f aca="false">AL20/AK20*100</f>
        <v>58.7788932990894</v>
      </c>
      <c r="AN20" s="36" t="n">
        <v>303.5</v>
      </c>
      <c r="AO20" s="35" t="n">
        <v>175.5</v>
      </c>
      <c r="AP20" s="35" t="n">
        <f aca="false">AO20/AN20*100</f>
        <v>57.825370675453</v>
      </c>
      <c r="AQ20" s="47" t="n">
        <v>7516.7</v>
      </c>
      <c r="AR20" s="39" t="n">
        <v>1458.7</v>
      </c>
      <c r="AS20" s="35" t="n">
        <f aca="false">AR20/AQ20*100</f>
        <v>19.4061223675283</v>
      </c>
      <c r="AT20" s="46" t="n">
        <v>919.4</v>
      </c>
      <c r="AU20" s="35" t="n">
        <v>518.9</v>
      </c>
      <c r="AV20" s="35" t="n">
        <f aca="false">AU20/AT20*100</f>
        <v>56.4389819447466</v>
      </c>
      <c r="AW20" s="41" t="n">
        <v>913.3</v>
      </c>
      <c r="AX20" s="35" t="n">
        <v>515.8</v>
      </c>
      <c r="AY20" s="35" t="n">
        <f aca="false">AX20/AW20*100</f>
        <v>56.4765137413774</v>
      </c>
      <c r="AZ20" s="42" t="n">
        <v>519.8</v>
      </c>
      <c r="BA20" s="43" t="n">
        <v>70.5</v>
      </c>
      <c r="BB20" s="37" t="n">
        <f aca="false">BA20/AZ20*100</f>
        <v>13.5629088110812</v>
      </c>
      <c r="BC20" s="41" t="n">
        <v>2831.8</v>
      </c>
      <c r="BD20" s="43" t="n">
        <v>252.9</v>
      </c>
      <c r="BE20" s="35" t="n">
        <f aca="false">BD20/BC20*100</f>
        <v>8.93071544600607</v>
      </c>
      <c r="BF20" s="41" t="n">
        <v>1577.1</v>
      </c>
      <c r="BG20" s="39" t="n">
        <v>552.5</v>
      </c>
      <c r="BH20" s="35" t="n">
        <f aca="false">BG20/BF20*100</f>
        <v>35.0326548728679</v>
      </c>
      <c r="BI20" s="38" t="n">
        <f aca="false">C20-AQ20</f>
        <v>-41.3999999999996</v>
      </c>
      <c r="BJ20" s="44" t="n">
        <f aca="false">D20-AR20</f>
        <v>1241.6</v>
      </c>
      <c r="BK20" s="35" t="n">
        <f aca="false">BJ20/BI20*100</f>
        <v>-2999.03381642515</v>
      </c>
      <c r="BM20" s="45"/>
    </row>
    <row r="21" s="3" customFormat="true" ht="12.75" hidden="false" customHeight="false" outlineLevel="0" collapsed="false">
      <c r="A21" s="32" t="n">
        <v>12</v>
      </c>
      <c r="B21" s="33" t="s">
        <v>39</v>
      </c>
      <c r="C21" s="34" t="n">
        <f aca="false">F21+AH21</f>
        <v>5904.4</v>
      </c>
      <c r="D21" s="34" t="n">
        <f aca="false">G21+AI21</f>
        <v>3326.5</v>
      </c>
      <c r="E21" s="35" t="n">
        <f aca="false">D21/C21*100</f>
        <v>56.3393401531062</v>
      </c>
      <c r="F21" s="36" t="n">
        <v>1740</v>
      </c>
      <c r="G21" s="35" t="n">
        <v>1618.3</v>
      </c>
      <c r="H21" s="35" t="n">
        <f aca="false">G21/F21*100</f>
        <v>93.0057471264368</v>
      </c>
      <c r="I21" s="35" t="n">
        <f aca="false">K21+N21+Q21+T21</f>
        <v>449.2</v>
      </c>
      <c r="J21" s="36" t="n">
        <v>151.1</v>
      </c>
      <c r="K21" s="35" t="n">
        <v>335.9</v>
      </c>
      <c r="L21" s="35" t="n">
        <f aca="false">K21/J21*100</f>
        <v>222.303110522833</v>
      </c>
      <c r="M21" s="36" t="n">
        <v>2.6</v>
      </c>
      <c r="N21" s="35" t="n">
        <v>5.9</v>
      </c>
      <c r="O21" s="35" t="n">
        <f aca="false">N21/M21*100</f>
        <v>226.923076923077</v>
      </c>
      <c r="P21" s="36" t="n">
        <v>114.7</v>
      </c>
      <c r="Q21" s="35" t="n">
        <v>10.6</v>
      </c>
      <c r="R21" s="35" t="n">
        <f aca="false">Q21/P21*100</f>
        <v>9.24149956408021</v>
      </c>
      <c r="S21" s="36" t="n">
        <v>350.4</v>
      </c>
      <c r="T21" s="35" t="n">
        <v>96.8</v>
      </c>
      <c r="U21" s="35" t="n">
        <f aca="false">T21/S21*100</f>
        <v>27.6255707762557</v>
      </c>
      <c r="V21" s="36" t="n">
        <v>716.3</v>
      </c>
      <c r="W21" s="37" t="n">
        <v>497.3</v>
      </c>
      <c r="X21" s="35" t="n">
        <f aca="false">W21/V21*100</f>
        <v>69.4262180650566</v>
      </c>
      <c r="Y21" s="36"/>
      <c r="Z21" s="37"/>
      <c r="AA21" s="35" t="e">
        <f aca="false">Z21/Y21*100</f>
        <v>#DIV/0!</v>
      </c>
      <c r="AB21" s="36" t="n">
        <v>2.6</v>
      </c>
      <c r="AC21" s="35" t="n">
        <v>0</v>
      </c>
      <c r="AD21" s="35" t="n">
        <f aca="false">AC21/AB21*100</f>
        <v>0</v>
      </c>
      <c r="AE21" s="36"/>
      <c r="AF21" s="35"/>
      <c r="AG21" s="35" t="e">
        <f aca="false">AF21/AE21*100</f>
        <v>#DIV/0!</v>
      </c>
      <c r="AH21" s="36" t="n">
        <v>4164.4</v>
      </c>
      <c r="AI21" s="35" t="n">
        <v>1708.2</v>
      </c>
      <c r="AJ21" s="35" t="n">
        <f aca="false">AI21/AH21*100</f>
        <v>41.0191143982326</v>
      </c>
      <c r="AK21" s="36" t="n">
        <v>1939.1</v>
      </c>
      <c r="AL21" s="35" t="n">
        <v>1161.7</v>
      </c>
      <c r="AM21" s="35" t="n">
        <f aca="false">AL21/AK21*100</f>
        <v>59.9092362436182</v>
      </c>
      <c r="AN21" s="36"/>
      <c r="AO21" s="35"/>
      <c r="AP21" s="35" t="e">
        <f aca="false">AO21/AN21*100</f>
        <v>#DIV/0!</v>
      </c>
      <c r="AQ21" s="47" t="n">
        <v>6267.7</v>
      </c>
      <c r="AR21" s="39" t="n">
        <v>2896.1</v>
      </c>
      <c r="AS21" s="35" t="n">
        <f aca="false">AR21/AQ21*100</f>
        <v>46.2067425052252</v>
      </c>
      <c r="AT21" s="46" t="n">
        <v>1255.5</v>
      </c>
      <c r="AU21" s="35" t="n">
        <v>837.7</v>
      </c>
      <c r="AV21" s="35" t="n">
        <f aca="false">AU21/AT21*100</f>
        <v>66.7224213460773</v>
      </c>
      <c r="AW21" s="41" t="n">
        <v>1227.7</v>
      </c>
      <c r="AX21" s="35" t="n">
        <v>815.9</v>
      </c>
      <c r="AY21" s="35" t="n">
        <f aca="false">AX21/AW21*100</f>
        <v>66.4576036490999</v>
      </c>
      <c r="AZ21" s="47" t="n">
        <v>872.6</v>
      </c>
      <c r="BA21" s="43" t="n">
        <v>411.1</v>
      </c>
      <c r="BB21" s="37" t="n">
        <f aca="false">BA21/AZ21*100</f>
        <v>47.1120788448315</v>
      </c>
      <c r="BC21" s="41" t="n">
        <v>953.7</v>
      </c>
      <c r="BD21" s="43" t="n">
        <v>644.7</v>
      </c>
      <c r="BE21" s="35" t="n">
        <f aca="false">BD21/BC21*100</f>
        <v>67.5998741742686</v>
      </c>
      <c r="BF21" s="41" t="n">
        <v>1749.1</v>
      </c>
      <c r="BG21" s="39" t="n">
        <v>983.2</v>
      </c>
      <c r="BH21" s="35" t="n">
        <f aca="false">BG21/BF21*100</f>
        <v>56.211766051112</v>
      </c>
      <c r="BI21" s="38" t="n">
        <f aca="false">C21-AQ21</f>
        <v>-363.3</v>
      </c>
      <c r="BJ21" s="44" t="n">
        <f aca="false">D21-AR21</f>
        <v>430.4</v>
      </c>
      <c r="BK21" s="35" t="n">
        <f aca="false">BJ21/BI21*100</f>
        <v>-118.469584365538</v>
      </c>
      <c r="BM21" s="45"/>
    </row>
    <row r="22" s="3" customFormat="true" ht="12.75" hidden="false" customHeight="false" outlineLevel="0" collapsed="false">
      <c r="A22" s="32" t="n">
        <v>13</v>
      </c>
      <c r="B22" s="33" t="s">
        <v>40</v>
      </c>
      <c r="C22" s="34" t="n">
        <f aca="false">F22+AH22</f>
        <v>4598</v>
      </c>
      <c r="D22" s="34" t="n">
        <f aca="false">G22+AI22</f>
        <v>2308.1</v>
      </c>
      <c r="E22" s="35" t="n">
        <f aca="false">D22/C22*100</f>
        <v>50.1979121357112</v>
      </c>
      <c r="F22" s="36" t="n">
        <v>1448.7</v>
      </c>
      <c r="G22" s="35" t="n">
        <v>793</v>
      </c>
      <c r="H22" s="35" t="n">
        <f aca="false">G22/F22*100</f>
        <v>54.7387312763167</v>
      </c>
      <c r="I22" s="35" t="n">
        <f aca="false">K22+N22+Q22+T22</f>
        <v>439.8</v>
      </c>
      <c r="J22" s="36" t="n">
        <v>412.2</v>
      </c>
      <c r="K22" s="35" t="n">
        <v>254.6</v>
      </c>
      <c r="L22" s="35" t="n">
        <f aca="false">K22/J22*100</f>
        <v>61.7661329451722</v>
      </c>
      <c r="M22" s="36" t="n">
        <v>2.3</v>
      </c>
      <c r="N22" s="35" t="n">
        <v>0</v>
      </c>
      <c r="O22" s="35" t="n">
        <f aca="false">N22/M22*100</f>
        <v>0</v>
      </c>
      <c r="P22" s="36" t="n">
        <v>75.6</v>
      </c>
      <c r="Q22" s="35" t="n">
        <v>22.6</v>
      </c>
      <c r="R22" s="35" t="n">
        <f aca="false">Q22/P22*100</f>
        <v>29.8941798941799</v>
      </c>
      <c r="S22" s="36" t="n">
        <v>340.5</v>
      </c>
      <c r="T22" s="35" t="n">
        <v>162.6</v>
      </c>
      <c r="U22" s="35" t="n">
        <f aca="false">T22/S22*100</f>
        <v>47.7533039647577</v>
      </c>
      <c r="V22" s="36" t="n">
        <v>45.9</v>
      </c>
      <c r="W22" s="37" t="n">
        <v>45.2</v>
      </c>
      <c r="X22" s="35" t="n">
        <f aca="false">W22/V22*100</f>
        <v>98.4749455337691</v>
      </c>
      <c r="Y22" s="36"/>
      <c r="Z22" s="37"/>
      <c r="AA22" s="35" t="e">
        <f aca="false">Z22/Y22*100</f>
        <v>#DIV/0!</v>
      </c>
      <c r="AB22" s="36" t="n">
        <v>32.7</v>
      </c>
      <c r="AC22" s="35" t="n">
        <v>17</v>
      </c>
      <c r="AD22" s="35" t="n">
        <f aca="false">AC22/AB22*100</f>
        <v>51.9877675840979</v>
      </c>
      <c r="AE22" s="36"/>
      <c r="AF22" s="35"/>
      <c r="AG22" s="35" t="e">
        <f aca="false">AF22/AE22*100</f>
        <v>#DIV/0!</v>
      </c>
      <c r="AH22" s="36" t="n">
        <v>3149.3</v>
      </c>
      <c r="AI22" s="35" t="n">
        <v>1515.1</v>
      </c>
      <c r="AJ22" s="35" t="n">
        <f aca="false">AI22/AH22*100</f>
        <v>48.1091036103261</v>
      </c>
      <c r="AK22" s="36" t="n">
        <v>2298.7</v>
      </c>
      <c r="AL22" s="35" t="n">
        <v>1364</v>
      </c>
      <c r="AM22" s="35" t="n">
        <f aca="false">AL22/AK22*100</f>
        <v>59.3378866315744</v>
      </c>
      <c r="AN22" s="36"/>
      <c r="AO22" s="35"/>
      <c r="AP22" s="35" t="e">
        <f aca="false">AO22/AN22*100</f>
        <v>#DIV/0!</v>
      </c>
      <c r="AQ22" s="47" t="n">
        <v>4778.6</v>
      </c>
      <c r="AR22" s="39" t="n">
        <v>2044</v>
      </c>
      <c r="AS22" s="35" t="n">
        <f aca="false">AR22/AQ22*100</f>
        <v>42.7740342359687</v>
      </c>
      <c r="AT22" s="46" t="n">
        <v>1054.9</v>
      </c>
      <c r="AU22" s="35" t="n">
        <v>544.7</v>
      </c>
      <c r="AV22" s="35" t="n">
        <f aca="false">AU22/AT22*100</f>
        <v>51.6352260877808</v>
      </c>
      <c r="AW22" s="41" t="n">
        <v>1047.1</v>
      </c>
      <c r="AX22" s="35" t="n">
        <v>542.9</v>
      </c>
      <c r="AY22" s="35" t="n">
        <f aca="false">AX22/AW22*100</f>
        <v>51.8479610352402</v>
      </c>
      <c r="AZ22" s="47" t="n">
        <v>805.6</v>
      </c>
      <c r="BA22" s="43" t="n">
        <v>81.5</v>
      </c>
      <c r="BB22" s="37" t="n">
        <f aca="false">BA22/AZ22*100</f>
        <v>10.1166832174777</v>
      </c>
      <c r="BC22" s="41" t="n">
        <v>711.6</v>
      </c>
      <c r="BD22" s="43" t="n">
        <v>281.1</v>
      </c>
      <c r="BE22" s="35" t="n">
        <f aca="false">BD22/BC22*100</f>
        <v>39.5025295109612</v>
      </c>
      <c r="BF22" s="41" t="n">
        <v>2125.1</v>
      </c>
      <c r="BG22" s="39" t="n">
        <v>1092.2</v>
      </c>
      <c r="BH22" s="35" t="n">
        <f aca="false">BG22/BF22*100</f>
        <v>51.3952284598372</v>
      </c>
      <c r="BI22" s="38" t="n">
        <f aca="false">C22-AQ22</f>
        <v>-180.6</v>
      </c>
      <c r="BJ22" s="44" t="n">
        <f aca="false">D22-AR22</f>
        <v>264.1</v>
      </c>
      <c r="BK22" s="35" t="n">
        <f aca="false">BJ22/BI22*100</f>
        <v>-146.234772978959</v>
      </c>
      <c r="BM22" s="45"/>
    </row>
    <row r="23" s="3" customFormat="true" ht="12.75" hidden="false" customHeight="false" outlineLevel="0" collapsed="false">
      <c r="A23" s="32" t="n">
        <v>14</v>
      </c>
      <c r="B23" s="33" t="s">
        <v>41</v>
      </c>
      <c r="C23" s="34" t="n">
        <f aca="false">F23+AH23</f>
        <v>2962.7</v>
      </c>
      <c r="D23" s="34" t="n">
        <f aca="false">G23+AI23</f>
        <v>1701</v>
      </c>
      <c r="E23" s="35" t="n">
        <f aca="false">D23/C23*100</f>
        <v>57.4138454787862</v>
      </c>
      <c r="F23" s="36" t="n">
        <v>1052.9</v>
      </c>
      <c r="G23" s="35" t="n">
        <v>669.6</v>
      </c>
      <c r="H23" s="35" t="n">
        <f aca="false">G23/F23*100</f>
        <v>63.5957830753158</v>
      </c>
      <c r="I23" s="35" t="n">
        <f aca="false">K23+N23+Q23+T23</f>
        <v>335.8</v>
      </c>
      <c r="J23" s="36" t="n">
        <v>212.8</v>
      </c>
      <c r="K23" s="35" t="n">
        <v>84.7</v>
      </c>
      <c r="L23" s="35" t="n">
        <f aca="false">K23/J23*100</f>
        <v>39.8026315789474</v>
      </c>
      <c r="M23" s="36" t="n">
        <v>15.1</v>
      </c>
      <c r="N23" s="35" t="n">
        <v>52.8</v>
      </c>
      <c r="O23" s="35" t="n">
        <f aca="false">N23/M23*100</f>
        <v>349.668874172185</v>
      </c>
      <c r="P23" s="36" t="n">
        <v>42.1</v>
      </c>
      <c r="Q23" s="35" t="n">
        <v>19.8</v>
      </c>
      <c r="R23" s="35" t="n">
        <f aca="false">Q23/P23*100</f>
        <v>47.0308788598575</v>
      </c>
      <c r="S23" s="36" t="n">
        <v>265.1</v>
      </c>
      <c r="T23" s="35" t="n">
        <v>178.5</v>
      </c>
      <c r="U23" s="35" t="n">
        <f aca="false">T23/S23*100</f>
        <v>67.3330818559034</v>
      </c>
      <c r="V23" s="36" t="n">
        <v>20.7</v>
      </c>
      <c r="W23" s="37" t="n">
        <v>68</v>
      </c>
      <c r="X23" s="35" t="n">
        <f aca="false">W23/V23*100</f>
        <v>328.502415458937</v>
      </c>
      <c r="Y23" s="36"/>
      <c r="Z23" s="37"/>
      <c r="AA23" s="35" t="e">
        <f aca="false">Z23/Y23*100</f>
        <v>#DIV/0!</v>
      </c>
      <c r="AB23" s="36" t="n">
        <v>2.3</v>
      </c>
      <c r="AC23" s="35" t="n">
        <v>0</v>
      </c>
      <c r="AD23" s="35" t="n">
        <f aca="false">AC23/AB23*100</f>
        <v>0</v>
      </c>
      <c r="AE23" s="36"/>
      <c r="AF23" s="35"/>
      <c r="AG23" s="35" t="e">
        <f aca="false">AF23/AE23*100</f>
        <v>#DIV/0!</v>
      </c>
      <c r="AH23" s="36" t="n">
        <v>1909.8</v>
      </c>
      <c r="AI23" s="35" t="n">
        <v>1031.4</v>
      </c>
      <c r="AJ23" s="35" t="n">
        <f aca="false">AI23/AH23*100</f>
        <v>54.0056550424128</v>
      </c>
      <c r="AK23" s="36" t="n">
        <v>1423.9</v>
      </c>
      <c r="AL23" s="35" t="n">
        <v>845.7</v>
      </c>
      <c r="AM23" s="35" t="n">
        <f aca="false">AL23/AK23*100</f>
        <v>59.3932158157174</v>
      </c>
      <c r="AN23" s="36" t="n">
        <v>121.1</v>
      </c>
      <c r="AO23" s="35" t="n">
        <v>51.3</v>
      </c>
      <c r="AP23" s="35" t="n">
        <f aca="false">AO23/AN23*100</f>
        <v>42.3616845582164</v>
      </c>
      <c r="AQ23" s="47" t="n">
        <v>17585.5</v>
      </c>
      <c r="AR23" s="39" t="n">
        <v>16166.4</v>
      </c>
      <c r="AS23" s="35" t="n">
        <f aca="false">AR23/AQ23*100</f>
        <v>91.9302834721788</v>
      </c>
      <c r="AT23" s="46" t="n">
        <v>940.5</v>
      </c>
      <c r="AU23" s="35" t="n">
        <v>534.2</v>
      </c>
      <c r="AV23" s="35" t="n">
        <f aca="false">AU23/AT23*100</f>
        <v>56.7995746943115</v>
      </c>
      <c r="AW23" s="41" t="n">
        <v>935.5</v>
      </c>
      <c r="AX23" s="35" t="n">
        <v>532.2</v>
      </c>
      <c r="AY23" s="35" t="n">
        <f aca="false">AX23/AW23*100</f>
        <v>56.8893639764832</v>
      </c>
      <c r="AZ23" s="47" t="n">
        <v>705.2</v>
      </c>
      <c r="BA23" s="43" t="n">
        <v>346.7</v>
      </c>
      <c r="BB23" s="37" t="n">
        <f aca="false">BA23/AZ23*100</f>
        <v>49.1633579126489</v>
      </c>
      <c r="BC23" s="41" t="n">
        <v>14778.2</v>
      </c>
      <c r="BD23" s="43" t="n">
        <v>14579.5</v>
      </c>
      <c r="BE23" s="35" t="n">
        <f aca="false">BD23/BC23*100</f>
        <v>98.6554519494932</v>
      </c>
      <c r="BF23" s="41" t="n">
        <v>1084.8</v>
      </c>
      <c r="BG23" s="39" t="n">
        <v>681.7</v>
      </c>
      <c r="BH23" s="35" t="n">
        <f aca="false">BG23/BF23*100</f>
        <v>62.8410766961652</v>
      </c>
      <c r="BI23" s="38" t="n">
        <f aca="false">C23-AQ23</f>
        <v>-14622.8</v>
      </c>
      <c r="BJ23" s="44" t="n">
        <f aca="false">D23-AR23</f>
        <v>-14465.4</v>
      </c>
      <c r="BK23" s="35" t="n">
        <f aca="false">BJ23/BI23*100</f>
        <v>98.9235987635747</v>
      </c>
      <c r="BM23" s="45"/>
    </row>
    <row r="24" s="3" customFormat="true" ht="12.75" hidden="false" customHeight="false" outlineLevel="0" collapsed="false">
      <c r="A24" s="32" t="n">
        <v>15</v>
      </c>
      <c r="B24" s="33" t="s">
        <v>42</v>
      </c>
      <c r="C24" s="34" t="n">
        <f aca="false">F24+AH24</f>
        <v>44794.8</v>
      </c>
      <c r="D24" s="34" t="n">
        <f aca="false">G24+AI24</f>
        <v>23007</v>
      </c>
      <c r="E24" s="35" t="n">
        <f aca="false">D24/C24*100</f>
        <v>51.3608722440998</v>
      </c>
      <c r="F24" s="36" t="n">
        <v>26299</v>
      </c>
      <c r="G24" s="35" t="n">
        <v>16907.8</v>
      </c>
      <c r="H24" s="35" t="n">
        <f aca="false">G24/F24*100</f>
        <v>64.2906574394464</v>
      </c>
      <c r="I24" s="35" t="n">
        <f aca="false">K24+N24+Q24+T24</f>
        <v>11307.7</v>
      </c>
      <c r="J24" s="36" t="n">
        <v>17507.3</v>
      </c>
      <c r="K24" s="35" t="n">
        <v>8852.8</v>
      </c>
      <c r="L24" s="35" t="n">
        <f aca="false">K24/J24*100</f>
        <v>50.5663351858939</v>
      </c>
      <c r="M24" s="36" t="n">
        <v>17.4</v>
      </c>
      <c r="N24" s="35" t="n">
        <v>8.7</v>
      </c>
      <c r="O24" s="35" t="n">
        <f aca="false">N24/M24*100</f>
        <v>50</v>
      </c>
      <c r="P24" s="36" t="n">
        <v>697</v>
      </c>
      <c r="Q24" s="35" t="n">
        <v>104.3</v>
      </c>
      <c r="R24" s="35" t="n">
        <f aca="false">Q24/P24*100</f>
        <v>14.9641319942611</v>
      </c>
      <c r="S24" s="36" t="n">
        <v>4406.9</v>
      </c>
      <c r="T24" s="35" t="n">
        <v>2341.9</v>
      </c>
      <c r="U24" s="35" t="n">
        <f aca="false">T24/S24*100</f>
        <v>53.1416642084005</v>
      </c>
      <c r="V24" s="36" t="n">
        <v>1283.7</v>
      </c>
      <c r="W24" s="37" t="n">
        <v>875</v>
      </c>
      <c r="X24" s="35" t="n">
        <f aca="false">W24/V24*100</f>
        <v>68.1623432266106</v>
      </c>
      <c r="Y24" s="36"/>
      <c r="Z24" s="37" t="n">
        <v>5.2</v>
      </c>
      <c r="AA24" s="35" t="e">
        <f aca="false">Z24/Y24*100</f>
        <v>#DIV/0!</v>
      </c>
      <c r="AB24" s="36" t="n">
        <v>54.4</v>
      </c>
      <c r="AC24" s="35" t="n">
        <v>12.5</v>
      </c>
      <c r="AD24" s="35" t="n">
        <f aca="false">AC24/AB24*100</f>
        <v>22.9779411764706</v>
      </c>
      <c r="AE24" s="36"/>
      <c r="AF24" s="35"/>
      <c r="AG24" s="35" t="e">
        <f aca="false">AF24/AE24*100</f>
        <v>#DIV/0!</v>
      </c>
      <c r="AH24" s="36" t="n">
        <v>18495.8</v>
      </c>
      <c r="AI24" s="35" t="n">
        <v>6099.2</v>
      </c>
      <c r="AJ24" s="35" t="n">
        <f aca="false">AI24/AH24*100</f>
        <v>32.9761351225684</v>
      </c>
      <c r="AK24" s="36" t="n">
        <v>4193.5</v>
      </c>
      <c r="AL24" s="35" t="n">
        <v>2968.2</v>
      </c>
      <c r="AM24" s="35" t="n">
        <f aca="false">AL24/AK24*100</f>
        <v>70.7809705496602</v>
      </c>
      <c r="AN24" s="36"/>
      <c r="AO24" s="35"/>
      <c r="AP24" s="35" t="e">
        <f aca="false">AO24/AN24*100</f>
        <v>#DIV/0!</v>
      </c>
      <c r="AQ24" s="47" t="n">
        <v>45371.5</v>
      </c>
      <c r="AR24" s="39" t="n">
        <v>19847.2</v>
      </c>
      <c r="AS24" s="35" t="n">
        <f aca="false">AR24/AQ24*100</f>
        <v>43.7437598492446</v>
      </c>
      <c r="AT24" s="46" t="n">
        <v>5356.6</v>
      </c>
      <c r="AU24" s="35" t="n">
        <v>3439.4</v>
      </c>
      <c r="AV24" s="35" t="n">
        <f aca="false">AU24/AT24*100</f>
        <v>64.208639808834</v>
      </c>
      <c r="AW24" s="41" t="n">
        <v>2745.8</v>
      </c>
      <c r="AX24" s="35" t="n">
        <v>1735.1</v>
      </c>
      <c r="AY24" s="35" t="n">
        <f aca="false">AX24/AW24*100</f>
        <v>63.1910554301114</v>
      </c>
      <c r="AZ24" s="47" t="n">
        <v>5399</v>
      </c>
      <c r="BA24" s="43" t="n">
        <v>1724.8</v>
      </c>
      <c r="BB24" s="37" t="n">
        <f aca="false">BA24/AZ24*100</f>
        <v>31.9466567882941</v>
      </c>
      <c r="BC24" s="41" t="n">
        <v>22161.1</v>
      </c>
      <c r="BD24" s="43" t="n">
        <v>10361.5</v>
      </c>
      <c r="BE24" s="35" t="n">
        <f aca="false">BD24/BC24*100</f>
        <v>46.7553505918028</v>
      </c>
      <c r="BF24" s="41" t="n">
        <v>7929.6</v>
      </c>
      <c r="BG24" s="39" t="n">
        <v>4162.7</v>
      </c>
      <c r="BH24" s="35" t="n">
        <f aca="false">BG24/BF24*100</f>
        <v>52.495712267958</v>
      </c>
      <c r="BI24" s="38" t="n">
        <f aca="false">C24-AQ24</f>
        <v>-576.699999999997</v>
      </c>
      <c r="BJ24" s="44" t="n">
        <f aca="false">D24-AR24</f>
        <v>3159.8</v>
      </c>
      <c r="BK24" s="35" t="n">
        <f aca="false">BJ24/BI24*100</f>
        <v>-547.910525403159</v>
      </c>
      <c r="BM24" s="45"/>
    </row>
    <row r="25" s="3" customFormat="true" ht="12.75" hidden="false" customHeight="false" outlineLevel="0" collapsed="false">
      <c r="A25" s="32" t="n">
        <v>16</v>
      </c>
      <c r="B25" s="33" t="s">
        <v>43</v>
      </c>
      <c r="C25" s="34" t="n">
        <f aca="false">F25+AH25</f>
        <v>6386</v>
      </c>
      <c r="D25" s="34" t="n">
        <f aca="false">G25+AI25</f>
        <v>3624.7</v>
      </c>
      <c r="E25" s="35" t="n">
        <f aca="false">D25/C25*100</f>
        <v>56.7601002192296</v>
      </c>
      <c r="F25" s="36" t="n">
        <v>1244.1</v>
      </c>
      <c r="G25" s="35" t="n">
        <v>595.5</v>
      </c>
      <c r="H25" s="35" t="n">
        <f aca="false">G25/F25*100</f>
        <v>47.865927176272</v>
      </c>
      <c r="I25" s="35" t="n">
        <f aca="false">K25+N25+Q25+T25</f>
        <v>178.1</v>
      </c>
      <c r="J25" s="36" t="n">
        <v>169.4</v>
      </c>
      <c r="K25" s="35" t="n">
        <v>60.9</v>
      </c>
      <c r="L25" s="35" t="n">
        <f aca="false">K25/J25*100</f>
        <v>35.9504132231405</v>
      </c>
      <c r="M25" s="36" t="n">
        <v>18.8</v>
      </c>
      <c r="N25" s="35" t="n">
        <v>0</v>
      </c>
      <c r="O25" s="35" t="n">
        <f aca="false">N25/M25*100</f>
        <v>0</v>
      </c>
      <c r="P25" s="36" t="n">
        <v>42</v>
      </c>
      <c r="Q25" s="35" t="n">
        <v>13.5</v>
      </c>
      <c r="R25" s="35" t="n">
        <f aca="false">Q25/P25*100</f>
        <v>32.1428571428571</v>
      </c>
      <c r="S25" s="36" t="n">
        <v>319.2</v>
      </c>
      <c r="T25" s="35" t="n">
        <v>103.7</v>
      </c>
      <c r="U25" s="35" t="n">
        <f aca="false">T25/S25*100</f>
        <v>32.4874686716792</v>
      </c>
      <c r="V25" s="36" t="n">
        <v>169.9</v>
      </c>
      <c r="W25" s="37" t="n">
        <v>89</v>
      </c>
      <c r="X25" s="35" t="n">
        <f aca="false">W25/V25*100</f>
        <v>52.3837551500883</v>
      </c>
      <c r="Y25" s="36"/>
      <c r="Z25" s="37" t="n">
        <v>66.8</v>
      </c>
      <c r="AA25" s="35" t="e">
        <f aca="false">Z25/Y25*100</f>
        <v>#DIV/0!</v>
      </c>
      <c r="AB25" s="36" t="n">
        <v>0.5</v>
      </c>
      <c r="AC25" s="35" t="n">
        <v>0</v>
      </c>
      <c r="AD25" s="35" t="n">
        <f aca="false">AC25/AB25*100</f>
        <v>0</v>
      </c>
      <c r="AE25" s="36"/>
      <c r="AF25" s="35"/>
      <c r="AG25" s="35" t="e">
        <f aca="false">AF25/AE25*100</f>
        <v>#DIV/0!</v>
      </c>
      <c r="AH25" s="36" t="n">
        <v>5141.9</v>
      </c>
      <c r="AI25" s="35" t="n">
        <v>3029.2</v>
      </c>
      <c r="AJ25" s="35" t="n">
        <f aca="false">AI25/AH25*100</f>
        <v>58.9120753029036</v>
      </c>
      <c r="AK25" s="36" t="n">
        <v>1671.6</v>
      </c>
      <c r="AL25" s="35" t="n">
        <v>992.7</v>
      </c>
      <c r="AM25" s="35" t="n">
        <f aca="false">AL25/AK25*100</f>
        <v>59.3862167982771</v>
      </c>
      <c r="AN25" s="36" t="n">
        <v>700.3</v>
      </c>
      <c r="AO25" s="35" t="n">
        <v>438.6</v>
      </c>
      <c r="AP25" s="35" t="n">
        <f aca="false">AO25/AN25*100</f>
        <v>62.6303012994431</v>
      </c>
      <c r="AQ25" s="47" t="n">
        <v>6492.4</v>
      </c>
      <c r="AR25" s="39" t="n">
        <v>1985.5</v>
      </c>
      <c r="AS25" s="35" t="n">
        <f aca="false">AR25/AQ25*100</f>
        <v>30.5819111576613</v>
      </c>
      <c r="AT25" s="46" t="n">
        <v>920.3</v>
      </c>
      <c r="AU25" s="35" t="n">
        <v>521.3</v>
      </c>
      <c r="AV25" s="35" t="n">
        <f aca="false">AU25/AT25*100</f>
        <v>56.6445724220363</v>
      </c>
      <c r="AW25" s="41" t="n">
        <v>913.9</v>
      </c>
      <c r="AX25" s="35" t="n">
        <v>520</v>
      </c>
      <c r="AY25" s="35" t="n">
        <f aca="false">AX25/AW25*100</f>
        <v>56.8990042674253</v>
      </c>
      <c r="AZ25" s="47" t="n">
        <v>668.6</v>
      </c>
      <c r="BA25" s="43" t="n">
        <v>110.6</v>
      </c>
      <c r="BB25" s="37" t="n">
        <f aca="false">BA25/AZ25*100</f>
        <v>16.5420281184565</v>
      </c>
      <c r="BC25" s="41" t="n">
        <v>556.2</v>
      </c>
      <c r="BD25" s="43" t="n">
        <v>295.4</v>
      </c>
      <c r="BE25" s="35" t="n">
        <f aca="false">BD25/BC25*100</f>
        <v>53.1103919453434</v>
      </c>
      <c r="BF25" s="41" t="n">
        <v>2370.5</v>
      </c>
      <c r="BG25" s="39" t="n">
        <v>1027.3</v>
      </c>
      <c r="BH25" s="35" t="n">
        <f aca="false">BG25/BF25*100</f>
        <v>43.3368487660831</v>
      </c>
      <c r="BI25" s="38" t="n">
        <f aca="false">C25-AQ25</f>
        <v>-106.4</v>
      </c>
      <c r="BJ25" s="44" t="n">
        <f aca="false">D25-AR25</f>
        <v>1639.2</v>
      </c>
      <c r="BK25" s="35" t="n">
        <f aca="false">BJ25/BI25*100</f>
        <v>-1540.6015037594</v>
      </c>
      <c r="BM25" s="45"/>
    </row>
    <row r="26" s="3" customFormat="true" ht="12.75" hidden="false" customHeight="false" outlineLevel="0" collapsed="false">
      <c r="A26" s="32" t="n">
        <v>17</v>
      </c>
      <c r="B26" s="33" t="s">
        <v>44</v>
      </c>
      <c r="C26" s="34" t="n">
        <f aca="false">F26+AH26</f>
        <v>8684.7</v>
      </c>
      <c r="D26" s="34" t="n">
        <f aca="false">G26+AI26</f>
        <v>3024.2</v>
      </c>
      <c r="E26" s="35" t="n">
        <f aca="false">D26/C26*100</f>
        <v>34.8221585086416</v>
      </c>
      <c r="F26" s="36" t="n">
        <v>2675.7</v>
      </c>
      <c r="G26" s="35" t="n">
        <v>1475.6</v>
      </c>
      <c r="H26" s="35" t="n">
        <f aca="false">G26/F26*100</f>
        <v>55.1481855215458</v>
      </c>
      <c r="I26" s="35" t="n">
        <f aca="false">K26+N26+Q26+T26</f>
        <v>989.8</v>
      </c>
      <c r="J26" s="36" t="n">
        <v>1764</v>
      </c>
      <c r="K26" s="35" t="n">
        <v>841.1</v>
      </c>
      <c r="L26" s="35" t="n">
        <f aca="false">K26/J26*100</f>
        <v>47.6814058956916</v>
      </c>
      <c r="M26" s="36" t="n">
        <v>26.2</v>
      </c>
      <c r="N26" s="35" t="n">
        <v>8.1</v>
      </c>
      <c r="O26" s="35" t="n">
        <f aca="false">N26/M26*100</f>
        <v>30.9160305343511</v>
      </c>
      <c r="P26" s="36" t="n">
        <v>73.1</v>
      </c>
      <c r="Q26" s="35" t="n">
        <v>17.3</v>
      </c>
      <c r="R26" s="35" t="n">
        <f aca="false">Q26/P26*100</f>
        <v>23.6662106703146</v>
      </c>
      <c r="S26" s="36" t="n">
        <v>128.8</v>
      </c>
      <c r="T26" s="35" t="n">
        <v>123.3</v>
      </c>
      <c r="U26" s="35" t="n">
        <f aca="false">T26/S26*100</f>
        <v>95.7298136645963</v>
      </c>
      <c r="V26" s="36" t="n">
        <v>90</v>
      </c>
      <c r="W26" s="37" t="n">
        <v>126.4</v>
      </c>
      <c r="X26" s="35" t="n">
        <f aca="false">W26/V26*100</f>
        <v>140.444444444444</v>
      </c>
      <c r="Y26" s="36"/>
      <c r="Z26" s="37" t="n">
        <v>12.9</v>
      </c>
      <c r="AA26" s="35" t="e">
        <f aca="false">Z26/Y26*100</f>
        <v>#DIV/0!</v>
      </c>
      <c r="AB26" s="36" t="n">
        <v>13.9</v>
      </c>
      <c r="AC26" s="35" t="n">
        <v>0</v>
      </c>
      <c r="AD26" s="35" t="n">
        <f aca="false">AC26/AB26*100</f>
        <v>0</v>
      </c>
      <c r="AE26" s="36"/>
      <c r="AF26" s="35"/>
      <c r="AG26" s="35" t="e">
        <f aca="false">AF26/AE26*100</f>
        <v>#DIV/0!</v>
      </c>
      <c r="AH26" s="36" t="n">
        <v>6009</v>
      </c>
      <c r="AI26" s="35" t="n">
        <v>1548.6</v>
      </c>
      <c r="AJ26" s="35" t="n">
        <f aca="false">AI26/AH26*100</f>
        <v>25.7713429855217</v>
      </c>
      <c r="AK26" s="36" t="n">
        <v>2235.9</v>
      </c>
      <c r="AL26" s="35" t="n">
        <v>1355.8</v>
      </c>
      <c r="AM26" s="35" t="n">
        <f aca="false">AL26/AK26*100</f>
        <v>60.637774497965</v>
      </c>
      <c r="AN26" s="36"/>
      <c r="AO26" s="35"/>
      <c r="AP26" s="35" t="e">
        <f aca="false">AO26/AN26*100</f>
        <v>#DIV/0!</v>
      </c>
      <c r="AQ26" s="47" t="n">
        <v>8930.4</v>
      </c>
      <c r="AR26" s="39" t="n">
        <v>3011</v>
      </c>
      <c r="AS26" s="35" t="n">
        <f aca="false">AR26/AQ26*100</f>
        <v>33.7162949028039</v>
      </c>
      <c r="AT26" s="46" t="n">
        <v>1087.3</v>
      </c>
      <c r="AU26" s="35" t="n">
        <v>595.3</v>
      </c>
      <c r="AV26" s="35" t="n">
        <f aca="false">AU26/AT26*100</f>
        <v>54.7502989055459</v>
      </c>
      <c r="AW26" s="41" t="n">
        <v>1075.9</v>
      </c>
      <c r="AX26" s="35" t="n">
        <v>591.9</v>
      </c>
      <c r="AY26" s="35" t="n">
        <f aca="false">AX26/AW26*100</f>
        <v>55.014406543359</v>
      </c>
      <c r="AZ26" s="47" t="n">
        <v>871</v>
      </c>
      <c r="BA26" s="43" t="n">
        <v>107</v>
      </c>
      <c r="BB26" s="37" t="n">
        <f aca="false">BA26/AZ26*100</f>
        <v>12.284730195178</v>
      </c>
      <c r="BC26" s="41" t="n">
        <v>2831.2</v>
      </c>
      <c r="BD26" s="43" t="n">
        <v>457.4</v>
      </c>
      <c r="BE26" s="35" t="n">
        <f aca="false">BD26/BC26*100</f>
        <v>16.155693698785</v>
      </c>
      <c r="BF26" s="41" t="n">
        <v>2205</v>
      </c>
      <c r="BG26" s="39" t="n">
        <v>1314.8</v>
      </c>
      <c r="BH26" s="35" t="n">
        <f aca="false">BG26/BF26*100</f>
        <v>59.6281179138322</v>
      </c>
      <c r="BI26" s="38" t="n">
        <f aca="false">C26-AQ26</f>
        <v>-245.699999999999</v>
      </c>
      <c r="BJ26" s="44" t="n">
        <f aca="false">D26-AR26</f>
        <v>13.1999999999998</v>
      </c>
      <c r="BK26" s="35" t="n">
        <f aca="false">BJ26/BI26*100</f>
        <v>-5.37240537240532</v>
      </c>
      <c r="BM26" s="45"/>
    </row>
    <row r="27" s="3" customFormat="true" ht="16.5" hidden="false" customHeight="true" outlineLevel="0" collapsed="false">
      <c r="A27" s="49" t="s">
        <v>45</v>
      </c>
      <c r="B27" s="49"/>
      <c r="C27" s="34" t="n">
        <f aca="false">SUM(C10:C26)</f>
        <v>138652.2</v>
      </c>
      <c r="D27" s="34" t="n">
        <f aca="false">SUM(D10:D26)</f>
        <v>67125</v>
      </c>
      <c r="E27" s="50" t="n">
        <f aca="false">D27/C27*100</f>
        <v>48.4125026505169</v>
      </c>
      <c r="F27" s="51" t="n">
        <f aca="false">SUM(F10:F26)</f>
        <v>51636.9</v>
      </c>
      <c r="G27" s="52" t="n">
        <f aca="false">SUM(G10:G26)</f>
        <v>30991</v>
      </c>
      <c r="H27" s="50" t="n">
        <f aca="false">G27/F27*100</f>
        <v>60.0171582724757</v>
      </c>
      <c r="I27" s="35" t="n">
        <f aca="false">K27+N27+Q27+T27</f>
        <v>18941.2</v>
      </c>
      <c r="J27" s="51" t="n">
        <f aca="false">SUM(J10:J26)</f>
        <v>25743.3</v>
      </c>
      <c r="K27" s="52" t="n">
        <f aca="false">SUM(K10:K26)</f>
        <v>13346.9</v>
      </c>
      <c r="L27" s="50" t="n">
        <f aca="false">K27/J27*100</f>
        <v>51.8461114153974</v>
      </c>
      <c r="M27" s="51" t="n">
        <f aca="false">SUM(M10:M26)</f>
        <v>334.2</v>
      </c>
      <c r="N27" s="52" t="n">
        <f aca="false">SUM(N10:N26)</f>
        <v>300.4</v>
      </c>
      <c r="O27" s="50" t="n">
        <f aca="false">N27/M27*100</f>
        <v>89.8862956313585</v>
      </c>
      <c r="P27" s="51" t="n">
        <f aca="false">SUM(P10:P26)</f>
        <v>1801.1</v>
      </c>
      <c r="Q27" s="52" t="n">
        <f aca="false">SUM(Q10:Q26)</f>
        <v>370.7</v>
      </c>
      <c r="R27" s="50" t="n">
        <f aca="false">Q27/P27*100</f>
        <v>20.5818666370551</v>
      </c>
      <c r="S27" s="51" t="n">
        <f aca="false">SUM(S10:S26)</f>
        <v>9301.2</v>
      </c>
      <c r="T27" s="52" t="n">
        <f aca="false">SUM(T10:T26)</f>
        <v>4923.2</v>
      </c>
      <c r="U27" s="50" t="n">
        <f aca="false">T27/S27*100</f>
        <v>52.9308046273599</v>
      </c>
      <c r="V27" s="36" t="n">
        <f aca="false">SUM(V10:V26)</f>
        <v>2776.4</v>
      </c>
      <c r="W27" s="53" t="n">
        <f aca="false">SUM(W10:W26)</f>
        <v>1920.8</v>
      </c>
      <c r="X27" s="35" t="n">
        <f aca="false">W27/V27*100</f>
        <v>69.1831148249532</v>
      </c>
      <c r="Y27" s="36" t="n">
        <f aca="false">SUM(Y10:Y26)</f>
        <v>0</v>
      </c>
      <c r="Z27" s="53" t="n">
        <f aca="false">SUM(Z10:Z26)</f>
        <v>135</v>
      </c>
      <c r="AA27" s="35" t="e">
        <f aca="false">Z27/Y27*100</f>
        <v>#DIV/0!</v>
      </c>
      <c r="AB27" s="36" t="n">
        <f aca="false">SUM(AB10:AB26)</f>
        <v>240</v>
      </c>
      <c r="AC27" s="53" t="n">
        <f aca="false">SUM(AC10:AC26)</f>
        <v>56.9</v>
      </c>
      <c r="AD27" s="35" t="n">
        <f aca="false">AC27/AB27*100</f>
        <v>23.7083333333333</v>
      </c>
      <c r="AE27" s="36" t="n">
        <f aca="false">SUM(AE10:AE26)</f>
        <v>0</v>
      </c>
      <c r="AF27" s="53" t="n">
        <f aca="false">SUM(AF10:AF26)</f>
        <v>0</v>
      </c>
      <c r="AG27" s="35" t="e">
        <f aca="false">AF27/AE27*100</f>
        <v>#DIV/0!</v>
      </c>
      <c r="AH27" s="36" t="n">
        <f aca="false">SUM(AH10:AH26)</f>
        <v>87015.3</v>
      </c>
      <c r="AI27" s="36" t="n">
        <f aca="false">SUM(AI10:AI26)</f>
        <v>36134</v>
      </c>
      <c r="AJ27" s="35" t="n">
        <f aca="false">AI27/AH27*100</f>
        <v>41.5260304796973</v>
      </c>
      <c r="AK27" s="36" t="n">
        <f aca="false">SUM(AK10:AK26)</f>
        <v>34227.1</v>
      </c>
      <c r="AL27" s="35" t="n">
        <f aca="false">SUM(AL10:AL26)</f>
        <v>20879.4</v>
      </c>
      <c r="AM27" s="35" t="n">
        <f aca="false">AL27/AK27*100</f>
        <v>61.0025389238352</v>
      </c>
      <c r="AN27" s="36" t="n">
        <f aca="false">SUM(AN10:AN26)</f>
        <v>1694.2</v>
      </c>
      <c r="AO27" s="35" t="n">
        <f aca="false">SUM(AO10:AO26)</f>
        <v>988.3</v>
      </c>
      <c r="AP27" s="35" t="n">
        <f aca="false">AO27/AN27*100</f>
        <v>58.3343170818085</v>
      </c>
      <c r="AQ27" s="36" t="n">
        <f aca="false">SUM(AQ10:AQ26)</f>
        <v>156600.2</v>
      </c>
      <c r="AR27" s="35" t="n">
        <f aca="false">SUM(AR10:AR26)</f>
        <v>67162.3</v>
      </c>
      <c r="AS27" s="35" t="n">
        <f aca="false">AR27/AQ27*100</f>
        <v>42.8877485469367</v>
      </c>
      <c r="AT27" s="36" t="n">
        <f aca="false">SUM(AT10:AT26)</f>
        <v>22154.5</v>
      </c>
      <c r="AU27" s="35" t="n">
        <f aca="false">SUM(AU10:AU26)</f>
        <v>12416</v>
      </c>
      <c r="AV27" s="35" t="n">
        <f aca="false">AU27/AT27*100</f>
        <v>56.0427904037555</v>
      </c>
      <c r="AW27" s="36" t="n">
        <f aca="false">SUM(AW10:AW26)</f>
        <v>19354.6</v>
      </c>
      <c r="AX27" s="35" t="n">
        <f aca="false">SUM(AX10:AX26)</f>
        <v>10602.5</v>
      </c>
      <c r="AY27" s="35" t="n">
        <f aca="false">AX27/AW27*100</f>
        <v>54.7802589565271</v>
      </c>
      <c r="AZ27" s="36" t="n">
        <f aca="false">SUM(AZ10:AZ26)</f>
        <v>18273.4</v>
      </c>
      <c r="BA27" s="37" t="n">
        <f aca="false">SUM(BA10:BA26)</f>
        <v>3930.5</v>
      </c>
      <c r="BB27" s="37" t="n">
        <f aca="false">BA27/AZ27*100</f>
        <v>21.5094071163549</v>
      </c>
      <c r="BC27" s="36" t="n">
        <f aca="false">SUM(BC10:BC26)</f>
        <v>52440.1</v>
      </c>
      <c r="BD27" s="37" t="n">
        <f aca="false">SUM(BD10:BD26)</f>
        <v>30325.2</v>
      </c>
      <c r="BE27" s="35" t="n">
        <f aca="false">BD27/BC27*100</f>
        <v>57.8282650109363</v>
      </c>
      <c r="BF27" s="36" t="n">
        <f aca="false">SUM(BF10:BF26)</f>
        <v>42750.1</v>
      </c>
      <c r="BG27" s="35" t="n">
        <f aca="false">SUM(BG10:BG26)</f>
        <v>19239.7</v>
      </c>
      <c r="BH27" s="35" t="n">
        <f aca="false">BG27/BF27*100</f>
        <v>45.0050409238809</v>
      </c>
      <c r="BI27" s="47" t="n">
        <f aca="false">SUM(BI10:BI26)</f>
        <v>-17948</v>
      </c>
      <c r="BJ27" s="54" t="n">
        <f aca="false">SUM(BJ10:BJ26)</f>
        <v>-37.2999999999995</v>
      </c>
      <c r="BK27" s="35" t="n">
        <f aca="false">BJ27/BI27*100</f>
        <v>0.207822598618228</v>
      </c>
      <c r="BM27" s="45"/>
    </row>
    <row r="28" s="55" customFormat="true" ht="12.75" hidden="false" customHeight="false" outlineLevel="0" collapsed="false">
      <c r="E28" s="56"/>
      <c r="F28" s="57"/>
      <c r="G28" s="56"/>
      <c r="S28" s="58"/>
      <c r="T28" s="58"/>
      <c r="W28" s="58"/>
      <c r="Z28" s="58"/>
      <c r="AH28" s="58"/>
      <c r="AQ28" s="59"/>
      <c r="AT28" s="60"/>
      <c r="BI28" s="61"/>
    </row>
    <row r="29" customFormat="false" ht="12.75" hidden="false" customHeight="false" outlineLevel="0" collapsed="false"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3"/>
      <c r="X29" s="62"/>
      <c r="Y29" s="62"/>
      <c r="Z29" s="63"/>
      <c r="AA29" s="62"/>
      <c r="AB29" s="62"/>
      <c r="AC29" s="62"/>
      <c r="AD29" s="62"/>
      <c r="AE29" s="62"/>
      <c r="AF29" s="62"/>
      <c r="AG29" s="62"/>
      <c r="AH29" s="45"/>
      <c r="AI29" s="45"/>
      <c r="AJ29" s="45"/>
      <c r="AK29" s="45"/>
      <c r="AL29" s="45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</row>
    <row r="30" customFormat="false" ht="15.75" hidden="false" customHeight="false" outlineLevel="0" collapsed="false">
      <c r="AH30" s="64"/>
      <c r="BI30" s="65"/>
      <c r="BJ30" s="65"/>
      <c r="BK30" s="65"/>
      <c r="BL30" s="65"/>
      <c r="BM30" s="65"/>
    </row>
    <row r="31" customFormat="false" ht="13.5" hidden="false" customHeight="true" outlineLevel="0" collapsed="false">
      <c r="BI31" s="65"/>
      <c r="BJ31" s="65"/>
      <c r="BL31" s="65"/>
    </row>
    <row r="32" customFormat="false" ht="12.75" hidden="false" customHeight="true" outlineLevel="0" collapsed="false">
      <c r="AH32" s="64"/>
      <c r="AZ32" s="65"/>
      <c r="BA32" s="65"/>
      <c r="BB32" s="65"/>
      <c r="BC32" s="65"/>
      <c r="BD32" s="65"/>
      <c r="BE32" s="65"/>
      <c r="BF32" s="65"/>
      <c r="BG32" s="65"/>
      <c r="BH32" s="65"/>
    </row>
    <row r="33" customFormat="false" ht="12.75" hidden="false" customHeight="false" outlineLevel="0" collapsed="false">
      <c r="AH33" s="64"/>
    </row>
    <row r="34" customFormat="false" ht="12.75" hidden="false" customHeight="false" outlineLevel="0" collapsed="false">
      <c r="AH34" s="64"/>
    </row>
    <row r="35" customFormat="false" ht="12.75" hidden="false" customHeight="false" outlineLevel="0" collapsed="false">
      <c r="AH35" s="64"/>
    </row>
  </sheetData>
  <sheetProtection sheet="true" password="cee3"/>
  <mergeCells count="31">
    <mergeCell ref="S1:U1"/>
    <mergeCell ref="C2:U2"/>
    <mergeCell ref="A4:B8"/>
    <mergeCell ref="C4:E7"/>
    <mergeCell ref="F4:AP4"/>
    <mergeCell ref="AQ4:AS7"/>
    <mergeCell ref="AT4:BH4"/>
    <mergeCell ref="BI4:BK7"/>
    <mergeCell ref="F5:H7"/>
    <mergeCell ref="J5:AG5"/>
    <mergeCell ref="AH5:AJ7"/>
    <mergeCell ref="AK5:AP5"/>
    <mergeCell ref="AT5:BH5"/>
    <mergeCell ref="J6:L7"/>
    <mergeCell ref="M6:O7"/>
    <mergeCell ref="P6:R7"/>
    <mergeCell ref="S6:U7"/>
    <mergeCell ref="V6:X7"/>
    <mergeCell ref="Y6:AA7"/>
    <mergeCell ref="AB6:AD7"/>
    <mergeCell ref="AE6:AG7"/>
    <mergeCell ref="AK6:AM7"/>
    <mergeCell ref="AN6:AP7"/>
    <mergeCell ref="AT6:AV7"/>
    <mergeCell ref="AW6:AY6"/>
    <mergeCell ref="AZ6:BB7"/>
    <mergeCell ref="BC6:BE7"/>
    <mergeCell ref="BF6:BH7"/>
    <mergeCell ref="AW7:AY7"/>
    <mergeCell ref="A9:B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User</cp:lastModifiedBy>
  <cp:lastPrinted>2014-08-05T05:18:28Z</cp:lastPrinted>
  <dcterms:modified xsi:type="dcterms:W3CDTF">2014-08-05T05:19:15Z</dcterms:modified>
  <cp:revision>0</cp:revision>
  <dc:subject/>
  <dc:title/>
</cp:coreProperties>
</file>