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июн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H27" activeCellId="0" sqref="B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16.1</v>
      </c>
      <c r="D10" s="34" t="n">
        <f aca="false">G10+AI10</f>
        <v>1439.5</v>
      </c>
      <c r="E10" s="35" t="n">
        <f aca="false">D10/C10*100</f>
        <v>28.1366666015129</v>
      </c>
      <c r="F10" s="36" t="n">
        <v>957.8</v>
      </c>
      <c r="G10" s="35" t="n">
        <v>235</v>
      </c>
      <c r="H10" s="35" t="n">
        <f aca="false">G10/F10*100</f>
        <v>24.5353936103571</v>
      </c>
      <c r="I10" s="35" t="n">
        <f aca="false">K10+N10+Q10+T10</f>
        <v>102.4</v>
      </c>
      <c r="J10" s="36" t="n">
        <v>158</v>
      </c>
      <c r="K10" s="35" t="n">
        <v>66.7</v>
      </c>
      <c r="L10" s="35" t="n">
        <f aca="false">K10/J10*100</f>
        <v>42.2151898734177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4.6</v>
      </c>
      <c r="R10" s="35" t="n">
        <f aca="false">Q10/P10*100</f>
        <v>8.33333333333333</v>
      </c>
      <c r="S10" s="36" t="n">
        <v>332.1</v>
      </c>
      <c r="T10" s="35" t="n">
        <v>31.1</v>
      </c>
      <c r="U10" s="35" t="n">
        <f aca="false">T10/S10*100</f>
        <v>9.36464920204758</v>
      </c>
      <c r="V10" s="36" t="n">
        <v>84.6</v>
      </c>
      <c r="W10" s="37" t="n">
        <v>15.2</v>
      </c>
      <c r="X10" s="35" t="n">
        <f aca="false">W10/V10*100</f>
        <v>17.9669030732861</v>
      </c>
      <c r="Y10" s="36"/>
      <c r="Z10" s="37"/>
      <c r="AA10" s="35" t="e">
        <f aca="false">Z10/Y10*100</f>
        <v>#DIV/0!</v>
      </c>
      <c r="AB10" s="36" t="n">
        <v>8.3</v>
      </c>
      <c r="AC10" s="35" t="n">
        <v>6.3</v>
      </c>
      <c r="AD10" s="35" t="n">
        <f aca="false">AC10/AB10*100</f>
        <v>75.9036144578313</v>
      </c>
      <c r="AE10" s="36"/>
      <c r="AF10" s="35"/>
      <c r="AG10" s="35" t="e">
        <f aca="false">AF10/AE10*100</f>
        <v>#DIV/0!</v>
      </c>
      <c r="AH10" s="36" t="n">
        <v>4158.3</v>
      </c>
      <c r="AI10" s="35" t="n">
        <v>1204.5</v>
      </c>
      <c r="AJ10" s="35" t="n">
        <f aca="false">AI10/AH10*100</f>
        <v>28.9661640574273</v>
      </c>
      <c r="AK10" s="36" t="n">
        <v>2533.3</v>
      </c>
      <c r="AL10" s="35" t="n">
        <v>1098.1</v>
      </c>
      <c r="AM10" s="35" t="n">
        <f aca="false">AL10/AK10*100</f>
        <v>43.3466229818813</v>
      </c>
      <c r="AN10" s="36"/>
      <c r="AO10" s="35"/>
      <c r="AP10" s="35" t="e">
        <f aca="false">AO10/AN10*100</f>
        <v>#DIV/0!</v>
      </c>
      <c r="AQ10" s="38" t="n">
        <v>5163.4</v>
      </c>
      <c r="AR10" s="39" t="n">
        <v>1443</v>
      </c>
      <c r="AS10" s="35" t="n">
        <f aca="false">AR10/AQ10*100</f>
        <v>27.9467017856451</v>
      </c>
      <c r="AT10" s="40" t="n">
        <v>935.3</v>
      </c>
      <c r="AU10" s="35" t="n">
        <v>409.2</v>
      </c>
      <c r="AV10" s="35" t="n">
        <f aca="false">AU10/AT10*100</f>
        <v>43.750668234791</v>
      </c>
      <c r="AW10" s="41" t="n">
        <v>928.6</v>
      </c>
      <c r="AX10" s="35" t="n">
        <v>407.5</v>
      </c>
      <c r="AY10" s="35" t="n">
        <f aca="false">AX10/AW10*100</f>
        <v>43.8832651303037</v>
      </c>
      <c r="AZ10" s="42" t="n">
        <v>612.3</v>
      </c>
      <c r="BA10" s="43" t="n">
        <v>98.2</v>
      </c>
      <c r="BB10" s="37" t="n">
        <f aca="false">BA10/AZ10*100</f>
        <v>16.0378899232402</v>
      </c>
      <c r="BC10" s="41" t="n">
        <v>630.6</v>
      </c>
      <c r="BD10" s="43" t="n">
        <v>364.3</v>
      </c>
      <c r="BE10" s="35" t="n">
        <f aca="false">BD10/BC10*100</f>
        <v>57.7703774183317</v>
      </c>
      <c r="BF10" s="41" t="n">
        <v>1599.1</v>
      </c>
      <c r="BG10" s="39" t="n">
        <v>555</v>
      </c>
      <c r="BH10" s="35" t="n">
        <f aca="false">BG10/BF10*100</f>
        <v>34.7070227002689</v>
      </c>
      <c r="BI10" s="38" t="n">
        <f aca="false">C10-AQ10</f>
        <v>-47.2999999999993</v>
      </c>
      <c r="BJ10" s="44" t="n">
        <f aca="false">D10-AR10</f>
        <v>-3.5</v>
      </c>
      <c r="BK10" s="35" t="n">
        <f aca="false">BJ10/BI10*100</f>
        <v>7.39957716701914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611.5</v>
      </c>
      <c r="D11" s="34" t="n">
        <f aca="false">G11+AI11</f>
        <v>1596.5</v>
      </c>
      <c r="E11" s="35" t="n">
        <f aca="false">D11/C11*100</f>
        <v>34.6199718096064</v>
      </c>
      <c r="F11" s="36" t="n">
        <v>1306.8</v>
      </c>
      <c r="G11" s="35" t="n">
        <v>520.6</v>
      </c>
      <c r="H11" s="35" t="n">
        <f aca="false">G11/F11*100</f>
        <v>39.8377716559535</v>
      </c>
      <c r="I11" s="35" t="n">
        <f aca="false">K11+N11+Q11+T11</f>
        <v>105.6</v>
      </c>
      <c r="J11" s="36" t="n">
        <v>157.7</v>
      </c>
      <c r="K11" s="35" t="n">
        <v>58.5</v>
      </c>
      <c r="L11" s="35" t="n">
        <f aca="false">K11/J11*100</f>
        <v>37.0957514267597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25.7</v>
      </c>
      <c r="R11" s="35" t="n">
        <f aca="false">Q11/P11*100</f>
        <v>19.7237145049885</v>
      </c>
      <c r="S11" s="36" t="n">
        <v>212.4</v>
      </c>
      <c r="T11" s="35" t="n">
        <v>21.4</v>
      </c>
      <c r="U11" s="35" t="n">
        <f aca="false">T11/S11*100</f>
        <v>10.075329566855</v>
      </c>
      <c r="V11" s="36" t="n">
        <v>17.5</v>
      </c>
      <c r="W11" s="37" t="n">
        <v>8.3</v>
      </c>
      <c r="X11" s="35" t="n">
        <f aca="false">W11/V11*100</f>
        <v>47.4285714285714</v>
      </c>
      <c r="Y11" s="36"/>
      <c r="Z11" s="37"/>
      <c r="AA11" s="35" t="e">
        <f aca="false">Z11/Y11*100</f>
        <v>#DIV/0!</v>
      </c>
      <c r="AB11" s="36" t="n">
        <v>0.5</v>
      </c>
      <c r="AC11" s="35" t="n">
        <v>0</v>
      </c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304.7</v>
      </c>
      <c r="AI11" s="35" t="n">
        <v>1075.9</v>
      </c>
      <c r="AJ11" s="35" t="n">
        <f aca="false">AI11/AH11*100</f>
        <v>32.556661724211</v>
      </c>
      <c r="AK11" s="36" t="n">
        <v>2237.4</v>
      </c>
      <c r="AL11" s="35" t="n">
        <v>970.7</v>
      </c>
      <c r="AM11" s="35" t="n">
        <f aca="false">AL11/AK11*100</f>
        <v>43.3851792258872</v>
      </c>
      <c r="AN11" s="36"/>
      <c r="AO11" s="35"/>
      <c r="AP11" s="35" t="e">
        <f aca="false">AO11/AN11*100</f>
        <v>#DIV/0!</v>
      </c>
      <c r="AQ11" s="38" t="n">
        <v>4611.5</v>
      </c>
      <c r="AR11" s="39" t="n">
        <v>962.6</v>
      </c>
      <c r="AS11" s="35" t="n">
        <f aca="false">AR11/AQ11*100</f>
        <v>20.8739022010192</v>
      </c>
      <c r="AT11" s="46" t="n">
        <v>905.3</v>
      </c>
      <c r="AU11" s="35" t="n">
        <v>372.1</v>
      </c>
      <c r="AV11" s="35" t="n">
        <f aca="false">AU11/AT11*100</f>
        <v>41.1023969954711</v>
      </c>
      <c r="AW11" s="41" t="n">
        <v>901.3</v>
      </c>
      <c r="AX11" s="35" t="n">
        <v>372.1</v>
      </c>
      <c r="AY11" s="35" t="n">
        <f aca="false">AX11/AW11*100</f>
        <v>41.2848108288028</v>
      </c>
      <c r="AZ11" s="47" t="n">
        <v>629.3</v>
      </c>
      <c r="BA11" s="43" t="n">
        <v>78.3</v>
      </c>
      <c r="BB11" s="37" t="n">
        <f aca="false">BA11/AZ11*100</f>
        <v>12.4423963133641</v>
      </c>
      <c r="BC11" s="41" t="n">
        <v>766.4</v>
      </c>
      <c r="BD11" s="43" t="n">
        <v>202.5</v>
      </c>
      <c r="BE11" s="35" t="n">
        <f aca="false">BD11/BC11*100</f>
        <v>26.4222338204593</v>
      </c>
      <c r="BF11" s="41" t="n">
        <v>1658</v>
      </c>
      <c r="BG11" s="39" t="n">
        <v>292.2</v>
      </c>
      <c r="BH11" s="35" t="n">
        <f aca="false">BG11/BF11*100</f>
        <v>17.6236429433052</v>
      </c>
      <c r="BI11" s="38" t="n">
        <f aca="false">C11-AQ11</f>
        <v>0</v>
      </c>
      <c r="BJ11" s="44" t="n">
        <f aca="false">D11-AR11</f>
        <v>633.9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7044.1</v>
      </c>
      <c r="D12" s="34" t="n">
        <f aca="false">G12+AI12</f>
        <v>1717.5</v>
      </c>
      <c r="E12" s="35" t="n">
        <f aca="false">D12/C12*100</f>
        <v>24.3821070115416</v>
      </c>
      <c r="F12" s="36" t="n">
        <v>1597.9</v>
      </c>
      <c r="G12" s="35" t="n">
        <v>611.7</v>
      </c>
      <c r="H12" s="35" t="n">
        <f aca="false">G12/F12*100</f>
        <v>38.2814944614807</v>
      </c>
      <c r="I12" s="35" t="n">
        <f aca="false">K12+N12+Q12+T12</f>
        <v>292.1</v>
      </c>
      <c r="J12" s="36" t="n">
        <v>403.9</v>
      </c>
      <c r="K12" s="35" t="n">
        <v>154.8</v>
      </c>
      <c r="L12" s="35" t="n">
        <f aca="false">K12/J12*100</f>
        <v>38.3263183956425</v>
      </c>
      <c r="M12" s="36" t="n">
        <v>13.8</v>
      </c>
      <c r="N12" s="35" t="n">
        <v>0.4</v>
      </c>
      <c r="O12" s="35" t="n">
        <f aca="false">N12/M12*100</f>
        <v>2.89855072463768</v>
      </c>
      <c r="P12" s="36" t="n">
        <v>135.5</v>
      </c>
      <c r="Q12" s="35" t="n">
        <v>26.9</v>
      </c>
      <c r="R12" s="35" t="n">
        <f aca="false">Q12/P12*100</f>
        <v>19.8523985239852</v>
      </c>
      <c r="S12" s="48" t="n">
        <v>446.2</v>
      </c>
      <c r="T12" s="35" t="n">
        <v>110</v>
      </c>
      <c r="U12" s="35" t="n">
        <f aca="false">T12/S12*100</f>
        <v>24.652622142537</v>
      </c>
      <c r="V12" s="36" t="n">
        <v>54.2</v>
      </c>
      <c r="W12" s="37" t="n">
        <v>28.5</v>
      </c>
      <c r="X12" s="35" t="n">
        <f aca="false">W12/V12*100</f>
        <v>52.5830258302583</v>
      </c>
      <c r="Y12" s="36"/>
      <c r="Z12" s="37"/>
      <c r="AA12" s="35" t="e">
        <f aca="false">Z12/Y12*100</f>
        <v>#DIV/0!</v>
      </c>
      <c r="AB12" s="36" t="n">
        <v>33.8</v>
      </c>
      <c r="AC12" s="35" t="n">
        <v>0</v>
      </c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5446.2</v>
      </c>
      <c r="AI12" s="35" t="n">
        <v>1105.8</v>
      </c>
      <c r="AJ12" s="35" t="n">
        <f aca="false">AI12/AH12*100</f>
        <v>20.3040652197863</v>
      </c>
      <c r="AK12" s="36" t="n">
        <v>2245.4</v>
      </c>
      <c r="AL12" s="35" t="n">
        <v>985.9</v>
      </c>
      <c r="AM12" s="35" t="n">
        <f aca="false">AL12/AK12*100</f>
        <v>43.9075443128173</v>
      </c>
      <c r="AN12" s="36"/>
      <c r="AO12" s="35"/>
      <c r="AP12" s="35" t="e">
        <f aca="false">AO12/AN12*100</f>
        <v>#DIV/0!</v>
      </c>
      <c r="AQ12" s="47" t="n">
        <v>7132.4</v>
      </c>
      <c r="AR12" s="39" t="n">
        <v>1408</v>
      </c>
      <c r="AS12" s="35" t="n">
        <f aca="false">AR12/AQ12*100</f>
        <v>19.7409006785935</v>
      </c>
      <c r="AT12" s="46" t="n">
        <v>929.3</v>
      </c>
      <c r="AU12" s="35" t="n">
        <v>393.1</v>
      </c>
      <c r="AV12" s="35" t="n">
        <f aca="false">AU12/AT12*100</f>
        <v>42.3006564080491</v>
      </c>
      <c r="AW12" s="41" t="n">
        <v>916.5</v>
      </c>
      <c r="AX12" s="35" t="n">
        <v>386.3</v>
      </c>
      <c r="AY12" s="35" t="n">
        <f aca="false">AX12/AW12*100</f>
        <v>42.1494817239498</v>
      </c>
      <c r="AZ12" s="47" t="n">
        <v>514.6</v>
      </c>
      <c r="BA12" s="43" t="n">
        <v>110.7</v>
      </c>
      <c r="BB12" s="37" t="n">
        <f aca="false">BA12/AZ12*100</f>
        <v>21.5118538670812</v>
      </c>
      <c r="BC12" s="41" t="n">
        <v>1152.4</v>
      </c>
      <c r="BD12" s="43" t="n">
        <v>231</v>
      </c>
      <c r="BE12" s="35" t="n">
        <f aca="false">BD12/BC12*100</f>
        <v>20.0451232211038</v>
      </c>
      <c r="BF12" s="41" t="n">
        <v>3468.1</v>
      </c>
      <c r="BG12" s="39" t="n">
        <v>633.2</v>
      </c>
      <c r="BH12" s="35" t="n">
        <f aca="false">BG12/BF12*100</f>
        <v>18.2578357025461</v>
      </c>
      <c r="BI12" s="38" t="n">
        <f aca="false">C12-AQ12</f>
        <v>-88.2999999999993</v>
      </c>
      <c r="BJ12" s="44" t="n">
        <f aca="false">D12-AR12</f>
        <v>309.5</v>
      </c>
      <c r="BK12" s="35" t="n">
        <f aca="false">BJ12/BI12*100</f>
        <v>-350.509626274069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550.5</v>
      </c>
      <c r="D13" s="34" t="n">
        <f aca="false">G13+AI13</f>
        <v>1373.4</v>
      </c>
      <c r="E13" s="35" t="n">
        <f aca="false">D13/C13*100</f>
        <v>38.681875792142</v>
      </c>
      <c r="F13" s="36" t="n">
        <v>1615.5</v>
      </c>
      <c r="G13" s="35" t="n">
        <v>590.6</v>
      </c>
      <c r="H13" s="35" t="n">
        <f aca="false">G13/F13*100</f>
        <v>36.5583410708759</v>
      </c>
      <c r="I13" s="35" t="n">
        <f aca="false">K13+N13+Q13+T13</f>
        <v>185.5</v>
      </c>
      <c r="J13" s="36" t="n">
        <v>228.7</v>
      </c>
      <c r="K13" s="35" t="n">
        <v>91.3</v>
      </c>
      <c r="L13" s="35" t="n">
        <f aca="false">K13/J13*100</f>
        <v>39.921294271972</v>
      </c>
      <c r="M13" s="36" t="n">
        <v>138.2</v>
      </c>
      <c r="N13" s="35" t="n">
        <v>64.6</v>
      </c>
      <c r="O13" s="35" t="n">
        <f aca="false">N13/M13*100</f>
        <v>46.7438494934877</v>
      </c>
      <c r="P13" s="36" t="n">
        <v>42.6</v>
      </c>
      <c r="Q13" s="35" t="n">
        <v>4</v>
      </c>
      <c r="R13" s="35" t="n">
        <f aca="false">Q13/P13*100</f>
        <v>9.38967136150235</v>
      </c>
      <c r="S13" s="36" t="n">
        <v>240.6</v>
      </c>
      <c r="T13" s="35" t="n">
        <v>25.6</v>
      </c>
      <c r="U13" s="35" t="n">
        <f aca="false">T13/S13*100</f>
        <v>10.6400665004156</v>
      </c>
      <c r="V13" s="36" t="n">
        <v>31.2</v>
      </c>
      <c r="W13" s="37" t="n">
        <v>16.5</v>
      </c>
      <c r="X13" s="35" t="n">
        <f aca="false">W13/V13*100</f>
        <v>52.8846153846154</v>
      </c>
      <c r="Y13" s="36"/>
      <c r="Z13" s="37"/>
      <c r="AA13" s="35" t="e">
        <f aca="false">Z13/Y13*100</f>
        <v>#DIV/0!</v>
      </c>
      <c r="AB13" s="36" t="n">
        <v>62.4</v>
      </c>
      <c r="AC13" s="35" t="n">
        <v>6</v>
      </c>
      <c r="AD13" s="35" t="n">
        <f aca="false">AC13/AB13*100</f>
        <v>9.61538461538462</v>
      </c>
      <c r="AE13" s="36"/>
      <c r="AF13" s="35"/>
      <c r="AG13" s="35" t="e">
        <f aca="false">AF13/AE13*100</f>
        <v>#DIV/0!</v>
      </c>
      <c r="AH13" s="36" t="n">
        <v>1935</v>
      </c>
      <c r="AI13" s="35" t="n">
        <v>782.8</v>
      </c>
      <c r="AJ13" s="35" t="n">
        <f aca="false">AI13/AH13*100</f>
        <v>40.4547803617571</v>
      </c>
      <c r="AK13" s="36" t="n">
        <v>1586.2</v>
      </c>
      <c r="AL13" s="35" t="n">
        <v>696.2</v>
      </c>
      <c r="AM13" s="35" t="n">
        <f aca="false">AL13/AK13*100</f>
        <v>43.8910603959148</v>
      </c>
      <c r="AN13" s="36" t="n">
        <v>6</v>
      </c>
      <c r="AO13" s="35" t="n">
        <v>0.8</v>
      </c>
      <c r="AP13" s="35" t="n">
        <f aca="false">AO13/AN13*100</f>
        <v>13.3333333333333</v>
      </c>
      <c r="AQ13" s="47" t="n">
        <v>3663</v>
      </c>
      <c r="AR13" s="39" t="n">
        <v>1205.7</v>
      </c>
      <c r="AS13" s="35" t="n">
        <f aca="false">AR13/AQ13*100</f>
        <v>32.9156429156429</v>
      </c>
      <c r="AT13" s="46" t="n">
        <v>909</v>
      </c>
      <c r="AU13" s="35" t="n">
        <v>386.8</v>
      </c>
      <c r="AV13" s="35" t="n">
        <f aca="false">AU13/AT13*100</f>
        <v>42.5522552255226</v>
      </c>
      <c r="AW13" s="41" t="n">
        <v>902.2</v>
      </c>
      <c r="AX13" s="35" t="n">
        <v>384</v>
      </c>
      <c r="AY13" s="35" t="n">
        <f aca="false">AX13/AW13*100</f>
        <v>42.5626246951895</v>
      </c>
      <c r="AZ13" s="47" t="n">
        <v>658.3</v>
      </c>
      <c r="BA13" s="43" t="n">
        <v>81</v>
      </c>
      <c r="BB13" s="37" t="n">
        <f aca="false">BA13/AZ13*100</f>
        <v>12.3044204769862</v>
      </c>
      <c r="BC13" s="41" t="n">
        <v>824.9</v>
      </c>
      <c r="BD13" s="43" t="n">
        <v>320.6</v>
      </c>
      <c r="BE13" s="35" t="n">
        <f aca="false">BD13/BC13*100</f>
        <v>38.8653170081222</v>
      </c>
      <c r="BF13" s="41" t="n">
        <v>1200</v>
      </c>
      <c r="BG13" s="39" t="n">
        <v>400</v>
      </c>
      <c r="BH13" s="35" t="n">
        <f aca="false">BG13/BF13*100</f>
        <v>33.3333333333333</v>
      </c>
      <c r="BI13" s="38" t="n">
        <f aca="false">C13-AQ13</f>
        <v>-112.5</v>
      </c>
      <c r="BJ13" s="44" t="n">
        <f aca="false">D13-AR13</f>
        <v>167.7</v>
      </c>
      <c r="BK13" s="35" t="n">
        <f aca="false">BJ13/BI13*100</f>
        <v>-149.066666666667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5420.5</v>
      </c>
      <c r="D14" s="34" t="n">
        <f aca="false">G14+AI14</f>
        <v>1566.6</v>
      </c>
      <c r="E14" s="35" t="n">
        <f aca="false">D14/C14*100</f>
        <v>28.9013928604372</v>
      </c>
      <c r="F14" s="36" t="n">
        <v>3403.3</v>
      </c>
      <c r="G14" s="35" t="n">
        <v>1225.5</v>
      </c>
      <c r="H14" s="35" t="n">
        <f aca="false">G14/F14*100</f>
        <v>36.0091675726501</v>
      </c>
      <c r="I14" s="35" t="n">
        <f aca="false">K14+N14+Q14+T14</f>
        <v>982.1</v>
      </c>
      <c r="J14" s="36" t="n">
        <v>1829.4</v>
      </c>
      <c r="K14" s="35" t="n">
        <v>755.3</v>
      </c>
      <c r="L14" s="35" t="n">
        <f aca="false">K14/J14*100</f>
        <v>41.2867606865639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-1</v>
      </c>
      <c r="R14" s="35" t="n">
        <f aca="false">Q14/P14*100</f>
        <v>-1.76678445229682</v>
      </c>
      <c r="S14" s="36" t="n">
        <v>659.8</v>
      </c>
      <c r="T14" s="35" t="n">
        <v>227.8</v>
      </c>
      <c r="U14" s="35" t="n">
        <f aca="false">T14/S14*100</f>
        <v>34.5256138223704</v>
      </c>
      <c r="V14" s="36" t="n">
        <v>115.9</v>
      </c>
      <c r="W14" s="37" t="n">
        <v>59.1</v>
      </c>
      <c r="X14" s="35" t="n">
        <f aca="false">W14/V14*100</f>
        <v>50.9922346850733</v>
      </c>
      <c r="Y14" s="36"/>
      <c r="Z14" s="37"/>
      <c r="AA14" s="35" t="e">
        <f aca="false">Z14/Y14*100</f>
        <v>#DIV/0!</v>
      </c>
      <c r="AB14" s="36" t="n">
        <v>0.6</v>
      </c>
      <c r="AC14" s="35" t="n">
        <v>0</v>
      </c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017.2</v>
      </c>
      <c r="AI14" s="35" t="n">
        <v>341.1</v>
      </c>
      <c r="AJ14" s="35" t="n">
        <f aca="false">AI14/AH14*100</f>
        <v>16.9095776323617</v>
      </c>
      <c r="AK14" s="36" t="n">
        <v>502.8</v>
      </c>
      <c r="AL14" s="35" t="n">
        <v>273.1</v>
      </c>
      <c r="AM14" s="35" t="n">
        <f aca="false">AL14/AK14*100</f>
        <v>54.315831344471</v>
      </c>
      <c r="AN14" s="36"/>
      <c r="AO14" s="35"/>
      <c r="AP14" s="35" t="e">
        <f aca="false">AO14/AN14*100</f>
        <v>#DIV/0!</v>
      </c>
      <c r="AQ14" s="47" t="n">
        <v>5569.6</v>
      </c>
      <c r="AR14" s="39" t="n">
        <v>1604.3</v>
      </c>
      <c r="AS14" s="35" t="n">
        <f aca="false">AR14/AQ14*100</f>
        <v>28.8045820166619</v>
      </c>
      <c r="AT14" s="46" t="n">
        <v>922.1</v>
      </c>
      <c r="AU14" s="35" t="n">
        <v>353.4</v>
      </c>
      <c r="AV14" s="35" t="n">
        <f aca="false">AU14/AT14*100</f>
        <v>38.3255612189567</v>
      </c>
      <c r="AW14" s="41" t="n">
        <v>914.5</v>
      </c>
      <c r="AX14" s="35" t="n">
        <v>350.8</v>
      </c>
      <c r="AY14" s="35" t="n">
        <f aca="false">AX14/AW14*100</f>
        <v>38.3597594313833</v>
      </c>
      <c r="AZ14" s="47" t="n">
        <v>792.4</v>
      </c>
      <c r="BA14" s="43" t="n">
        <v>131.3</v>
      </c>
      <c r="BB14" s="37" t="n">
        <f aca="false">BA14/AZ14*100</f>
        <v>16.5699141847552</v>
      </c>
      <c r="BC14" s="41" t="n">
        <v>1091.9</v>
      </c>
      <c r="BD14" s="43" t="n">
        <v>296.7</v>
      </c>
      <c r="BE14" s="35" t="n">
        <f aca="false">BD14/BC14*100</f>
        <v>27.1728180236285</v>
      </c>
      <c r="BF14" s="41" t="n">
        <v>1585</v>
      </c>
      <c r="BG14" s="39" t="n">
        <v>793.6</v>
      </c>
      <c r="BH14" s="35" t="n">
        <f aca="false">BG14/BF14*100</f>
        <v>50.0694006309148</v>
      </c>
      <c r="BI14" s="38" t="n">
        <f aca="false">C14-AQ14</f>
        <v>-149.1</v>
      </c>
      <c r="BJ14" s="44" t="n">
        <f aca="false">D14-AR14</f>
        <v>-37.7</v>
      </c>
      <c r="BK14" s="35" t="n">
        <f aca="false">BJ14/BI14*100</f>
        <v>25.2850435949027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569.6</v>
      </c>
      <c r="D15" s="34" t="n">
        <f aca="false">G15+AI15</f>
        <v>1509.1</v>
      </c>
      <c r="E15" s="35" t="n">
        <f aca="false">D15/C15*100</f>
        <v>33.0247724089636</v>
      </c>
      <c r="F15" s="36" t="n">
        <v>1665.7</v>
      </c>
      <c r="G15" s="35" t="n">
        <v>311</v>
      </c>
      <c r="H15" s="35" t="n">
        <f aca="false">G15/F15*100</f>
        <v>18.6708290808669</v>
      </c>
      <c r="I15" s="35" t="n">
        <f aca="false">K15+N15+Q15+T15</f>
        <v>91.4</v>
      </c>
      <c r="J15" s="36" t="n">
        <v>464.9</v>
      </c>
      <c r="K15" s="35" t="n">
        <v>55.6</v>
      </c>
      <c r="L15" s="35" t="n">
        <f aca="false">K15/J15*100</f>
        <v>11.9595611959561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5.8</v>
      </c>
      <c r="R15" s="35" t="n">
        <f aca="false">Q15/P15*100</f>
        <v>8.50439882697947</v>
      </c>
      <c r="S15" s="36" t="n">
        <v>355.2</v>
      </c>
      <c r="T15" s="35" t="n">
        <v>30</v>
      </c>
      <c r="U15" s="35" t="n">
        <f aca="false">T15/S15*100</f>
        <v>8.44594594594595</v>
      </c>
      <c r="V15" s="36" t="n">
        <v>11.9</v>
      </c>
      <c r="W15" s="37" t="n">
        <v>1</v>
      </c>
      <c r="X15" s="35" t="n">
        <f aca="false">W15/V15*100</f>
        <v>8.40336134453781</v>
      </c>
      <c r="Y15" s="36"/>
      <c r="Z15" s="37"/>
      <c r="AA15" s="35" t="e">
        <f aca="false">Z15/Y15*100</f>
        <v>#DIV/0!</v>
      </c>
      <c r="AB15" s="36" t="n">
        <v>0.8</v>
      </c>
      <c r="AC15" s="35" t="n">
        <v>0</v>
      </c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2903.9</v>
      </c>
      <c r="AI15" s="35" t="n">
        <v>1198.1</v>
      </c>
      <c r="AJ15" s="35" t="n">
        <f aca="false">AI15/AH15*100</f>
        <v>41.2583077929681</v>
      </c>
      <c r="AK15" s="36" t="n">
        <v>2050.9</v>
      </c>
      <c r="AL15" s="35" t="n">
        <v>898.2</v>
      </c>
      <c r="AM15" s="35" t="n">
        <f aca="false">AL15/AK15*100</f>
        <v>43.7954068945341</v>
      </c>
      <c r="AN15" s="36"/>
      <c r="AO15" s="35"/>
      <c r="AP15" s="35" t="e">
        <f aca="false">AO15/AN15*100</f>
        <v>#DIV/0!</v>
      </c>
      <c r="AQ15" s="47" t="n">
        <v>4569.6</v>
      </c>
      <c r="AR15" s="39" t="n">
        <v>1413.7</v>
      </c>
      <c r="AS15" s="35" t="n">
        <f aca="false">AR15/AQ15*100</f>
        <v>30.93706232493</v>
      </c>
      <c r="AT15" s="46" t="n">
        <v>906.3</v>
      </c>
      <c r="AU15" s="35" t="n">
        <v>333.1</v>
      </c>
      <c r="AV15" s="35" t="n">
        <f aca="false">AU15/AT15*100</f>
        <v>36.7538342712126</v>
      </c>
      <c r="AW15" s="41" t="n">
        <v>899</v>
      </c>
      <c r="AX15" s="35" t="n">
        <v>331.8</v>
      </c>
      <c r="AY15" s="35" t="n">
        <f aca="false">AX15/AW15*100</f>
        <v>36.9076751946607</v>
      </c>
      <c r="AZ15" s="47" t="n">
        <v>736.8</v>
      </c>
      <c r="BA15" s="43" t="n">
        <v>0</v>
      </c>
      <c r="BB15" s="37" t="n">
        <f aca="false">BA15/AZ15*100</f>
        <v>0</v>
      </c>
      <c r="BC15" s="41" t="n">
        <v>879.4</v>
      </c>
      <c r="BD15" s="43" t="n">
        <v>189.3</v>
      </c>
      <c r="BE15" s="35" t="n">
        <f aca="false">BD15/BC15*100</f>
        <v>21.5260404821469</v>
      </c>
      <c r="BF15" s="41" t="n">
        <v>1750</v>
      </c>
      <c r="BG15" s="39" t="n">
        <v>873.9</v>
      </c>
      <c r="BH15" s="35" t="n">
        <f aca="false">BG15/BF15*100</f>
        <v>49.9371428571429</v>
      </c>
      <c r="BI15" s="38" t="n">
        <f aca="false">C15-AQ15</f>
        <v>0</v>
      </c>
      <c r="BJ15" s="44" t="n">
        <f aca="false">D15-AR15</f>
        <v>95.3999999999999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556.8</v>
      </c>
      <c r="D16" s="34" t="n">
        <f aca="false">G16+AI16</f>
        <v>790.9</v>
      </c>
      <c r="E16" s="35" t="n">
        <f aca="false">D16/C16*100</f>
        <v>30.933197747184</v>
      </c>
      <c r="F16" s="36" t="n">
        <v>508.7</v>
      </c>
      <c r="G16" s="35" t="n">
        <v>121.6</v>
      </c>
      <c r="H16" s="35" t="n">
        <f aca="false">G16/F16*100</f>
        <v>23.9040691959898</v>
      </c>
      <c r="I16" s="35" t="n">
        <f aca="false">K16+N16+Q16+T16</f>
        <v>34.2</v>
      </c>
      <c r="J16" s="36" t="n">
        <v>35.3</v>
      </c>
      <c r="K16" s="35" t="n">
        <v>10.9</v>
      </c>
      <c r="L16" s="35" t="n">
        <f aca="false">K16/J16*100</f>
        <v>30.8781869688385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5.3</v>
      </c>
      <c r="R16" s="35" t="n">
        <f aca="false">Q16/P16*100</f>
        <v>18.7943262411348</v>
      </c>
      <c r="S16" s="36" t="n">
        <v>167.9</v>
      </c>
      <c r="T16" s="35" t="n">
        <v>18</v>
      </c>
      <c r="U16" s="35" t="n">
        <f aca="false">T16/S16*100</f>
        <v>10.7206670637284</v>
      </c>
      <c r="V16" s="36" t="n">
        <v>26.8</v>
      </c>
      <c r="W16" s="37" t="n">
        <v>8.1</v>
      </c>
      <c r="X16" s="35" t="n">
        <f aca="false">W16/V16*100</f>
        <v>30.2238805970149</v>
      </c>
      <c r="Y16" s="36"/>
      <c r="Z16" s="37"/>
      <c r="AA16" s="35" t="e">
        <f aca="false">Z16/Y16*100</f>
        <v>#DIV/0!</v>
      </c>
      <c r="AB16" s="36" t="n">
        <v>13.9</v>
      </c>
      <c r="AC16" s="35" t="n">
        <v>4.7</v>
      </c>
      <c r="AD16" s="35" t="n">
        <f aca="false">AC16/AB16*100</f>
        <v>33.8129496402878</v>
      </c>
      <c r="AE16" s="36"/>
      <c r="AF16" s="35"/>
      <c r="AG16" s="35" t="e">
        <f aca="false">AF16/AE16*100</f>
        <v>#DIV/0!</v>
      </c>
      <c r="AH16" s="36" t="n">
        <v>2048.1</v>
      </c>
      <c r="AI16" s="35" t="n">
        <v>669.3</v>
      </c>
      <c r="AJ16" s="35" t="n">
        <f aca="false">AI16/AH16*100</f>
        <v>32.679068404863</v>
      </c>
      <c r="AK16" s="36" t="n">
        <v>1142.9</v>
      </c>
      <c r="AL16" s="35" t="n">
        <v>495</v>
      </c>
      <c r="AM16" s="35" t="n">
        <f aca="false">AL16/AK16*100</f>
        <v>43.3108758421559</v>
      </c>
      <c r="AN16" s="36" t="n">
        <v>369.4</v>
      </c>
      <c r="AO16" s="35" t="n">
        <v>133.3</v>
      </c>
      <c r="AP16" s="35" t="n">
        <f aca="false">AO16/AN16*100</f>
        <v>36.0855441256091</v>
      </c>
      <c r="AQ16" s="47" t="n">
        <v>2637.3</v>
      </c>
      <c r="AR16" s="39" t="n">
        <v>761.5</v>
      </c>
      <c r="AS16" s="35" t="n">
        <f aca="false">AR16/AQ16*100</f>
        <v>28.8742274295681</v>
      </c>
      <c r="AT16" s="46" t="n">
        <v>947.3</v>
      </c>
      <c r="AU16" s="35" t="n">
        <v>313.5</v>
      </c>
      <c r="AV16" s="35" t="n">
        <f aca="false">AU16/AT16*100</f>
        <v>33.0940567929906</v>
      </c>
      <c r="AW16" s="41" t="n">
        <v>935.6</v>
      </c>
      <c r="AX16" s="35" t="n">
        <v>313.5</v>
      </c>
      <c r="AY16" s="35" t="n">
        <f aca="false">AX16/AW16*100</f>
        <v>33.5079093629756</v>
      </c>
      <c r="AZ16" s="47" t="n">
        <v>326.5</v>
      </c>
      <c r="BA16" s="43" t="n">
        <v>0</v>
      </c>
      <c r="BB16" s="37" t="n">
        <f aca="false">BA16/AZ16*100</f>
        <v>0</v>
      </c>
      <c r="BC16" s="41" t="n">
        <v>263.3</v>
      </c>
      <c r="BD16" s="43" t="n">
        <v>74.6</v>
      </c>
      <c r="BE16" s="35" t="n">
        <f aca="false">BD16/BC16*100</f>
        <v>28.3327003418154</v>
      </c>
      <c r="BF16" s="41" t="n">
        <v>747.7</v>
      </c>
      <c r="BG16" s="39" t="n">
        <v>356.3</v>
      </c>
      <c r="BH16" s="35" t="n">
        <f aca="false">BG16/BF16*100</f>
        <v>47.6528019259061</v>
      </c>
      <c r="BI16" s="38" t="n">
        <f aca="false">C16-AQ16</f>
        <v>-80.5000000000005</v>
      </c>
      <c r="BJ16" s="44" t="n">
        <f aca="false">D16-AR16</f>
        <v>29.4</v>
      </c>
      <c r="BK16" s="35" t="n">
        <f aca="false">BJ16/BI16*100</f>
        <v>-36.5217391304346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5482.2</v>
      </c>
      <c r="D17" s="34" t="n">
        <f aca="false">G17+AI17</f>
        <v>1542.4</v>
      </c>
      <c r="E17" s="35" t="n">
        <f aca="false">D17/C17*100</f>
        <v>28.134690452738</v>
      </c>
      <c r="F17" s="36" t="n">
        <v>1915.5</v>
      </c>
      <c r="G17" s="35" t="n">
        <v>865</v>
      </c>
      <c r="H17" s="35" t="n">
        <f aca="false">G17/F17*100</f>
        <v>45.1579222135213</v>
      </c>
      <c r="I17" s="35" t="n">
        <f aca="false">K17+N17+Q17+T17</f>
        <v>544.7</v>
      </c>
      <c r="J17" s="36" t="n">
        <v>593.3</v>
      </c>
      <c r="K17" s="35" t="n">
        <v>283</v>
      </c>
      <c r="L17" s="35" t="n">
        <f aca="false">K17/J17*100</f>
        <v>47.699308949941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4.3</v>
      </c>
      <c r="R17" s="35" t="n">
        <f aca="false">Q17/P17*100</f>
        <v>5.18072289156627</v>
      </c>
      <c r="S17" s="36" t="n">
        <v>432.6</v>
      </c>
      <c r="T17" s="35" t="n">
        <v>257.4</v>
      </c>
      <c r="U17" s="35" t="n">
        <f aca="false">T17/S17*100</f>
        <v>59.500693481276</v>
      </c>
      <c r="V17" s="36" t="n">
        <v>14.1</v>
      </c>
      <c r="W17" s="37" t="n">
        <v>25.3</v>
      </c>
      <c r="X17" s="35" t="n">
        <f aca="false">W17/V17*100</f>
        <v>179.432624113475</v>
      </c>
      <c r="Y17" s="36"/>
      <c r="Z17" s="37"/>
      <c r="AA17" s="35" t="e">
        <f aca="false">Z17/Y17*100</f>
        <v>#DIV/0!</v>
      </c>
      <c r="AB17" s="36" t="n">
        <v>0.5</v>
      </c>
      <c r="AC17" s="35" t="n">
        <v>0</v>
      </c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3566.7</v>
      </c>
      <c r="AI17" s="35" t="n">
        <v>677.4</v>
      </c>
      <c r="AJ17" s="35" t="n">
        <f aca="false">AI17/AH17*100</f>
        <v>18.9923458659265</v>
      </c>
      <c r="AK17" s="36" t="n">
        <v>1384.1</v>
      </c>
      <c r="AL17" s="35" t="n">
        <v>619.5</v>
      </c>
      <c r="AM17" s="35" t="n">
        <f aca="false">AL17/AK17*100</f>
        <v>44.7583267104978</v>
      </c>
      <c r="AN17" s="36" t="n">
        <v>41.3</v>
      </c>
      <c r="AO17" s="35" t="n">
        <v>5.1</v>
      </c>
      <c r="AP17" s="35" t="n">
        <f aca="false">AO17/AN17*100</f>
        <v>12.3486682808717</v>
      </c>
      <c r="AQ17" s="47" t="n">
        <v>5686.9</v>
      </c>
      <c r="AR17" s="39" t="n">
        <v>1209.5</v>
      </c>
      <c r="AS17" s="35" t="n">
        <f aca="false">AR17/AQ17*100</f>
        <v>21.2681777418277</v>
      </c>
      <c r="AT17" s="46" t="n">
        <v>925</v>
      </c>
      <c r="AU17" s="35" t="n">
        <v>336.6</v>
      </c>
      <c r="AV17" s="35" t="n">
        <f aca="false">AU17/AT17*100</f>
        <v>36.3891891891892</v>
      </c>
      <c r="AW17" s="41" t="n">
        <v>920.6</v>
      </c>
      <c r="AX17" s="35" t="n">
        <v>335.1</v>
      </c>
      <c r="AY17" s="35" t="n">
        <f aca="false">AX17/AW17*100</f>
        <v>36.4001737996959</v>
      </c>
      <c r="AZ17" s="47" t="n">
        <v>809.5</v>
      </c>
      <c r="BA17" s="43" t="n">
        <v>87.2</v>
      </c>
      <c r="BB17" s="37" t="n">
        <f aca="false">BA17/AZ17*100</f>
        <v>10.7720815318098</v>
      </c>
      <c r="BC17" s="41" t="n">
        <v>633.7</v>
      </c>
      <c r="BD17" s="43" t="n">
        <v>249.7</v>
      </c>
      <c r="BE17" s="35" t="n">
        <f aca="false">BD17/BC17*100</f>
        <v>39.4035032349692</v>
      </c>
      <c r="BF17" s="41" t="n">
        <v>1822</v>
      </c>
      <c r="BG17" s="39" t="n">
        <v>530.5</v>
      </c>
      <c r="BH17" s="35" t="n">
        <f aca="false">BG17/BF17*100</f>
        <v>29.1163556531284</v>
      </c>
      <c r="BI17" s="38" t="n">
        <f aca="false">C17-AQ17</f>
        <v>-204.7</v>
      </c>
      <c r="BJ17" s="44" t="n">
        <f aca="false">D17-AR17</f>
        <v>332.9</v>
      </c>
      <c r="BK17" s="35" t="n">
        <f aca="false">BJ17/BI17*100</f>
        <v>-162.628236443576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622.4</v>
      </c>
      <c r="D18" s="34" t="n">
        <f aca="false">G18+AI18</f>
        <v>2670.9</v>
      </c>
      <c r="E18" s="35" t="n">
        <f aca="false">D18/C18*100</f>
        <v>30.9762943032102</v>
      </c>
      <c r="F18" s="36" t="n">
        <v>2501.7</v>
      </c>
      <c r="G18" s="35" t="n">
        <v>1028.3</v>
      </c>
      <c r="H18" s="35" t="n">
        <f aca="false">G18/F18*100</f>
        <v>41.1040492465124</v>
      </c>
      <c r="I18" s="35" t="n">
        <f aca="false">K18+N18+Q18+T18</f>
        <v>773.9</v>
      </c>
      <c r="J18" s="36" t="n">
        <v>1304.3</v>
      </c>
      <c r="K18" s="35" t="n">
        <v>393</v>
      </c>
      <c r="L18" s="35" t="n">
        <f aca="false">K18/J18*100</f>
        <v>30.1311048071763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4.9</v>
      </c>
      <c r="R18" s="35" t="n">
        <f aca="false">Q18/P18*100</f>
        <v>6.68485675306958</v>
      </c>
      <c r="S18" s="36" t="n">
        <v>429</v>
      </c>
      <c r="T18" s="35" t="n">
        <v>376</v>
      </c>
      <c r="U18" s="35" t="n">
        <f aca="false">T18/S18*100</f>
        <v>87.6456876456876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38</v>
      </c>
      <c r="AA18" s="35" t="e">
        <f aca="false">Z18/Y18*100</f>
        <v>#DIV/0!</v>
      </c>
      <c r="AB18" s="36" t="n">
        <v>6.8</v>
      </c>
      <c r="AC18" s="35" t="n">
        <v>0</v>
      </c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6120.7</v>
      </c>
      <c r="AI18" s="35" t="n">
        <v>1642.6</v>
      </c>
      <c r="AJ18" s="35" t="n">
        <f aca="false">AI18/AH18*100</f>
        <v>26.8367997124512</v>
      </c>
      <c r="AK18" s="36" t="n">
        <v>3422.5</v>
      </c>
      <c r="AL18" s="35" t="n">
        <v>1510.8</v>
      </c>
      <c r="AM18" s="35" t="n">
        <f aca="false">AL18/AK18*100</f>
        <v>44.1431701972243</v>
      </c>
      <c r="AN18" s="36"/>
      <c r="AO18" s="35"/>
      <c r="AP18" s="35" t="e">
        <f aca="false">AO18/AN18*100</f>
        <v>#DIV/0!</v>
      </c>
      <c r="AQ18" s="47" t="n">
        <v>9540.5</v>
      </c>
      <c r="AR18" s="39" t="n">
        <v>1360.7</v>
      </c>
      <c r="AS18" s="35" t="n">
        <f aca="false">AR18/AQ18*100</f>
        <v>14.2623552224726</v>
      </c>
      <c r="AT18" s="46" t="n">
        <v>2175</v>
      </c>
      <c r="AU18" s="35" t="n">
        <v>289.4</v>
      </c>
      <c r="AV18" s="35" t="n">
        <f aca="false">AU18/AT18*100</f>
        <v>13.3057471264368</v>
      </c>
      <c r="AW18" s="41" t="n">
        <v>2161.5</v>
      </c>
      <c r="AX18" s="35" t="n">
        <v>289.4</v>
      </c>
      <c r="AY18" s="35" t="n">
        <f aca="false">AX18/AW18*100</f>
        <v>13.3888503354152</v>
      </c>
      <c r="AZ18" s="47" t="n">
        <v>1207.3</v>
      </c>
      <c r="BA18" s="43" t="n">
        <v>80</v>
      </c>
      <c r="BB18" s="37" t="n">
        <f aca="false">BA18/AZ18*100</f>
        <v>6.62635633231177</v>
      </c>
      <c r="BC18" s="41" t="n">
        <v>818</v>
      </c>
      <c r="BD18" s="43" t="n">
        <v>132.8</v>
      </c>
      <c r="BE18" s="35" t="n">
        <f aca="false">BD18/BC18*100</f>
        <v>16.2347188264059</v>
      </c>
      <c r="BF18" s="41" t="n">
        <v>2597.9</v>
      </c>
      <c r="BG18" s="39" t="n">
        <v>773.3</v>
      </c>
      <c r="BH18" s="35" t="n">
        <f aca="false">BG18/BF18*100</f>
        <v>29.766349744024</v>
      </c>
      <c r="BI18" s="38" t="n">
        <f aca="false">C18-AQ18</f>
        <v>-918.1</v>
      </c>
      <c r="BJ18" s="44" t="n">
        <f aca="false">D18-AR18</f>
        <v>1310.2</v>
      </c>
      <c r="BK18" s="35" t="n">
        <f aca="false">BJ18/BI18*100</f>
        <v>-142.707766038558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8187</v>
      </c>
      <c r="D19" s="34" t="n">
        <f aca="false">G19+AI19</f>
        <v>1055.2</v>
      </c>
      <c r="E19" s="35" t="n">
        <f aca="false">D19/C19*100</f>
        <v>12.8887260290705</v>
      </c>
      <c r="F19" s="36" t="n">
        <v>739.1</v>
      </c>
      <c r="G19" s="35" t="n">
        <v>212.3</v>
      </c>
      <c r="H19" s="35" t="n">
        <f aca="false">G19/F19*100</f>
        <v>28.724123934515</v>
      </c>
      <c r="I19" s="35" t="n">
        <f aca="false">K19+N19+Q19+T19</f>
        <v>42.5</v>
      </c>
      <c r="J19" s="36" t="n">
        <v>92.5</v>
      </c>
      <c r="K19" s="35" t="n">
        <v>21.5</v>
      </c>
      <c r="L19" s="35" t="n">
        <f aca="false">K19/J19*100</f>
        <v>23.2432432432432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5.1</v>
      </c>
      <c r="R19" s="35" t="n">
        <f aca="false">Q19/P19*100</f>
        <v>14.9122807017544</v>
      </c>
      <c r="S19" s="36" t="n">
        <v>127.1</v>
      </c>
      <c r="T19" s="35" t="n">
        <v>15.9</v>
      </c>
      <c r="U19" s="35" t="n">
        <f aca="false">T19/S19*100</f>
        <v>12.5098347757671</v>
      </c>
      <c r="V19" s="36" t="n">
        <v>41.7</v>
      </c>
      <c r="W19" s="37" t="n">
        <v>0</v>
      </c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447.9</v>
      </c>
      <c r="AI19" s="35" t="n">
        <v>842.9</v>
      </c>
      <c r="AJ19" s="35" t="n">
        <f aca="false">AI19/AH19*100</f>
        <v>11.3172840666497</v>
      </c>
      <c r="AK19" s="36" t="n">
        <v>1645.7</v>
      </c>
      <c r="AL19" s="35" t="n">
        <v>711.8</v>
      </c>
      <c r="AM19" s="35" t="n">
        <f aca="false">AL19/AK19*100</f>
        <v>43.2521115634684</v>
      </c>
      <c r="AN19" s="36" t="n">
        <v>152.6</v>
      </c>
      <c r="AO19" s="35" t="n">
        <v>34.6</v>
      </c>
      <c r="AP19" s="35" t="n">
        <f aca="false">AO19/AN19*100</f>
        <v>22.6736566186108</v>
      </c>
      <c r="AQ19" s="47" t="n">
        <v>8245.5</v>
      </c>
      <c r="AR19" s="39" t="n">
        <v>1022.5</v>
      </c>
      <c r="AS19" s="35" t="n">
        <f aca="false">AR19/AQ19*100</f>
        <v>12.4007034139834</v>
      </c>
      <c r="AT19" s="46" t="n">
        <v>934.6</v>
      </c>
      <c r="AU19" s="35" t="n">
        <v>324.4</v>
      </c>
      <c r="AV19" s="35" t="n">
        <f aca="false">AU19/AT19*100</f>
        <v>34.7100363791997</v>
      </c>
      <c r="AW19" s="41" t="n">
        <v>914.7</v>
      </c>
      <c r="AX19" s="35" t="n">
        <v>307.5</v>
      </c>
      <c r="AY19" s="35" t="n">
        <f aca="false">AX19/AW19*100</f>
        <v>33.6175795342735</v>
      </c>
      <c r="AZ19" s="47" t="n">
        <v>467.3</v>
      </c>
      <c r="BA19" s="43" t="n">
        <v>68.7</v>
      </c>
      <c r="BB19" s="37" t="n">
        <f aca="false">BA19/AZ19*100</f>
        <v>14.7014765675155</v>
      </c>
      <c r="BC19" s="41" t="n">
        <v>431.9</v>
      </c>
      <c r="BD19" s="43" t="n">
        <v>256.9</v>
      </c>
      <c r="BE19" s="35" t="n">
        <f aca="false">BD19/BC19*100</f>
        <v>59.4813614262561</v>
      </c>
      <c r="BF19" s="41" t="n">
        <v>6003.3</v>
      </c>
      <c r="BG19" s="39" t="n">
        <v>354.1</v>
      </c>
      <c r="BH19" s="35" t="n">
        <f aca="false">BG19/BF19*100</f>
        <v>5.89842253427282</v>
      </c>
      <c r="BI19" s="38" t="n">
        <f aca="false">C19-AQ19</f>
        <v>-58.5</v>
      </c>
      <c r="BJ19" s="44" t="n">
        <f aca="false">D19-AR19</f>
        <v>32.7</v>
      </c>
      <c r="BK19" s="35" t="n">
        <f aca="false">BJ19/BI19*100</f>
        <v>-55.897435897436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6778.3</v>
      </c>
      <c r="D20" s="34" t="n">
        <f aca="false">G20+AI20</f>
        <v>1201.6</v>
      </c>
      <c r="E20" s="35" t="n">
        <f aca="false">D20/C20*100</f>
        <v>17.7271587271145</v>
      </c>
      <c r="F20" s="36" t="n">
        <v>781.6</v>
      </c>
      <c r="G20" s="35" t="n">
        <v>269.4</v>
      </c>
      <c r="H20" s="35" t="n">
        <f aca="false">G20/F20*100</f>
        <v>34.467758444217</v>
      </c>
      <c r="I20" s="35" t="n">
        <f aca="false">K20+N20+Q20+T20</f>
        <v>50.9</v>
      </c>
      <c r="J20" s="36" t="n">
        <v>75.6</v>
      </c>
      <c r="K20" s="35" t="n">
        <v>23.9</v>
      </c>
      <c r="L20" s="35" t="n">
        <f aca="false">K20/J20*100</f>
        <v>31.6137566137566</v>
      </c>
      <c r="M20" s="36" t="n">
        <v>5.7</v>
      </c>
      <c r="N20" s="35" t="n">
        <v>8.5</v>
      </c>
      <c r="O20" s="35" t="n">
        <f aca="false">N20/M20*100</f>
        <v>149.122807017544</v>
      </c>
      <c r="P20" s="36" t="n">
        <v>49.5</v>
      </c>
      <c r="Q20" s="35" t="n">
        <v>4.2</v>
      </c>
      <c r="R20" s="35" t="n">
        <f aca="false">Q20/P20*100</f>
        <v>8.48484848484849</v>
      </c>
      <c r="S20" s="36" t="n">
        <v>87.4</v>
      </c>
      <c r="T20" s="35" t="n">
        <v>14.3</v>
      </c>
      <c r="U20" s="35" t="n">
        <f aca="false">T20/S20*100</f>
        <v>16.3615560640732</v>
      </c>
      <c r="V20" s="36" t="n">
        <v>15.2</v>
      </c>
      <c r="W20" s="37" t="n">
        <v>2.9</v>
      </c>
      <c r="X20" s="35" t="n">
        <f aca="false">W20/V20*100</f>
        <v>19.0789473684211</v>
      </c>
      <c r="Y20" s="36"/>
      <c r="Z20" s="37"/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5996.7</v>
      </c>
      <c r="AI20" s="35" t="n">
        <v>932.2</v>
      </c>
      <c r="AJ20" s="35" t="n">
        <f aca="false">AI20/AH20*100</f>
        <v>15.5452165357613</v>
      </c>
      <c r="AK20" s="36" t="n">
        <v>1713.2</v>
      </c>
      <c r="AL20" s="35" t="n">
        <v>739.8</v>
      </c>
      <c r="AM20" s="35" t="n">
        <f aca="false">AL20/AK20*100</f>
        <v>43.1823488209199</v>
      </c>
      <c r="AN20" s="36" t="n">
        <v>303.5</v>
      </c>
      <c r="AO20" s="35" t="n">
        <v>96.1</v>
      </c>
      <c r="AP20" s="35" t="n">
        <f aca="false">AO20/AN20*100</f>
        <v>31.66392092257</v>
      </c>
      <c r="AQ20" s="47" t="n">
        <v>6819.7</v>
      </c>
      <c r="AR20" s="39" t="n">
        <v>1023.9</v>
      </c>
      <c r="AS20" s="35" t="n">
        <f aca="false">AR20/AQ20*100</f>
        <v>15.013856914527</v>
      </c>
      <c r="AT20" s="46" t="n">
        <v>919.4</v>
      </c>
      <c r="AU20" s="35" t="n">
        <v>397.9</v>
      </c>
      <c r="AV20" s="35" t="n">
        <f aca="false">AU20/AT20*100</f>
        <v>43.2782249293017</v>
      </c>
      <c r="AW20" s="41" t="n">
        <v>913.3</v>
      </c>
      <c r="AX20" s="35" t="n">
        <v>394.9</v>
      </c>
      <c r="AY20" s="35" t="n">
        <f aca="false">AX20/AW20*100</f>
        <v>43.2388043359247</v>
      </c>
      <c r="AZ20" s="42" t="n">
        <v>452.7</v>
      </c>
      <c r="BA20" s="43" t="n">
        <v>9.3</v>
      </c>
      <c r="BB20" s="37" t="n">
        <f aca="false">BA20/AZ20*100</f>
        <v>2.05434062292909</v>
      </c>
      <c r="BC20" s="41" t="n">
        <v>2831.8</v>
      </c>
      <c r="BD20" s="43" t="n">
        <v>179.6</v>
      </c>
      <c r="BE20" s="35" t="n">
        <f aca="false">BD20/BC20*100</f>
        <v>6.34225580902606</v>
      </c>
      <c r="BF20" s="41" t="n">
        <v>947.2</v>
      </c>
      <c r="BG20" s="39" t="n">
        <v>390.7</v>
      </c>
      <c r="BH20" s="35" t="n">
        <f aca="false">BG20/BF20*100</f>
        <v>41.2478885135135</v>
      </c>
      <c r="BI20" s="38" t="n">
        <f aca="false">C20-AQ20</f>
        <v>-41.3999999999996</v>
      </c>
      <c r="BJ20" s="44" t="n">
        <f aca="false">D20-AR20</f>
        <v>177.7</v>
      </c>
      <c r="BK20" s="35" t="n">
        <f aca="false">BJ20/BI20*100</f>
        <v>-429.2270531401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758.8</v>
      </c>
      <c r="D21" s="34" t="n">
        <f aca="false">G21+AI21</f>
        <v>2218.2</v>
      </c>
      <c r="E21" s="35" t="n">
        <f aca="false">D21/C21*100</f>
        <v>38.5184413419462</v>
      </c>
      <c r="F21" s="36" t="n">
        <v>1736.9</v>
      </c>
      <c r="G21" s="35" t="n">
        <v>1247.4</v>
      </c>
      <c r="H21" s="35" t="n">
        <f aca="false">G21/F21*100</f>
        <v>71.8176060797973</v>
      </c>
      <c r="I21" s="35" t="n">
        <f aca="false">K21+N21+Q21+T21</f>
        <v>293.2</v>
      </c>
      <c r="J21" s="36" t="n">
        <v>148.1</v>
      </c>
      <c r="K21" s="35" t="n">
        <v>266.5</v>
      </c>
      <c r="L21" s="35" t="n">
        <f aca="false">K21/J21*100</f>
        <v>179.945982444294</v>
      </c>
      <c r="M21" s="36" t="n">
        <v>2.6</v>
      </c>
      <c r="N21" s="35" t="n">
        <v>3.2</v>
      </c>
      <c r="O21" s="35" t="n">
        <f aca="false">N21/M21*100</f>
        <v>123.076923076923</v>
      </c>
      <c r="P21" s="36" t="n">
        <v>114.7</v>
      </c>
      <c r="Q21" s="35" t="n">
        <v>1.7</v>
      </c>
      <c r="R21" s="35" t="n">
        <f aca="false">Q21/P21*100</f>
        <v>1.4821272885789</v>
      </c>
      <c r="S21" s="36" t="n">
        <v>350.4</v>
      </c>
      <c r="T21" s="35" t="n">
        <v>21.8</v>
      </c>
      <c r="U21" s="35" t="n">
        <f aca="false">T21/S21*100</f>
        <v>6.22146118721461</v>
      </c>
      <c r="V21" s="36" t="n">
        <v>716.3</v>
      </c>
      <c r="W21" s="37" t="n">
        <v>349</v>
      </c>
      <c r="X21" s="35" t="n">
        <f aca="false">W21/V21*100</f>
        <v>48.7226022616222</v>
      </c>
      <c r="Y21" s="36"/>
      <c r="Z21" s="37"/>
      <c r="AA21" s="35" t="e">
        <f aca="false">Z21/Y21*100</f>
        <v>#DIV/0!</v>
      </c>
      <c r="AB21" s="36" t="n">
        <v>2.6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021.9</v>
      </c>
      <c r="AI21" s="35" t="n">
        <v>970.8</v>
      </c>
      <c r="AJ21" s="35" t="n">
        <f aca="false">AI21/AH21*100</f>
        <v>24.1378452969989</v>
      </c>
      <c r="AK21" s="36" t="n">
        <v>1939.1</v>
      </c>
      <c r="AL21" s="35" t="n">
        <v>859.2</v>
      </c>
      <c r="AM21" s="35" t="n">
        <f aca="false">AL21/AK21*100</f>
        <v>44.3092156154917</v>
      </c>
      <c r="AN21" s="36"/>
      <c r="AO21" s="35"/>
      <c r="AP21" s="35" t="e">
        <f aca="false">AO21/AN21*100</f>
        <v>#DIV/0!</v>
      </c>
      <c r="AQ21" s="47" t="n">
        <v>5957.2</v>
      </c>
      <c r="AR21" s="39" t="n">
        <v>1281.1</v>
      </c>
      <c r="AS21" s="35" t="n">
        <f aca="false">AR21/AQ21*100</f>
        <v>21.5050694957363</v>
      </c>
      <c r="AT21" s="46" t="n">
        <v>1178.1</v>
      </c>
      <c r="AU21" s="35" t="n">
        <v>605.2</v>
      </c>
      <c r="AV21" s="35" t="n">
        <f aca="false">AU21/AT21*100</f>
        <v>51.3708513708514</v>
      </c>
      <c r="AW21" s="41" t="n">
        <v>1170</v>
      </c>
      <c r="AX21" s="35" t="n">
        <v>603.1</v>
      </c>
      <c r="AY21" s="35" t="n">
        <f aca="false">AX21/AW21*100</f>
        <v>51.5470085470085</v>
      </c>
      <c r="AZ21" s="47" t="n">
        <v>722.4</v>
      </c>
      <c r="BA21" s="43" t="n">
        <v>63</v>
      </c>
      <c r="BB21" s="37" t="n">
        <f aca="false">BA21/AZ21*100</f>
        <v>8.72093023255814</v>
      </c>
      <c r="BC21" s="41" t="n">
        <v>789.9</v>
      </c>
      <c r="BD21" s="43" t="n">
        <v>52.7</v>
      </c>
      <c r="BE21" s="35" t="n">
        <f aca="false">BD21/BC21*100</f>
        <v>6.67173059880998</v>
      </c>
      <c r="BF21" s="41" t="n">
        <v>1592.4</v>
      </c>
      <c r="BG21" s="39" t="n">
        <v>551</v>
      </c>
      <c r="BH21" s="35" t="n">
        <f aca="false">BG21/BF21*100</f>
        <v>34.6018588294398</v>
      </c>
      <c r="BI21" s="38" t="n">
        <f aca="false">C21-AQ21</f>
        <v>-198.4</v>
      </c>
      <c r="BJ21" s="44" t="n">
        <f aca="false">D21-AR21</f>
        <v>937.1</v>
      </c>
      <c r="BK21" s="35" t="n">
        <f aca="false">BJ21/BI21*100</f>
        <v>-472.328629032259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491.8</v>
      </c>
      <c r="D22" s="34" t="n">
        <f aca="false">G22+AI22</f>
        <v>1586.9</v>
      </c>
      <c r="E22" s="35" t="n">
        <f aca="false">D22/C22*100</f>
        <v>35.3288214078988</v>
      </c>
      <c r="F22" s="36" t="n">
        <v>1448.7</v>
      </c>
      <c r="G22" s="35" t="n">
        <v>511.6</v>
      </c>
      <c r="H22" s="35" t="n">
        <f aca="false">G22/F22*100</f>
        <v>35.3144198246704</v>
      </c>
      <c r="I22" s="35" t="n">
        <f aca="false">K22+N22+Q22+T22</f>
        <v>225.2</v>
      </c>
      <c r="J22" s="36" t="n">
        <v>412.2</v>
      </c>
      <c r="K22" s="35" t="n">
        <v>163.8</v>
      </c>
      <c r="L22" s="35" t="n">
        <f aca="false">K22/J22*100</f>
        <v>39.7379912663756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10.5</v>
      </c>
      <c r="R22" s="35" t="n">
        <f aca="false">Q22/P22*100</f>
        <v>13.8888888888889</v>
      </c>
      <c r="S22" s="36" t="n">
        <v>340.5</v>
      </c>
      <c r="T22" s="35" t="n">
        <v>50.9</v>
      </c>
      <c r="U22" s="35" t="n">
        <f aca="false">T22/S22*100</f>
        <v>14.9486049926579</v>
      </c>
      <c r="V22" s="36" t="n">
        <v>45.9</v>
      </c>
      <c r="W22" s="37" t="n">
        <v>42</v>
      </c>
      <c r="X22" s="35" t="n">
        <f aca="false">W22/V22*100</f>
        <v>91.5032679738562</v>
      </c>
      <c r="Y22" s="36"/>
      <c r="Z22" s="37"/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043.1</v>
      </c>
      <c r="AI22" s="35" t="n">
        <v>1075.3</v>
      </c>
      <c r="AJ22" s="35" t="n">
        <f aca="false">AI22/AH22*100</f>
        <v>35.3356774341954</v>
      </c>
      <c r="AK22" s="36" t="n">
        <v>2298.7</v>
      </c>
      <c r="AL22" s="35" t="n">
        <v>1005.4</v>
      </c>
      <c r="AM22" s="35" t="n">
        <f aca="false">AL22/AK22*100</f>
        <v>43.7377648235959</v>
      </c>
      <c r="AN22" s="36"/>
      <c r="AO22" s="35"/>
      <c r="AP22" s="35" t="e">
        <f aca="false">AO22/AN22*100</f>
        <v>#DIV/0!</v>
      </c>
      <c r="AQ22" s="47" t="n">
        <v>4672.4</v>
      </c>
      <c r="AR22" s="39" t="n">
        <v>1579.2</v>
      </c>
      <c r="AS22" s="35" t="n">
        <f aca="false">AR22/AQ22*100</f>
        <v>33.7984761578632</v>
      </c>
      <c r="AT22" s="46" t="n">
        <v>1054.9</v>
      </c>
      <c r="AU22" s="35" t="n">
        <v>362.3</v>
      </c>
      <c r="AV22" s="35" t="n">
        <f aca="false">AU22/AT22*100</f>
        <v>34.3444876291592</v>
      </c>
      <c r="AW22" s="41" t="n">
        <v>1047.1</v>
      </c>
      <c r="AX22" s="35" t="n">
        <v>362.3</v>
      </c>
      <c r="AY22" s="35" t="n">
        <f aca="false">AX22/AW22*100</f>
        <v>34.6003247063318</v>
      </c>
      <c r="AZ22" s="47" t="n">
        <v>699.4</v>
      </c>
      <c r="BA22" s="43" t="n">
        <v>81.5</v>
      </c>
      <c r="BB22" s="37" t="n">
        <f aca="false">BA22/AZ22*100</f>
        <v>11.652845295968</v>
      </c>
      <c r="BC22" s="41" t="n">
        <v>711.6</v>
      </c>
      <c r="BD22" s="43" t="n">
        <v>165.3</v>
      </c>
      <c r="BE22" s="35" t="n">
        <f aca="false">BD22/BC22*100</f>
        <v>23.2293423271501</v>
      </c>
      <c r="BF22" s="41" t="n">
        <v>2125.1</v>
      </c>
      <c r="BG22" s="39" t="n">
        <v>937.2</v>
      </c>
      <c r="BH22" s="35" t="n">
        <f aca="false">BG22/BF22*100</f>
        <v>44.1014540492212</v>
      </c>
      <c r="BI22" s="38" t="n">
        <f aca="false">C22-AQ22</f>
        <v>-180.599999999999</v>
      </c>
      <c r="BJ22" s="44" t="n">
        <f aca="false">D22-AR22</f>
        <v>7.70000000000005</v>
      </c>
      <c r="BK22" s="35" t="n">
        <f aca="false">BJ22/BI22*100</f>
        <v>-4.26356589147291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03.6</v>
      </c>
      <c r="D23" s="34" t="n">
        <f aca="false">G23+AI23</f>
        <v>1077.9</v>
      </c>
      <c r="E23" s="35" t="n">
        <f aca="false">D23/C23*100</f>
        <v>37.1228819396611</v>
      </c>
      <c r="F23" s="36" t="n">
        <v>1052.9</v>
      </c>
      <c r="G23" s="35" t="n">
        <v>387.3</v>
      </c>
      <c r="H23" s="35" t="n">
        <f aca="false">G23/F23*100</f>
        <v>36.7841200493874</v>
      </c>
      <c r="I23" s="35" t="n">
        <f aca="false">K23+N23+Q23+T23</f>
        <v>205.7</v>
      </c>
      <c r="J23" s="36" t="n">
        <v>212.8</v>
      </c>
      <c r="K23" s="35" t="n">
        <v>61.4</v>
      </c>
      <c r="L23" s="35" t="n">
        <f aca="false">K23/J23*100</f>
        <v>28.8533834586466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3</v>
      </c>
      <c r="R23" s="35" t="n">
        <f aca="false">Q23/P23*100</f>
        <v>7.12589073634204</v>
      </c>
      <c r="S23" s="36" t="n">
        <v>265.1</v>
      </c>
      <c r="T23" s="35" t="n">
        <v>88.5</v>
      </c>
      <c r="U23" s="35" t="n">
        <f aca="false">T23/S23*100</f>
        <v>33.3836288193135</v>
      </c>
      <c r="V23" s="36" t="n">
        <v>20.7</v>
      </c>
      <c r="W23" s="37" t="n">
        <v>14.3</v>
      </c>
      <c r="X23" s="35" t="n">
        <f aca="false">W23/V23*100</f>
        <v>69.0821256038647</v>
      </c>
      <c r="Y23" s="36"/>
      <c r="Z23" s="37"/>
      <c r="AA23" s="35" t="e">
        <f aca="false">Z23/Y23*100</f>
        <v>#DIV/0!</v>
      </c>
      <c r="AB23" s="36" t="n">
        <v>2.3</v>
      </c>
      <c r="AC23" s="35" t="n">
        <v>0</v>
      </c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850.7</v>
      </c>
      <c r="AI23" s="35" t="n">
        <v>690.6</v>
      </c>
      <c r="AJ23" s="35" t="n">
        <f aca="false">AI23/AH23*100</f>
        <v>37.3156103096126</v>
      </c>
      <c r="AK23" s="36" t="n">
        <v>1423.9</v>
      </c>
      <c r="AL23" s="35" t="n">
        <v>623.6</v>
      </c>
      <c r="AM23" s="35" t="n">
        <f aca="false">AL23/AK23*100</f>
        <v>43.7952103378046</v>
      </c>
      <c r="AN23" s="36" t="n">
        <v>121.1</v>
      </c>
      <c r="AO23" s="35" t="n">
        <v>19.7</v>
      </c>
      <c r="AP23" s="35" t="n">
        <f aca="false">AO23/AN23*100</f>
        <v>16.2675474814203</v>
      </c>
      <c r="AQ23" s="47" t="n">
        <v>17408.1</v>
      </c>
      <c r="AR23" s="39" t="n">
        <v>15482.7</v>
      </c>
      <c r="AS23" s="35" t="n">
        <f aca="false">AR23/AQ23*100</f>
        <v>88.9396315508298</v>
      </c>
      <c r="AT23" s="46" t="n">
        <v>917.6</v>
      </c>
      <c r="AU23" s="35" t="n">
        <v>363</v>
      </c>
      <c r="AV23" s="35" t="n">
        <f aca="false">AU23/AT23*100</f>
        <v>39.5597210113339</v>
      </c>
      <c r="AW23" s="41" t="n">
        <v>913.6</v>
      </c>
      <c r="AX23" s="35" t="n">
        <v>362</v>
      </c>
      <c r="AY23" s="35" t="n">
        <f aca="false">AX23/AW23*100</f>
        <v>39.6234676007005</v>
      </c>
      <c r="AZ23" s="47" t="n">
        <v>646.1</v>
      </c>
      <c r="BA23" s="43" t="n">
        <v>129.2</v>
      </c>
      <c r="BB23" s="37" t="n">
        <f aca="false">BA23/AZ23*100</f>
        <v>19.9969045039468</v>
      </c>
      <c r="BC23" s="41" t="n">
        <v>14682.8</v>
      </c>
      <c r="BD23" s="43" t="n">
        <v>14402.6</v>
      </c>
      <c r="BE23" s="35" t="n">
        <f aca="false">BD23/BC23*100</f>
        <v>98.0916446454355</v>
      </c>
      <c r="BF23" s="41" t="n">
        <v>1084.8</v>
      </c>
      <c r="BG23" s="39" t="n">
        <v>571.6</v>
      </c>
      <c r="BH23" s="35" t="n">
        <f aca="false">BG23/BF23*100</f>
        <v>52.6917404129794</v>
      </c>
      <c r="BI23" s="38" t="n">
        <f aca="false">C23-AQ23</f>
        <v>-14504.5</v>
      </c>
      <c r="BJ23" s="44" t="n">
        <f aca="false">D23-AR23</f>
        <v>-14404.8</v>
      </c>
      <c r="BK23" s="35" t="n">
        <f aca="false">BJ23/BI23*100</f>
        <v>99.3126271157227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6124.6</v>
      </c>
      <c r="D24" s="34" t="n">
        <f aca="false">G24+AI24</f>
        <v>16413.1</v>
      </c>
      <c r="E24" s="35" t="n">
        <f aca="false">D24/C24*100</f>
        <v>35.5842652294004</v>
      </c>
      <c r="F24" s="36" t="n">
        <v>25715.3</v>
      </c>
      <c r="G24" s="35" t="n">
        <v>12924.9</v>
      </c>
      <c r="H24" s="35" t="n">
        <f aca="false">G24/F24*100</f>
        <v>50.2615174623668</v>
      </c>
      <c r="I24" s="35" t="n">
        <f aca="false">K24+N24+Q24+T24</f>
        <v>7686.8</v>
      </c>
      <c r="J24" s="36" t="n">
        <v>17048.1</v>
      </c>
      <c r="K24" s="35" t="n">
        <v>5990.1</v>
      </c>
      <c r="L24" s="35" t="n">
        <f aca="false">K24/J24*100</f>
        <v>35.1364668203495</v>
      </c>
      <c r="M24" s="36" t="n">
        <v>17.4</v>
      </c>
      <c r="N24" s="35" t="n">
        <v>6.2</v>
      </c>
      <c r="O24" s="35" t="n">
        <f aca="false">N24/M24*100</f>
        <v>35.632183908046</v>
      </c>
      <c r="P24" s="36" t="n">
        <v>697</v>
      </c>
      <c r="Q24" s="35" t="n">
        <v>48</v>
      </c>
      <c r="R24" s="35" t="n">
        <f aca="false">Q24/P24*100</f>
        <v>6.88665710186514</v>
      </c>
      <c r="S24" s="36" t="n">
        <v>4406.9</v>
      </c>
      <c r="T24" s="35" t="n">
        <v>1642.5</v>
      </c>
      <c r="U24" s="35" t="n">
        <f aca="false">T24/S24*100</f>
        <v>37.2710975969502</v>
      </c>
      <c r="V24" s="36" t="n">
        <v>1283.7</v>
      </c>
      <c r="W24" s="37" t="n">
        <v>645.5</v>
      </c>
      <c r="X24" s="35" t="n">
        <f aca="false">W24/V24*100</f>
        <v>50.284334346031</v>
      </c>
      <c r="Y24" s="36"/>
      <c r="Z24" s="37" t="n">
        <v>5.2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0409.3</v>
      </c>
      <c r="AI24" s="35" t="n">
        <v>3488.2</v>
      </c>
      <c r="AJ24" s="35" t="n">
        <f aca="false">AI24/AH24*100</f>
        <v>17.0912280185994</v>
      </c>
      <c r="AK24" s="36" t="n">
        <v>4193.5</v>
      </c>
      <c r="AL24" s="35" t="n">
        <v>2314.1</v>
      </c>
      <c r="AM24" s="35" t="n">
        <f aca="false">AL24/AK24*100</f>
        <v>55.183021342554</v>
      </c>
      <c r="AN24" s="36"/>
      <c r="AO24" s="35"/>
      <c r="AP24" s="35" t="e">
        <f aca="false">AO24/AN24*100</f>
        <v>#DIV/0!</v>
      </c>
      <c r="AQ24" s="47" t="n">
        <v>46701.2</v>
      </c>
      <c r="AR24" s="39" t="n">
        <v>13130.8</v>
      </c>
      <c r="AS24" s="35" t="n">
        <f aca="false">AR24/AQ24*100</f>
        <v>28.1166222709481</v>
      </c>
      <c r="AT24" s="46" t="n">
        <v>4775.5</v>
      </c>
      <c r="AU24" s="35" t="n">
        <v>2508.2</v>
      </c>
      <c r="AV24" s="35" t="n">
        <f aca="false">AU24/AT24*100</f>
        <v>52.5222489791645</v>
      </c>
      <c r="AW24" s="41" t="n">
        <v>2214.6</v>
      </c>
      <c r="AX24" s="35" t="n">
        <v>837</v>
      </c>
      <c r="AY24" s="35" t="n">
        <f aca="false">AX24/AW24*100</f>
        <v>37.7946356001084</v>
      </c>
      <c r="AZ24" s="47" t="n">
        <v>7306.7</v>
      </c>
      <c r="BA24" s="43" t="n">
        <v>963.8</v>
      </c>
      <c r="BB24" s="37" t="n">
        <f aca="false">BA24/AZ24*100</f>
        <v>13.1906332544103</v>
      </c>
      <c r="BC24" s="41" t="n">
        <v>22192.1</v>
      </c>
      <c r="BD24" s="43" t="n">
        <v>6400.3</v>
      </c>
      <c r="BE24" s="35" t="n">
        <f aca="false">BD24/BC24*100</f>
        <v>28.8404432207858</v>
      </c>
      <c r="BF24" s="41" t="n">
        <v>7929.6</v>
      </c>
      <c r="BG24" s="39" t="n">
        <v>3137.3</v>
      </c>
      <c r="BH24" s="35" t="n">
        <f aca="false">BG24/BF24*100</f>
        <v>39.5644168684423</v>
      </c>
      <c r="BI24" s="38" t="n">
        <f aca="false">C24-AQ24</f>
        <v>-576.599999999999</v>
      </c>
      <c r="BJ24" s="44" t="n">
        <f aca="false">D24-AR24</f>
        <v>3282.3</v>
      </c>
      <c r="BK24" s="35" t="n">
        <f aca="false">BJ24/BI24*100</f>
        <v>-569.250780437046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5908.6</v>
      </c>
      <c r="D25" s="34" t="n">
        <f aca="false">G25+AI25</f>
        <v>1479</v>
      </c>
      <c r="E25" s="35" t="n">
        <f aca="false">D25/C25*100</f>
        <v>25.0313102934705</v>
      </c>
      <c r="F25" s="36" t="n">
        <v>1244.2</v>
      </c>
      <c r="G25" s="35" t="n">
        <v>391.4</v>
      </c>
      <c r="H25" s="35" t="n">
        <f aca="false">G25/F25*100</f>
        <v>31.4579649574023</v>
      </c>
      <c r="I25" s="35" t="n">
        <f aca="false">K25+N25+Q25+T25</f>
        <v>80.3</v>
      </c>
      <c r="J25" s="36" t="n">
        <v>169.4</v>
      </c>
      <c r="K25" s="35" t="n">
        <v>42.1</v>
      </c>
      <c r="L25" s="35" t="n">
        <f aca="false">K25/J25*100</f>
        <v>24.8524203069658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3.6</v>
      </c>
      <c r="R25" s="35" t="n">
        <f aca="false">Q25/P25*100</f>
        <v>8.57142857142857</v>
      </c>
      <c r="S25" s="36" t="n">
        <v>319.2</v>
      </c>
      <c r="T25" s="35" t="n">
        <v>34.6</v>
      </c>
      <c r="U25" s="35" t="n">
        <f aca="false">T25/S25*100</f>
        <v>10.8395989974937</v>
      </c>
      <c r="V25" s="36" t="n">
        <v>169.9</v>
      </c>
      <c r="W25" s="37" t="n">
        <v>75.4</v>
      </c>
      <c r="X25" s="35" t="n">
        <f aca="false">W25/V25*100</f>
        <v>44.37904649794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 t="n">
        <v>0</v>
      </c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4664.4</v>
      </c>
      <c r="AI25" s="35" t="n">
        <v>1087.6</v>
      </c>
      <c r="AJ25" s="35" t="n">
        <f aca="false">AI25/AH25*100</f>
        <v>23.3170397049996</v>
      </c>
      <c r="AK25" s="36" t="n">
        <v>1671.6</v>
      </c>
      <c r="AL25" s="35" t="n">
        <v>731.9</v>
      </c>
      <c r="AM25" s="35" t="n">
        <f aca="false">AL25/AK25*100</f>
        <v>43.7843981813831</v>
      </c>
      <c r="AN25" s="36" t="n">
        <v>700.3</v>
      </c>
      <c r="AO25" s="35" t="n">
        <v>255.4</v>
      </c>
      <c r="AP25" s="35" t="n">
        <f aca="false">AO25/AN25*100</f>
        <v>36.4700842496073</v>
      </c>
      <c r="AQ25" s="47" t="n">
        <v>6014.8</v>
      </c>
      <c r="AR25" s="39" t="n">
        <v>1267.8</v>
      </c>
      <c r="AS25" s="35" t="n">
        <f aca="false">AR25/AQ25*100</f>
        <v>21.0780075812995</v>
      </c>
      <c r="AT25" s="46" t="n">
        <v>912.4</v>
      </c>
      <c r="AU25" s="35" t="n">
        <v>354.4</v>
      </c>
      <c r="AV25" s="35" t="n">
        <f aca="false">AU25/AT25*100</f>
        <v>38.8426128890837</v>
      </c>
      <c r="AW25" s="41" t="n">
        <v>906</v>
      </c>
      <c r="AX25" s="35" t="n">
        <v>353</v>
      </c>
      <c r="AY25" s="35" t="n">
        <f aca="false">AX25/AW25*100</f>
        <v>38.962472406181</v>
      </c>
      <c r="AZ25" s="47" t="n">
        <v>558.1</v>
      </c>
      <c r="BA25" s="43" t="n">
        <v>100.8</v>
      </c>
      <c r="BB25" s="37" t="n">
        <f aca="false">BA25/AZ25*100</f>
        <v>18.06127934062</v>
      </c>
      <c r="BC25" s="41" t="n">
        <v>556.2</v>
      </c>
      <c r="BD25" s="43" t="n">
        <v>203.1</v>
      </c>
      <c r="BE25" s="35" t="n">
        <f aca="false">BD25/BC25*100</f>
        <v>36.5156418554477</v>
      </c>
      <c r="BF25" s="41" t="n">
        <v>2150.3</v>
      </c>
      <c r="BG25" s="39" t="n">
        <v>591.2</v>
      </c>
      <c r="BH25" s="35" t="n">
        <f aca="false">BG25/BF25*100</f>
        <v>27.4938380691066</v>
      </c>
      <c r="BI25" s="38" t="n">
        <f aca="false">C25-AQ25</f>
        <v>-106.200000000001</v>
      </c>
      <c r="BJ25" s="44" t="n">
        <f aca="false">D25-AR25</f>
        <v>211.2</v>
      </c>
      <c r="BK25" s="35" t="n">
        <f aca="false">BJ25/BI25*100</f>
        <v>-198.870056497174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840.7</v>
      </c>
      <c r="D26" s="34" t="n">
        <f aca="false">G26+AI26</f>
        <v>2164.2</v>
      </c>
      <c r="E26" s="35" t="n">
        <f aca="false">D26/C26*100</f>
        <v>24.4799619939598</v>
      </c>
      <c r="F26" s="36" t="n">
        <v>2675.7</v>
      </c>
      <c r="G26" s="35" t="n">
        <v>1009.1</v>
      </c>
      <c r="H26" s="35" t="n">
        <f aca="false">G26/F26*100</f>
        <v>37.713495533879</v>
      </c>
      <c r="I26" s="35" t="n">
        <f aca="false">K26+N26+Q26+T26</f>
        <v>624.6</v>
      </c>
      <c r="J26" s="36" t="n">
        <v>1764</v>
      </c>
      <c r="K26" s="35" t="n">
        <v>551</v>
      </c>
      <c r="L26" s="35" t="n">
        <f aca="false">K26/J26*100</f>
        <v>31.2358276643991</v>
      </c>
      <c r="M26" s="36" t="n">
        <v>26.2</v>
      </c>
      <c r="N26" s="35" t="n">
        <v>7.9</v>
      </c>
      <c r="O26" s="35" t="n">
        <f aca="false">N26/M26*100</f>
        <v>30.1526717557252</v>
      </c>
      <c r="P26" s="36" t="n">
        <v>73.1</v>
      </c>
      <c r="Q26" s="35" t="n">
        <v>7.8</v>
      </c>
      <c r="R26" s="35" t="n">
        <f aca="false">Q26/P26*100</f>
        <v>10.6703146374829</v>
      </c>
      <c r="S26" s="36" t="n">
        <v>128.8</v>
      </c>
      <c r="T26" s="35" t="n">
        <v>57.9</v>
      </c>
      <c r="U26" s="35" t="n">
        <f aca="false">T26/S26*100</f>
        <v>44.9534161490683</v>
      </c>
      <c r="V26" s="36" t="n">
        <v>90</v>
      </c>
      <c r="W26" s="37" t="n">
        <v>111.9</v>
      </c>
      <c r="X26" s="35" t="n">
        <f aca="false">W26/V26*100</f>
        <v>124.333333333333</v>
      </c>
      <c r="Y26" s="36"/>
      <c r="Z26" s="37"/>
      <c r="AA26" s="35" t="e">
        <f aca="false">Z26/Y26*100</f>
        <v>#DIV/0!</v>
      </c>
      <c r="AB26" s="36" t="n">
        <v>13.9</v>
      </c>
      <c r="AC26" s="35" t="n">
        <v>0</v>
      </c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165</v>
      </c>
      <c r="AI26" s="35" t="n">
        <v>1155.1</v>
      </c>
      <c r="AJ26" s="35" t="n">
        <f aca="false">AI26/AH26*100</f>
        <v>18.7364152473642</v>
      </c>
      <c r="AK26" s="36" t="n">
        <v>2235.9</v>
      </c>
      <c r="AL26" s="35" t="n">
        <v>1007.1</v>
      </c>
      <c r="AM26" s="35" t="n">
        <f aca="false">AL26/AK26*100</f>
        <v>45.042264859788</v>
      </c>
      <c r="AN26" s="36"/>
      <c r="AO26" s="35"/>
      <c r="AP26" s="35" t="e">
        <f aca="false">AO26/AN26*100</f>
        <v>#DIV/0!</v>
      </c>
      <c r="AQ26" s="47" t="n">
        <v>9086.4</v>
      </c>
      <c r="AR26" s="39" t="n">
        <v>2127.9</v>
      </c>
      <c r="AS26" s="35" t="n">
        <f aca="false">AR26/AQ26*100</f>
        <v>23.4185155837295</v>
      </c>
      <c r="AT26" s="46" t="n">
        <v>1087.3</v>
      </c>
      <c r="AU26" s="35" t="n">
        <v>402.5</v>
      </c>
      <c r="AV26" s="35" t="n">
        <f aca="false">AU26/AT26*100</f>
        <v>37.0183022164996</v>
      </c>
      <c r="AW26" s="41" t="n">
        <v>1075.9</v>
      </c>
      <c r="AX26" s="35" t="n">
        <v>399.1</v>
      </c>
      <c r="AY26" s="35" t="n">
        <f aca="false">AX26/AW26*100</f>
        <v>37.0945255135236</v>
      </c>
      <c r="AZ26" s="47" t="n">
        <v>1027</v>
      </c>
      <c r="BA26" s="43" t="n">
        <v>8</v>
      </c>
      <c r="BB26" s="37" t="n">
        <f aca="false">BA26/AZ26*100</f>
        <v>0.778967867575463</v>
      </c>
      <c r="BC26" s="41" t="n">
        <v>2831.2</v>
      </c>
      <c r="BD26" s="43" t="n">
        <v>439.6</v>
      </c>
      <c r="BE26" s="35" t="n">
        <f aca="false">BD26/BC26*100</f>
        <v>15.5269850240181</v>
      </c>
      <c r="BF26" s="41" t="n">
        <v>2498.6</v>
      </c>
      <c r="BG26" s="39" t="n">
        <v>1137.4</v>
      </c>
      <c r="BH26" s="35" t="n">
        <f aca="false">BG26/BF26*100</f>
        <v>45.5214920355399</v>
      </c>
      <c r="BI26" s="38" t="n">
        <f aca="false">C26-AQ26</f>
        <v>-245.699999999999</v>
      </c>
      <c r="BJ26" s="44" t="n">
        <f aca="false">D26-AR26</f>
        <v>36.2999999999997</v>
      </c>
      <c r="BK26" s="35" t="n">
        <f aca="false">BJ26/BI26*100</f>
        <v>-14.7741147741147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35967.1</v>
      </c>
      <c r="D27" s="34" t="n">
        <f aca="false">SUM(D10:D26)</f>
        <v>41402.9</v>
      </c>
      <c r="E27" s="50" t="n">
        <f aca="false">D27/C27*100</f>
        <v>30.4506752001036</v>
      </c>
      <c r="F27" s="51" t="n">
        <f aca="false">SUM(F10:F26)</f>
        <v>50867.3</v>
      </c>
      <c r="G27" s="52" t="n">
        <f aca="false">SUM(G10:G26)</f>
        <v>22462.7</v>
      </c>
      <c r="H27" s="50" t="n">
        <f aca="false">G27/F27*100</f>
        <v>44.1594108592357</v>
      </c>
      <c r="I27" s="35" t="n">
        <f aca="false">K27+N27+Q27+T27</f>
        <v>12321.1</v>
      </c>
      <c r="J27" s="51" t="n">
        <f aca="false">SUM(J10:J26)</f>
        <v>25098.2</v>
      </c>
      <c r="K27" s="52" t="n">
        <f aca="false">SUM(K10:K26)</f>
        <v>8989.4</v>
      </c>
      <c r="L27" s="50" t="n">
        <f aca="false">K27/J27*100</f>
        <v>35.8169111729128</v>
      </c>
      <c r="M27" s="51" t="n">
        <f aca="false">SUM(M10:M26)</f>
        <v>334.2</v>
      </c>
      <c r="N27" s="52" t="n">
        <f aca="false">SUM(N10:N26)</f>
        <v>143.6</v>
      </c>
      <c r="O27" s="50" t="n">
        <f aca="false">N27/M27*100</f>
        <v>42.9682824655895</v>
      </c>
      <c r="P27" s="51" t="n">
        <f aca="false">SUM(P10:P26)</f>
        <v>1801.1</v>
      </c>
      <c r="Q27" s="52" t="n">
        <f aca="false">SUM(Q10:Q26)</f>
        <v>164.4</v>
      </c>
      <c r="R27" s="50" t="n">
        <f aca="false">Q27/P27*100</f>
        <v>9.12775526067403</v>
      </c>
      <c r="S27" s="51" t="n">
        <f aca="false">SUM(S10:S26)</f>
        <v>9301.2</v>
      </c>
      <c r="T27" s="52" t="n">
        <f aca="false">SUM(T10:T26)</f>
        <v>3023.7</v>
      </c>
      <c r="U27" s="50" t="n">
        <f aca="false">T27/S27*100</f>
        <v>32.508708553735</v>
      </c>
      <c r="V27" s="36" t="n">
        <f aca="false">SUM(V10:V26)</f>
        <v>2776.4</v>
      </c>
      <c r="W27" s="53" t="n">
        <f aca="false">SUM(W10:W26)</f>
        <v>1403</v>
      </c>
      <c r="X27" s="35" t="n">
        <f aca="false">W27/V27*100</f>
        <v>50.5330643999424</v>
      </c>
      <c r="Y27" s="36" t="n">
        <f aca="false">SUM(Y10:Y26)</f>
        <v>0</v>
      </c>
      <c r="Z27" s="53" t="n">
        <f aca="false">SUM(Z10:Z26)</f>
        <v>110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46.5</v>
      </c>
      <c r="AD27" s="35" t="n">
        <f aca="false">AC27/AB27*100</f>
        <v>19.375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5099.8</v>
      </c>
      <c r="AI27" s="36" t="n">
        <f aca="false">SUM(AI10:AI26)</f>
        <v>18940.2</v>
      </c>
      <c r="AJ27" s="35" t="n">
        <f aca="false">AI27/AH27*100</f>
        <v>22.2564565369131</v>
      </c>
      <c r="AK27" s="36" t="n">
        <f aca="false">SUM(AK10:AK26)</f>
        <v>34227.1</v>
      </c>
      <c r="AL27" s="35" t="n">
        <f aca="false">SUM(AL10:AL26)</f>
        <v>15540.4</v>
      </c>
      <c r="AM27" s="35" t="n">
        <f aca="false">AL27/AK27*100</f>
        <v>45.4037882262885</v>
      </c>
      <c r="AN27" s="36" t="n">
        <f aca="false">SUM(AN10:AN26)</f>
        <v>1694.2</v>
      </c>
      <c r="AO27" s="35" t="n">
        <f aca="false">SUM(AO10:AO26)</f>
        <v>545</v>
      </c>
      <c r="AP27" s="35" t="n">
        <f aca="false">AO27/AN27*100</f>
        <v>32.1685751387085</v>
      </c>
      <c r="AQ27" s="36" t="n">
        <f aca="false">SUM(AQ10:AQ26)</f>
        <v>153479.5</v>
      </c>
      <c r="AR27" s="35" t="n">
        <f aca="false">SUM(AR10:AR26)</f>
        <v>48284.9</v>
      </c>
      <c r="AS27" s="35" t="n">
        <f aca="false">AR27/AQ27*100</f>
        <v>31.4601624321163</v>
      </c>
      <c r="AT27" s="36" t="n">
        <f aca="false">SUM(AT10:AT26)</f>
        <v>21334.4</v>
      </c>
      <c r="AU27" s="35" t="n">
        <f aca="false">SUM(AU10:AU26)</f>
        <v>8505.1</v>
      </c>
      <c r="AV27" s="35" t="n">
        <f aca="false">AU27/AT27*100</f>
        <v>39.8656629668517</v>
      </c>
      <c r="AW27" s="36" t="n">
        <f aca="false">SUM(AW10:AW26)</f>
        <v>18635</v>
      </c>
      <c r="AX27" s="35" t="n">
        <f aca="false">SUM(AX10:AX26)</f>
        <v>6789.4</v>
      </c>
      <c r="AY27" s="35" t="n">
        <f aca="false">AX27/AW27*100</f>
        <v>36.433592701905</v>
      </c>
      <c r="AZ27" s="36" t="n">
        <f aca="false">SUM(AZ10:AZ26)</f>
        <v>18166.7</v>
      </c>
      <c r="BA27" s="37" t="n">
        <f aca="false">SUM(BA10:BA26)</f>
        <v>2091</v>
      </c>
      <c r="BB27" s="37" t="n">
        <f aca="false">BA27/AZ27*100</f>
        <v>11.5100706237236</v>
      </c>
      <c r="BC27" s="36" t="n">
        <f aca="false">SUM(BC10:BC26)</f>
        <v>52088.1</v>
      </c>
      <c r="BD27" s="37" t="n">
        <f aca="false">SUM(BD10:BD26)</f>
        <v>24161.6</v>
      </c>
      <c r="BE27" s="35" t="n">
        <f aca="false">BD27/BC27*100</f>
        <v>46.3860267508318</v>
      </c>
      <c r="BF27" s="36" t="n">
        <f aca="false">SUM(BF10:BF26)</f>
        <v>40759.1</v>
      </c>
      <c r="BG27" s="35" t="n">
        <f aca="false">SUM(BG10:BG26)</f>
        <v>12878.5</v>
      </c>
      <c r="BH27" s="35" t="n">
        <f aca="false">BG27/BF27*100</f>
        <v>31.5966250481488</v>
      </c>
      <c r="BI27" s="47" t="n">
        <f aca="false">SUM(BI10:BI26)</f>
        <v>-17512.4</v>
      </c>
      <c r="BJ27" s="54" t="n">
        <f aca="false">SUM(BJ10:BJ26)</f>
        <v>-6882</v>
      </c>
      <c r="BK27" s="35" t="n">
        <f aca="false">BJ27/BI27*100</f>
        <v>39.2978689385807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fin</cp:lastModifiedBy>
  <cp:lastPrinted>2014-06-03T05:32:07Z</cp:lastPrinted>
  <dcterms:modified xsi:type="dcterms:W3CDTF">2014-06-17T09:26:29Z</dcterms:modified>
  <cp:revision>0</cp:revision>
  <dc:subject/>
  <dc:title/>
</cp:coreProperties>
</file>