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апрел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BD1" activePane="topRight" state="split"/>
      <selection pane="topLeft" activeCell="A7" activeCellId="0" sqref="A7"/>
      <selection pane="topRight" activeCell="BF27" activeCellId="0" sqref="B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349.9</v>
      </c>
      <c r="D10" s="34" t="n">
        <f aca="false">G10+AI10</f>
        <v>882.1</v>
      </c>
      <c r="E10" s="35" t="n">
        <f aca="false">D10/C10*100</f>
        <v>20.2786270948757</v>
      </c>
      <c r="F10" s="36" t="n">
        <v>957.8</v>
      </c>
      <c r="G10" s="35" t="n">
        <v>133.1</v>
      </c>
      <c r="H10" s="35" t="n">
        <f aca="false">G10/F10*100</f>
        <v>13.8964293171852</v>
      </c>
      <c r="I10" s="35" t="n">
        <f aca="false">K10+N10+Q10+T10</f>
        <v>58.1</v>
      </c>
      <c r="J10" s="36" t="n">
        <v>158</v>
      </c>
      <c r="K10" s="35" t="n">
        <v>36.8</v>
      </c>
      <c r="L10" s="35" t="n">
        <f aca="false">K10/J10*100</f>
        <v>23.2911392405063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3.1</v>
      </c>
      <c r="R10" s="35" t="n">
        <f aca="false">Q10/P10*100</f>
        <v>5.61594202898551</v>
      </c>
      <c r="S10" s="36" t="n">
        <v>332.1</v>
      </c>
      <c r="T10" s="35" t="n">
        <v>18.2</v>
      </c>
      <c r="U10" s="35" t="n">
        <f aca="false">T10/S10*100</f>
        <v>5.48027702499247</v>
      </c>
      <c r="V10" s="36" t="n">
        <v>84.6</v>
      </c>
      <c r="W10" s="37" t="n">
        <v>5</v>
      </c>
      <c r="X10" s="35" t="n">
        <f aca="false">W10/V10*100</f>
        <v>5.91016548463357</v>
      </c>
      <c r="Y10" s="36"/>
      <c r="Z10" s="37"/>
      <c r="AA10" s="35" t="e">
        <f aca="false">Z10/Y10*100</f>
        <v>#DIV/0!</v>
      </c>
      <c r="AB10" s="36" t="n">
        <v>8.3</v>
      </c>
      <c r="AC10" s="35" t="n">
        <v>3</v>
      </c>
      <c r="AD10" s="35" t="n">
        <f aca="false">AC10/AB10*100</f>
        <v>36.144578313253</v>
      </c>
      <c r="AE10" s="36"/>
      <c r="AF10" s="35"/>
      <c r="AG10" s="35" t="e">
        <f aca="false">AF10/AE10*100</f>
        <v>#DIV/0!</v>
      </c>
      <c r="AH10" s="36" t="n">
        <v>3392.1</v>
      </c>
      <c r="AI10" s="35" t="n">
        <v>749</v>
      </c>
      <c r="AJ10" s="35" t="n">
        <f aca="false">AI10/AH10*100</f>
        <v>22.0807169599953</v>
      </c>
      <c r="AK10" s="36" t="n">
        <v>2533.3</v>
      </c>
      <c r="AL10" s="35" t="n">
        <v>702.9</v>
      </c>
      <c r="AM10" s="35" t="n">
        <f aca="false">AL10/AK10*100</f>
        <v>27.7464177160226</v>
      </c>
      <c r="AN10" s="36"/>
      <c r="AO10" s="35"/>
      <c r="AP10" s="35" t="e">
        <f aca="false">AO10/AN10*100</f>
        <v>#DIV/0!</v>
      </c>
      <c r="AQ10" s="38" t="n">
        <v>4397.2</v>
      </c>
      <c r="AR10" s="39" t="n">
        <v>875.9</v>
      </c>
      <c r="AS10" s="35" t="n">
        <f aca="false">AR10/AQ10*100</f>
        <v>19.9194942235968</v>
      </c>
      <c r="AT10" s="40" t="n">
        <v>935.3</v>
      </c>
      <c r="AU10" s="35" t="n">
        <v>233.3</v>
      </c>
      <c r="AV10" s="35" t="n">
        <f aca="false">AU10/AT10*100</f>
        <v>24.943868277558</v>
      </c>
      <c r="AW10" s="41" t="n">
        <v>928.6</v>
      </c>
      <c r="AX10" s="35" t="n">
        <v>231.6</v>
      </c>
      <c r="AY10" s="35" t="n">
        <f aca="false">AX10/AW10*100</f>
        <v>24.9407710531984</v>
      </c>
      <c r="AZ10" s="42" t="n">
        <v>612.3</v>
      </c>
      <c r="BA10" s="43" t="n">
        <v>75.6</v>
      </c>
      <c r="BB10" s="37" t="n">
        <f aca="false">BA10/AZ10*100</f>
        <v>12.3468887800098</v>
      </c>
      <c r="BC10" s="41" t="n">
        <v>618.1</v>
      </c>
      <c r="BD10" s="43" t="n">
        <v>178.8</v>
      </c>
      <c r="BE10" s="35" t="n">
        <f aca="false">BD10/BC10*100</f>
        <v>28.9273580326808</v>
      </c>
      <c r="BF10" s="41" t="n">
        <v>1599.1</v>
      </c>
      <c r="BG10" s="39" t="n">
        <v>380</v>
      </c>
      <c r="BH10" s="35" t="n">
        <f aca="false">BG10/BF10*100</f>
        <v>23.7633668938778</v>
      </c>
      <c r="BI10" s="38" t="n">
        <f aca="false">C10-AQ10</f>
        <v>-47.3000000000002</v>
      </c>
      <c r="BJ10" s="44" t="n">
        <f aca="false">D10-AR10</f>
        <v>6.20000000000005</v>
      </c>
      <c r="BK10" s="35" t="n">
        <f aca="false">BJ10/BI10*100</f>
        <v>-13.107822410148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385.1</v>
      </c>
      <c r="D11" s="34" t="n">
        <f aca="false">G11+AI11</f>
        <v>897.6</v>
      </c>
      <c r="E11" s="35" t="n">
        <f aca="false">D11/C11*100</f>
        <v>20.4693165492235</v>
      </c>
      <c r="F11" s="36" t="n">
        <v>1306.8</v>
      </c>
      <c r="G11" s="35" t="n">
        <v>231.7</v>
      </c>
      <c r="H11" s="35" t="n">
        <f aca="false">G11/F11*100</f>
        <v>17.7303336394245</v>
      </c>
      <c r="I11" s="35" t="n">
        <f aca="false">K11+N11+Q11+T11</f>
        <v>75.6</v>
      </c>
      <c r="J11" s="36" t="n">
        <v>157.7</v>
      </c>
      <c r="K11" s="35" t="n">
        <v>37.5</v>
      </c>
      <c r="L11" s="35" t="n">
        <f aca="false">K11/J11*100</f>
        <v>23.7793278376665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24.2</v>
      </c>
      <c r="R11" s="35" t="n">
        <f aca="false">Q11/P11*100</f>
        <v>18.5725249424405</v>
      </c>
      <c r="S11" s="36" t="n">
        <v>212.4</v>
      </c>
      <c r="T11" s="35" t="n">
        <v>13.9</v>
      </c>
      <c r="U11" s="35" t="n">
        <f aca="false">T11/S11*100</f>
        <v>6.54425612052731</v>
      </c>
      <c r="V11" s="36" t="n">
        <v>17.5</v>
      </c>
      <c r="W11" s="37" t="n">
        <v>5.3</v>
      </c>
      <c r="X11" s="35" t="n">
        <f aca="false">W11/V11*100</f>
        <v>30.2857142857143</v>
      </c>
      <c r="Y11" s="36"/>
      <c r="Z11" s="37"/>
      <c r="AA11" s="35" t="e">
        <f aca="false">Z11/Y11*100</f>
        <v>#DIV/0!</v>
      </c>
      <c r="AB11" s="36" t="n">
        <v>0.5</v>
      </c>
      <c r="AC11" s="35"/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078.3</v>
      </c>
      <c r="AI11" s="35" t="n">
        <v>665.9</v>
      </c>
      <c r="AJ11" s="35" t="n">
        <f aca="false">AI11/AH11*100</f>
        <v>21.6320696488321</v>
      </c>
      <c r="AK11" s="36" t="n">
        <v>2237.4</v>
      </c>
      <c r="AL11" s="35" t="n">
        <v>621.7</v>
      </c>
      <c r="AM11" s="35" t="n">
        <f aca="false">AL11/AK11*100</f>
        <v>27.7867167247698</v>
      </c>
      <c r="AN11" s="36"/>
      <c r="AO11" s="35"/>
      <c r="AP11" s="35" t="e">
        <f aca="false">AO11/AN11*100</f>
        <v>#DIV/0!</v>
      </c>
      <c r="AQ11" s="38" t="n">
        <v>4385.1</v>
      </c>
      <c r="AR11" s="39" t="n">
        <v>368.5</v>
      </c>
      <c r="AS11" s="35" t="n">
        <f aca="false">AR11/AQ11*100</f>
        <v>8.4034571617523</v>
      </c>
      <c r="AT11" s="46" t="n">
        <v>905.3</v>
      </c>
      <c r="AU11" s="35" t="n">
        <v>196.8</v>
      </c>
      <c r="AV11" s="35" t="n">
        <f aca="false">AU11/AT11*100</f>
        <v>21.738650171214</v>
      </c>
      <c r="AW11" s="41" t="n">
        <v>901.3</v>
      </c>
      <c r="AX11" s="35" t="n">
        <v>196.8</v>
      </c>
      <c r="AY11" s="35" t="n">
        <f aca="false">AX11/AW11*100</f>
        <v>21.8351270387219</v>
      </c>
      <c r="AZ11" s="47" t="n">
        <v>629.3</v>
      </c>
      <c r="BA11" s="43"/>
      <c r="BB11" s="37" t="n">
        <f aca="false">BA11/AZ11*100</f>
        <v>0</v>
      </c>
      <c r="BC11" s="41" t="n">
        <v>766.4</v>
      </c>
      <c r="BD11" s="43"/>
      <c r="BE11" s="35" t="n">
        <f aca="false">BD11/BC11*100</f>
        <v>0</v>
      </c>
      <c r="BF11" s="41" t="n">
        <v>1431.6</v>
      </c>
      <c r="BG11" s="39" t="n">
        <v>158.8</v>
      </c>
      <c r="BH11" s="35" t="n">
        <f aca="false">BG11/BF11*100</f>
        <v>11.0924839340598</v>
      </c>
      <c r="BI11" s="38" t="n">
        <f aca="false">C11-AQ11</f>
        <v>0</v>
      </c>
      <c r="BJ11" s="44" t="n">
        <f aca="false">D11-AR11</f>
        <v>529.1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101.6</v>
      </c>
      <c r="D12" s="34" t="n">
        <f aca="false">G12+AI12</f>
        <v>916.9</v>
      </c>
      <c r="E12" s="35" t="n">
        <f aca="false">D12/C12*100</f>
        <v>17.9727928493022</v>
      </c>
      <c r="F12" s="36" t="n">
        <v>1597.9</v>
      </c>
      <c r="G12" s="35" t="n">
        <v>216.5</v>
      </c>
      <c r="H12" s="35" t="n">
        <f aca="false">G12/F12*100</f>
        <v>13.5490331059516</v>
      </c>
      <c r="I12" s="35" t="n">
        <f aca="false">K12+N12+Q12+T12</f>
        <v>125</v>
      </c>
      <c r="J12" s="36" t="n">
        <v>403.9</v>
      </c>
      <c r="K12" s="35" t="n">
        <v>93.6</v>
      </c>
      <c r="L12" s="35" t="n">
        <f aca="false">K12/J12*100</f>
        <v>23.1740529834117</v>
      </c>
      <c r="M12" s="36" t="n">
        <v>13.8</v>
      </c>
      <c r="N12" s="35" t="n">
        <v>0</v>
      </c>
      <c r="O12" s="35" t="n">
        <f aca="false">N12/M12*100</f>
        <v>0</v>
      </c>
      <c r="P12" s="36" t="n">
        <v>135.5</v>
      </c>
      <c r="Q12" s="35" t="n">
        <v>10.4</v>
      </c>
      <c r="R12" s="35" t="n">
        <f aca="false">Q12/P12*100</f>
        <v>7.67527675276753</v>
      </c>
      <c r="S12" s="48" t="n">
        <v>446.2</v>
      </c>
      <c r="T12" s="35" t="n">
        <v>21</v>
      </c>
      <c r="U12" s="35" t="n">
        <f aca="false">T12/S12*100</f>
        <v>4.70640968175706</v>
      </c>
      <c r="V12" s="36" t="n">
        <v>54.2</v>
      </c>
      <c r="W12" s="37" t="n">
        <v>21.9</v>
      </c>
      <c r="X12" s="35" t="n">
        <f aca="false">W12/V12*100</f>
        <v>40.4059040590406</v>
      </c>
      <c r="Y12" s="36"/>
      <c r="Z12" s="37"/>
      <c r="AA12" s="35" t="e">
        <f aca="false">Z12/Y12*100</f>
        <v>#DIV/0!</v>
      </c>
      <c r="AB12" s="36" t="n">
        <v>33.8</v>
      </c>
      <c r="AC12" s="35"/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3503.7</v>
      </c>
      <c r="AI12" s="35" t="n">
        <v>700.4</v>
      </c>
      <c r="AJ12" s="35" t="n">
        <f aca="false">AI12/AH12*100</f>
        <v>19.9902959728287</v>
      </c>
      <c r="AK12" s="36" t="n">
        <v>2245.4</v>
      </c>
      <c r="AL12" s="35" t="n">
        <v>635.6</v>
      </c>
      <c r="AM12" s="35" t="n">
        <f aca="false">AL12/AK12*100</f>
        <v>28.306760488109</v>
      </c>
      <c r="AN12" s="36"/>
      <c r="AO12" s="35"/>
      <c r="AP12" s="35" t="e">
        <f aca="false">AO12/AN12*100</f>
        <v>#DIV/0!</v>
      </c>
      <c r="AQ12" s="47" t="n">
        <v>5101.6</v>
      </c>
      <c r="AR12" s="39" t="n">
        <v>726.6</v>
      </c>
      <c r="AS12" s="35" t="n">
        <f aca="false">AR12/AQ12*100</f>
        <v>14.2425905598244</v>
      </c>
      <c r="AT12" s="46" t="n">
        <v>907.3</v>
      </c>
      <c r="AU12" s="35" t="n">
        <v>193.7</v>
      </c>
      <c r="AV12" s="35" t="n">
        <f aca="false">AU12/AT12*100</f>
        <v>21.3490576435578</v>
      </c>
      <c r="AW12" s="41" t="n">
        <v>901.3</v>
      </c>
      <c r="AX12" s="35" t="n">
        <v>193.7</v>
      </c>
      <c r="AY12" s="35" t="n">
        <f aca="false">AX12/AW12*100</f>
        <v>21.4911794075225</v>
      </c>
      <c r="AZ12" s="47" t="n">
        <v>460.6</v>
      </c>
      <c r="BA12" s="43" t="n">
        <v>56.7</v>
      </c>
      <c r="BB12" s="37" t="n">
        <f aca="false">BA12/AZ12*100</f>
        <v>12.3100303951368</v>
      </c>
      <c r="BC12" s="41" t="n">
        <v>1152.4</v>
      </c>
      <c r="BD12" s="43" t="n">
        <v>99.8</v>
      </c>
      <c r="BE12" s="35" t="n">
        <f aca="false">BD12/BC12*100</f>
        <v>8.66018743491843</v>
      </c>
      <c r="BF12" s="41" t="n">
        <v>2505.7</v>
      </c>
      <c r="BG12" s="39" t="n">
        <v>353.2</v>
      </c>
      <c r="BH12" s="35" t="n">
        <f aca="false">BG12/BF12*100</f>
        <v>14.0958614359261</v>
      </c>
      <c r="BI12" s="38" t="n">
        <f aca="false">C12-AQ12</f>
        <v>0</v>
      </c>
      <c r="BJ12" s="44" t="n">
        <f aca="false">D12-AR12</f>
        <v>190.3</v>
      </c>
      <c r="BK12" s="35" t="e">
        <f aca="false">BJ12/BI12*100</f>
        <v>#DIV/0!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544.4</v>
      </c>
      <c r="D13" s="34" t="n">
        <f aca="false">G13+AI13</f>
        <v>873.5</v>
      </c>
      <c r="E13" s="35" t="n">
        <f aca="false">D13/C13*100</f>
        <v>24.6445096490238</v>
      </c>
      <c r="F13" s="36" t="n">
        <v>1615.5</v>
      </c>
      <c r="G13" s="35" t="n">
        <v>384.8</v>
      </c>
      <c r="H13" s="35" t="n">
        <f aca="false">G13/F13*100</f>
        <v>23.8192510058805</v>
      </c>
      <c r="I13" s="35" t="n">
        <f aca="false">K13+N13+Q13+T13</f>
        <v>122.7</v>
      </c>
      <c r="J13" s="36" t="n">
        <v>228.7</v>
      </c>
      <c r="K13" s="35" t="n">
        <v>37.1</v>
      </c>
      <c r="L13" s="35" t="n">
        <f aca="false">K13/J13*100</f>
        <v>16.2221250546568</v>
      </c>
      <c r="M13" s="36" t="n">
        <v>138.2</v>
      </c>
      <c r="N13" s="35" t="n">
        <v>64.6</v>
      </c>
      <c r="O13" s="35" t="n">
        <f aca="false">N13/M13*100</f>
        <v>46.7438494934877</v>
      </c>
      <c r="P13" s="36" t="n">
        <v>42.6</v>
      </c>
      <c r="Q13" s="35" t="n">
        <v>2.9</v>
      </c>
      <c r="R13" s="35" t="n">
        <f aca="false">Q13/P13*100</f>
        <v>6.8075117370892</v>
      </c>
      <c r="S13" s="36" t="n">
        <v>240.6</v>
      </c>
      <c r="T13" s="35" t="n">
        <v>18.1</v>
      </c>
      <c r="U13" s="35" t="n">
        <f aca="false">T13/S13*100</f>
        <v>7.52285951787199</v>
      </c>
      <c r="V13" s="36" t="n">
        <v>31.2</v>
      </c>
      <c r="W13" s="37" t="n">
        <v>12.7</v>
      </c>
      <c r="X13" s="35" t="n">
        <f aca="false">W13/V13*100</f>
        <v>40.7051282051282</v>
      </c>
      <c r="Y13" s="36"/>
      <c r="Z13" s="37"/>
      <c r="AA13" s="35" t="e">
        <f aca="false">Z13/Y13*100</f>
        <v>#DIV/0!</v>
      </c>
      <c r="AB13" s="36" t="n">
        <v>62.4</v>
      </c>
      <c r="AC13" s="35"/>
      <c r="AD13" s="35" t="n">
        <f aca="false">AC13/AB13*100</f>
        <v>0</v>
      </c>
      <c r="AE13" s="36"/>
      <c r="AF13" s="35"/>
      <c r="AG13" s="35" t="e">
        <f aca="false">AF13/AE13*100</f>
        <v>#DIV/0!</v>
      </c>
      <c r="AH13" s="36" t="n">
        <v>1928.9</v>
      </c>
      <c r="AI13" s="35" t="n">
        <v>488.7</v>
      </c>
      <c r="AJ13" s="35" t="n">
        <f aca="false">AI13/AH13*100</f>
        <v>25.33568355021</v>
      </c>
      <c r="AK13" s="36" t="n">
        <v>1586.2</v>
      </c>
      <c r="AL13" s="35" t="n">
        <v>448.8</v>
      </c>
      <c r="AM13" s="35" t="n">
        <f aca="false">AL13/AK13*100</f>
        <v>28.2940360610264</v>
      </c>
      <c r="AN13" s="36"/>
      <c r="AO13" s="35"/>
      <c r="AP13" s="35" t="e">
        <f aca="false">AO13/AN13*100</f>
        <v>#DIV/0!</v>
      </c>
      <c r="AQ13" s="47" t="n">
        <v>3657</v>
      </c>
      <c r="AR13" s="39" t="n">
        <v>791.3</v>
      </c>
      <c r="AS13" s="35" t="n">
        <f aca="false">AR13/AQ13*100</f>
        <v>21.6379546076019</v>
      </c>
      <c r="AT13" s="46" t="n">
        <v>905.7</v>
      </c>
      <c r="AU13" s="35" t="n">
        <v>220.1</v>
      </c>
      <c r="AV13" s="35" t="n">
        <f aca="false">AU13/AT13*100</f>
        <v>24.3016451363586</v>
      </c>
      <c r="AW13" s="41" t="n">
        <v>901.3</v>
      </c>
      <c r="AX13" s="35" t="n">
        <v>220.1</v>
      </c>
      <c r="AY13" s="35" t="n">
        <f aca="false">AX13/AW13*100</f>
        <v>24.4202818151559</v>
      </c>
      <c r="AZ13" s="47" t="n">
        <v>651.3</v>
      </c>
      <c r="BA13" s="43" t="n">
        <v>60.5</v>
      </c>
      <c r="BB13" s="37" t="n">
        <f aca="false">BA13/AZ13*100</f>
        <v>9.28911407953324</v>
      </c>
      <c r="BC13" s="41" t="n">
        <v>817.6</v>
      </c>
      <c r="BD13" s="43" t="n">
        <v>197.4</v>
      </c>
      <c r="BE13" s="35" t="n">
        <f aca="false">BD13/BC13*100</f>
        <v>24.1438356164384</v>
      </c>
      <c r="BF13" s="41" t="n">
        <v>1200</v>
      </c>
      <c r="BG13" s="39" t="n">
        <v>300</v>
      </c>
      <c r="BH13" s="35" t="n">
        <f aca="false">BG13/BF13*100</f>
        <v>25</v>
      </c>
      <c r="BI13" s="38" t="n">
        <f aca="false">C13-AQ13</f>
        <v>-112.6</v>
      </c>
      <c r="BJ13" s="44" t="n">
        <f aca="false">D13-AR13</f>
        <v>82.2000000000001</v>
      </c>
      <c r="BK13" s="35" t="n">
        <f aca="false">BJ13/BI13*100</f>
        <v>-73.0017761989344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340.2</v>
      </c>
      <c r="D14" s="34" t="n">
        <f aca="false">G14+AI14</f>
        <v>810</v>
      </c>
      <c r="E14" s="35" t="n">
        <f aca="false">D14/C14*100</f>
        <v>18.6627344362011</v>
      </c>
      <c r="F14" s="36" t="n">
        <v>3403.3</v>
      </c>
      <c r="G14" s="35" t="n">
        <v>553</v>
      </c>
      <c r="H14" s="35" t="n">
        <f aca="false">G14/F14*100</f>
        <v>16.2489348573443</v>
      </c>
      <c r="I14" s="35" t="n">
        <f aca="false">K14+N14+Q14+T14</f>
        <v>395.5</v>
      </c>
      <c r="J14" s="36" t="n">
        <v>1829.4</v>
      </c>
      <c r="K14" s="35" t="n">
        <v>290.7</v>
      </c>
      <c r="L14" s="35" t="n">
        <f aca="false">K14/J14*100</f>
        <v>15.8904558871761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-3.1</v>
      </c>
      <c r="R14" s="35" t="n">
        <f aca="false">Q14/P14*100</f>
        <v>-5.47703180212014</v>
      </c>
      <c r="S14" s="36" t="n">
        <v>659.8</v>
      </c>
      <c r="T14" s="35" t="n">
        <v>107.9</v>
      </c>
      <c r="U14" s="35" t="n">
        <f aca="false">T14/S14*100</f>
        <v>16.3534404364959</v>
      </c>
      <c r="V14" s="36" t="n">
        <v>115.9</v>
      </c>
      <c r="W14" s="37" t="n">
        <v>45.9</v>
      </c>
      <c r="X14" s="35" t="n">
        <f aca="false">W14/V14*100</f>
        <v>39.6031061259707</v>
      </c>
      <c r="Y14" s="36"/>
      <c r="Z14" s="37"/>
      <c r="AA14" s="35" t="e">
        <f aca="false">Z14/Y14*100</f>
        <v>#DIV/0!</v>
      </c>
      <c r="AB14" s="36" t="n">
        <v>0.6</v>
      </c>
      <c r="AC14" s="35"/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936.9</v>
      </c>
      <c r="AI14" s="35" t="n">
        <v>257</v>
      </c>
      <c r="AJ14" s="35" t="n">
        <f aca="false">AI14/AH14*100</f>
        <v>27.4308891023588</v>
      </c>
      <c r="AK14" s="36" t="n">
        <v>502.8</v>
      </c>
      <c r="AL14" s="35" t="n">
        <v>194.6</v>
      </c>
      <c r="AM14" s="35" t="n">
        <f aca="false">AL14/AK14*100</f>
        <v>38.703261734288</v>
      </c>
      <c r="AN14" s="36"/>
      <c r="AO14" s="35"/>
      <c r="AP14" s="35" t="e">
        <f aca="false">AO14/AN14*100</f>
        <v>#DIV/0!</v>
      </c>
      <c r="AQ14" s="47" t="n">
        <v>4340.2</v>
      </c>
      <c r="AR14" s="39" t="n">
        <v>692.2</v>
      </c>
      <c r="AS14" s="35" t="n">
        <f aca="false">AR14/AQ14*100</f>
        <v>15.9485737984425</v>
      </c>
      <c r="AT14" s="46" t="n">
        <v>906.3</v>
      </c>
      <c r="AU14" s="35" t="n">
        <v>161.9</v>
      </c>
      <c r="AV14" s="35" t="n">
        <f aca="false">AU14/AT14*100</f>
        <v>17.8638419949244</v>
      </c>
      <c r="AW14" s="41" t="n">
        <v>901.3</v>
      </c>
      <c r="AX14" s="35" t="n">
        <v>161.9</v>
      </c>
      <c r="AY14" s="35" t="n">
        <f aca="false">AX14/AW14*100</f>
        <v>17.9629424165095</v>
      </c>
      <c r="AZ14" s="47" t="n">
        <v>777.4</v>
      </c>
      <c r="BA14" s="43" t="n">
        <v>75</v>
      </c>
      <c r="BB14" s="37" t="n">
        <f aca="false">BA14/AZ14*100</f>
        <v>9.64754309235915</v>
      </c>
      <c r="BC14" s="41" t="n">
        <v>976</v>
      </c>
      <c r="BD14" s="43" t="n">
        <v>35.2</v>
      </c>
      <c r="BE14" s="35" t="n">
        <f aca="false">BD14/BC14*100</f>
        <v>3.60655737704918</v>
      </c>
      <c r="BF14" s="41" t="n">
        <v>1582.7</v>
      </c>
      <c r="BG14" s="39" t="n">
        <v>395.6</v>
      </c>
      <c r="BH14" s="35" t="n">
        <f aca="false">BG14/BF14*100</f>
        <v>24.9952612623997</v>
      </c>
      <c r="BI14" s="38" t="n">
        <f aca="false">C14-AQ14</f>
        <v>0</v>
      </c>
      <c r="BJ14" s="44" t="n">
        <f aca="false">D14-AR14</f>
        <v>117.8</v>
      </c>
      <c r="BK14" s="35" t="e">
        <f aca="false">BJ14/BI14*100</f>
        <v>#DIV/0!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724.6</v>
      </c>
      <c r="D15" s="34" t="n">
        <f aca="false">G15+AI15</f>
        <v>806</v>
      </c>
      <c r="E15" s="35" t="n">
        <f aca="false">D15/C15*100</f>
        <v>17.0596452609745</v>
      </c>
      <c r="F15" s="36" t="n">
        <v>1665.7</v>
      </c>
      <c r="G15" s="35" t="n">
        <v>183.7</v>
      </c>
      <c r="H15" s="35" t="n">
        <f aca="false">G15/F15*100</f>
        <v>11.0283964699526</v>
      </c>
      <c r="I15" s="35" t="n">
        <f aca="false">K15+N15+Q15+T15</f>
        <v>60</v>
      </c>
      <c r="J15" s="36" t="n">
        <v>464.9</v>
      </c>
      <c r="K15" s="35" t="n">
        <v>43.9</v>
      </c>
      <c r="L15" s="35" t="n">
        <f aca="false">K15/J15*100</f>
        <v>9.4428909442891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2.3</v>
      </c>
      <c r="R15" s="35" t="n">
        <f aca="false">Q15/P15*100</f>
        <v>3.37243401759531</v>
      </c>
      <c r="S15" s="36" t="n">
        <v>355.2</v>
      </c>
      <c r="T15" s="35" t="n">
        <v>13.8</v>
      </c>
      <c r="U15" s="35" t="n">
        <f aca="false">T15/S15*100</f>
        <v>3.88513513513514</v>
      </c>
      <c r="V15" s="36" t="n">
        <v>11.9</v>
      </c>
      <c r="W15" s="37" t="n">
        <v>0.4</v>
      </c>
      <c r="X15" s="35" t="n">
        <f aca="false">W15/V15*100</f>
        <v>3.36134453781513</v>
      </c>
      <c r="Y15" s="36"/>
      <c r="Z15" s="37"/>
      <c r="AA15" s="35" t="e">
        <f aca="false">Z15/Y15*100</f>
        <v>#DIV/0!</v>
      </c>
      <c r="AB15" s="36" t="n">
        <v>0.8</v>
      </c>
      <c r="AC15" s="35"/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3058.9</v>
      </c>
      <c r="AI15" s="35" t="n">
        <v>622.3</v>
      </c>
      <c r="AJ15" s="35" t="n">
        <f aca="false">AI15/AH15*100</f>
        <v>20.3439144790611</v>
      </c>
      <c r="AK15" s="36" t="n">
        <v>2050.9</v>
      </c>
      <c r="AL15" s="35" t="n">
        <v>578.3</v>
      </c>
      <c r="AM15" s="35" t="n">
        <f aca="false">AL15/AK15*100</f>
        <v>28.1973767614218</v>
      </c>
      <c r="AN15" s="36"/>
      <c r="AO15" s="35"/>
      <c r="AP15" s="35" t="e">
        <f aca="false">AO15/AN15*100</f>
        <v>#DIV/0!</v>
      </c>
      <c r="AQ15" s="47" t="n">
        <v>4724.6</v>
      </c>
      <c r="AR15" s="39" t="n">
        <v>589</v>
      </c>
      <c r="AS15" s="35" t="n">
        <f aca="false">AR15/AQ15*100</f>
        <v>12.4666638445583</v>
      </c>
      <c r="AT15" s="46" t="n">
        <v>906.3</v>
      </c>
      <c r="AU15" s="35" t="n">
        <v>186.9</v>
      </c>
      <c r="AV15" s="35" t="n">
        <f aca="false">AU15/AT15*100</f>
        <v>20.6223104932142</v>
      </c>
      <c r="AW15" s="41" t="n">
        <v>899.9</v>
      </c>
      <c r="AX15" s="35" t="n">
        <v>185.6</v>
      </c>
      <c r="AY15" s="35" t="n">
        <f aca="false">AX15/AW15*100</f>
        <v>20.6245138348705</v>
      </c>
      <c r="AZ15" s="47" t="n">
        <v>736.8</v>
      </c>
      <c r="BA15" s="43"/>
      <c r="BB15" s="37" t="n">
        <f aca="false">BA15/AZ15*100</f>
        <v>0</v>
      </c>
      <c r="BC15" s="41" t="n">
        <v>879.4</v>
      </c>
      <c r="BD15" s="43" t="n">
        <v>94.1</v>
      </c>
      <c r="BE15" s="35" t="n">
        <f aca="false">BD15/BC15*100</f>
        <v>10.7004775983625</v>
      </c>
      <c r="BF15" s="41" t="n">
        <v>1905</v>
      </c>
      <c r="BG15" s="39" t="n">
        <v>298.9</v>
      </c>
      <c r="BH15" s="35" t="n">
        <f aca="false">BG15/BF15*100</f>
        <v>15.6902887139108</v>
      </c>
      <c r="BI15" s="38" t="n">
        <f aca="false">C15-AQ15</f>
        <v>0</v>
      </c>
      <c r="BJ15" s="44" t="n">
        <f aca="false">D15-AR15</f>
        <v>217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207.5</v>
      </c>
      <c r="D16" s="34" t="n">
        <f aca="false">G16+AI16</f>
        <v>488.6</v>
      </c>
      <c r="E16" s="35" t="n">
        <f aca="false">D16/C16*100</f>
        <v>22.1336353340883</v>
      </c>
      <c r="F16" s="36" t="n">
        <v>508.7</v>
      </c>
      <c r="G16" s="35" t="n">
        <v>67.1</v>
      </c>
      <c r="H16" s="35" t="n">
        <f aca="false">G16/F16*100</f>
        <v>13.1904855514055</v>
      </c>
      <c r="I16" s="35" t="n">
        <f aca="false">K16+N16+Q16+T16</f>
        <v>16.4</v>
      </c>
      <c r="J16" s="36" t="n">
        <v>35.3</v>
      </c>
      <c r="K16" s="35" t="n">
        <v>5.9</v>
      </c>
      <c r="L16" s="35" t="n">
        <f aca="false">K16/J16*100</f>
        <v>16.71388101983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3.3</v>
      </c>
      <c r="R16" s="35" t="n">
        <f aca="false">Q16/P16*100</f>
        <v>11.7021276595745</v>
      </c>
      <c r="S16" s="36" t="n">
        <v>167.9</v>
      </c>
      <c r="T16" s="35" t="n">
        <v>7.2</v>
      </c>
      <c r="U16" s="35" t="n">
        <f aca="false">T16/S16*100</f>
        <v>4.28826682549136</v>
      </c>
      <c r="V16" s="36" t="n">
        <v>26.8</v>
      </c>
      <c r="W16" s="37" t="n">
        <v>6.4</v>
      </c>
      <c r="X16" s="35" t="n">
        <f aca="false">W16/V16*100</f>
        <v>23.8805970149254</v>
      </c>
      <c r="Y16" s="36"/>
      <c r="Z16" s="37"/>
      <c r="AA16" s="35" t="e">
        <f aca="false">Z16/Y16*100</f>
        <v>#DIV/0!</v>
      </c>
      <c r="AB16" s="36" t="n">
        <v>13.9</v>
      </c>
      <c r="AC16" s="35" t="n">
        <v>2.8</v>
      </c>
      <c r="AD16" s="35" t="n">
        <f aca="false">AC16/AB16*100</f>
        <v>20.1438848920863</v>
      </c>
      <c r="AE16" s="36"/>
      <c r="AF16" s="35"/>
      <c r="AG16" s="35" t="e">
        <f aca="false">AF16/AE16*100</f>
        <v>#DIV/0!</v>
      </c>
      <c r="AH16" s="36" t="n">
        <v>1698.8</v>
      </c>
      <c r="AI16" s="35" t="n">
        <v>421.5</v>
      </c>
      <c r="AJ16" s="35" t="n">
        <f aca="false">AI16/AH16*100</f>
        <v>24.8116317400518</v>
      </c>
      <c r="AK16" s="36" t="n">
        <v>1142.9</v>
      </c>
      <c r="AL16" s="35" t="n">
        <v>316.7</v>
      </c>
      <c r="AM16" s="35" t="n">
        <f aca="false">AL16/AK16*100</f>
        <v>27.7102108670925</v>
      </c>
      <c r="AN16" s="36" t="n">
        <v>298.6</v>
      </c>
      <c r="AO16" s="35" t="n">
        <v>74.7</v>
      </c>
      <c r="AP16" s="35" t="n">
        <f aca="false">AO16/AN16*100</f>
        <v>25.0167448091092</v>
      </c>
      <c r="AQ16" s="47" t="n">
        <v>2207.5</v>
      </c>
      <c r="AR16" s="39" t="n">
        <v>398.9</v>
      </c>
      <c r="AS16" s="35" t="n">
        <f aca="false">AR16/AQ16*100</f>
        <v>18.0702151755379</v>
      </c>
      <c r="AT16" s="46" t="n">
        <v>904.3</v>
      </c>
      <c r="AU16" s="35" t="n">
        <v>170.3</v>
      </c>
      <c r="AV16" s="35" t="n">
        <f aca="false">AU16/AT16*100</f>
        <v>18.8322459360832</v>
      </c>
      <c r="AW16" s="41" t="n">
        <v>901.3</v>
      </c>
      <c r="AX16" s="35" t="n">
        <v>170.3</v>
      </c>
      <c r="AY16" s="35" t="n">
        <f aca="false">AX16/AW16*100</f>
        <v>18.894929546211</v>
      </c>
      <c r="AZ16" s="47" t="n">
        <v>321.5</v>
      </c>
      <c r="BA16" s="43"/>
      <c r="BB16" s="37" t="n">
        <f aca="false">BA16/AZ16*100</f>
        <v>0</v>
      </c>
      <c r="BC16" s="41" t="n">
        <v>197.8</v>
      </c>
      <c r="BD16" s="43" t="n">
        <v>37.2</v>
      </c>
      <c r="BE16" s="35" t="n">
        <f aca="false">BD16/BC16*100</f>
        <v>18.8068756319515</v>
      </c>
      <c r="BF16" s="41" t="n">
        <v>712.7</v>
      </c>
      <c r="BG16" s="39" t="n">
        <v>177.9</v>
      </c>
      <c r="BH16" s="35" t="n">
        <f aca="false">BG16/BF16*100</f>
        <v>24.9614143398344</v>
      </c>
      <c r="BI16" s="38" t="n">
        <f aca="false">C16-AQ16</f>
        <v>0</v>
      </c>
      <c r="BJ16" s="44" t="n">
        <f aca="false">D16-AR16</f>
        <v>89.7000000000001</v>
      </c>
      <c r="BK16" s="35" t="e">
        <f aca="false">BJ16/BI16*100</f>
        <v>#DIV/0!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600.9</v>
      </c>
      <c r="D17" s="34" t="n">
        <f aca="false">G17+AI17</f>
        <v>953.4</v>
      </c>
      <c r="E17" s="35" t="n">
        <f aca="false">D17/C17*100</f>
        <v>20.7220326457867</v>
      </c>
      <c r="F17" s="36" t="n">
        <v>1915.5</v>
      </c>
      <c r="G17" s="35" t="n">
        <v>508</v>
      </c>
      <c r="H17" s="35" t="n">
        <f aca="false">G17/F17*100</f>
        <v>26.52049073349</v>
      </c>
      <c r="I17" s="35" t="n">
        <f aca="false">K17+N17+Q17+T17</f>
        <v>311.1</v>
      </c>
      <c r="J17" s="36" t="n">
        <v>593.3</v>
      </c>
      <c r="K17" s="35" t="n">
        <v>160.7</v>
      </c>
      <c r="L17" s="35" t="n">
        <f aca="false">K17/J17*100</f>
        <v>27.0857913365919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3.3</v>
      </c>
      <c r="R17" s="35" t="n">
        <f aca="false">Q17/P17*100</f>
        <v>3.97590361445783</v>
      </c>
      <c r="S17" s="36" t="n">
        <v>432.6</v>
      </c>
      <c r="T17" s="35" t="n">
        <v>147.1</v>
      </c>
      <c r="U17" s="35" t="n">
        <f aca="false">T17/S17*100</f>
        <v>34.0036985668054</v>
      </c>
      <c r="V17" s="36" t="n">
        <v>14.1</v>
      </c>
      <c r="W17" s="37" t="n">
        <v>15.2</v>
      </c>
      <c r="X17" s="35" t="n">
        <f aca="false">W17/V17*100</f>
        <v>107.801418439716</v>
      </c>
      <c r="Y17" s="36"/>
      <c r="Z17" s="37"/>
      <c r="AA17" s="35" t="e">
        <f aca="false">Z17/Y17*100</f>
        <v>#DIV/0!</v>
      </c>
      <c r="AB17" s="36" t="n">
        <v>0.5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685.4</v>
      </c>
      <c r="AI17" s="35" t="n">
        <v>445.4</v>
      </c>
      <c r="AJ17" s="35" t="n">
        <f aca="false">AI17/AH17*100</f>
        <v>16.5859834661503</v>
      </c>
      <c r="AK17" s="36" t="n">
        <v>1384.1</v>
      </c>
      <c r="AL17" s="35" t="n">
        <v>403.6</v>
      </c>
      <c r="AM17" s="35" t="n">
        <f aca="false">AL17/AK17*100</f>
        <v>29.1597427931508</v>
      </c>
      <c r="AN17" s="36"/>
      <c r="AO17" s="35"/>
      <c r="AP17" s="35" t="e">
        <f aca="false">AO17/AN17*100</f>
        <v>#DIV/0!</v>
      </c>
      <c r="AQ17" s="47" t="n">
        <v>4805.6</v>
      </c>
      <c r="AR17" s="39" t="n">
        <v>610.6</v>
      </c>
      <c r="AS17" s="35" t="n">
        <f aca="false">AR17/AQ17*100</f>
        <v>12.706009655402</v>
      </c>
      <c r="AT17" s="46" t="n">
        <v>905.8</v>
      </c>
      <c r="AU17" s="35" t="n">
        <v>172.8</v>
      </c>
      <c r="AV17" s="35" t="n">
        <f aca="false">AU17/AT17*100</f>
        <v>19.0770589534114</v>
      </c>
      <c r="AW17" s="41" t="n">
        <v>901.3</v>
      </c>
      <c r="AX17" s="35" t="n">
        <v>172.8</v>
      </c>
      <c r="AY17" s="35" t="n">
        <f aca="false">AX17/AW17*100</f>
        <v>19.172306668146</v>
      </c>
      <c r="AZ17" s="47" t="n">
        <v>793.5</v>
      </c>
      <c r="BA17" s="43" t="n">
        <v>31.3</v>
      </c>
      <c r="BB17" s="37" t="n">
        <f aca="false">BA17/AZ17*100</f>
        <v>3.94454946439824</v>
      </c>
      <c r="BC17" s="41" t="n">
        <v>633.7</v>
      </c>
      <c r="BD17" s="43" t="n">
        <v>76</v>
      </c>
      <c r="BE17" s="35" t="n">
        <f aca="false">BD17/BC17*100</f>
        <v>11.9930566514123</v>
      </c>
      <c r="BF17" s="41" t="n">
        <v>1822</v>
      </c>
      <c r="BG17" s="39" t="n">
        <v>330.5</v>
      </c>
      <c r="BH17" s="35" t="n">
        <f aca="false">BG17/BF17*100</f>
        <v>18.139407244786</v>
      </c>
      <c r="BI17" s="38" t="n">
        <f aca="false">C17-AQ17</f>
        <v>-204.700000000001</v>
      </c>
      <c r="BJ17" s="44" t="n">
        <f aca="false">D17-AR17</f>
        <v>342.8</v>
      </c>
      <c r="BK17" s="35" t="n">
        <f aca="false">BJ17/BI17*100</f>
        <v>-167.464582315583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7104.4</v>
      </c>
      <c r="D18" s="34" t="n">
        <f aca="false">G18+AI18</f>
        <v>1828.5</v>
      </c>
      <c r="E18" s="35" t="n">
        <f aca="false">D18/C18*100</f>
        <v>25.7375710827093</v>
      </c>
      <c r="F18" s="36" t="n">
        <v>2501.7</v>
      </c>
      <c r="G18" s="35" t="n">
        <v>741.7</v>
      </c>
      <c r="H18" s="35" t="n">
        <f aca="false">G18/F18*100</f>
        <v>29.647839469161</v>
      </c>
      <c r="I18" s="35" t="n">
        <f aca="false">K18+N18+Q18+T18</f>
        <v>581</v>
      </c>
      <c r="J18" s="36" t="n">
        <v>1304.3</v>
      </c>
      <c r="K18" s="35" t="n">
        <v>235</v>
      </c>
      <c r="L18" s="35" t="n">
        <f aca="false">K18/J18*100</f>
        <v>18.0173273020011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3.8</v>
      </c>
      <c r="R18" s="35" t="n">
        <f aca="false">Q18/P18*100</f>
        <v>5.18417462482947</v>
      </c>
      <c r="S18" s="36" t="n">
        <v>429</v>
      </c>
      <c r="T18" s="35" t="n">
        <v>342.2</v>
      </c>
      <c r="U18" s="35" t="n">
        <f aca="false">T18/S18*100</f>
        <v>79.7668997668998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28</v>
      </c>
      <c r="AA18" s="35" t="e">
        <f aca="false">Z18/Y18*100</f>
        <v>#DIV/0!</v>
      </c>
      <c r="AB18" s="36" t="n">
        <v>6.8</v>
      </c>
      <c r="AC18" s="35"/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4602.7</v>
      </c>
      <c r="AI18" s="35" t="n">
        <v>1086.8</v>
      </c>
      <c r="AJ18" s="35" t="n">
        <f aca="false">AI18/AH18*100</f>
        <v>23.6122276055359</v>
      </c>
      <c r="AK18" s="36" t="n">
        <v>3422.5</v>
      </c>
      <c r="AL18" s="35" t="n">
        <v>976.9</v>
      </c>
      <c r="AM18" s="35" t="n">
        <f aca="false">AL18/AK18*100</f>
        <v>28.5434623813002</v>
      </c>
      <c r="AN18" s="36"/>
      <c r="AO18" s="35"/>
      <c r="AP18" s="35" t="e">
        <f aca="false">AO18/AN18*100</f>
        <v>#DIV/0!</v>
      </c>
      <c r="AQ18" s="47" t="n">
        <v>8022.6</v>
      </c>
      <c r="AR18" s="39" t="n">
        <v>959.7</v>
      </c>
      <c r="AS18" s="35" t="n">
        <f aca="false">AR18/AQ18*100</f>
        <v>11.9624560616259</v>
      </c>
      <c r="AT18" s="46" t="n">
        <v>2171.5</v>
      </c>
      <c r="AU18" s="35" t="n">
        <v>146.8</v>
      </c>
      <c r="AV18" s="35" t="n">
        <f aca="false">AU18/AT18*100</f>
        <v>6.76030393737048</v>
      </c>
      <c r="AW18" s="41" t="n">
        <v>2161.5</v>
      </c>
      <c r="AX18" s="35" t="n">
        <v>146.8</v>
      </c>
      <c r="AY18" s="35" t="n">
        <f aca="false">AX18/AW18*100</f>
        <v>6.79157992135091</v>
      </c>
      <c r="AZ18" s="47" t="n">
        <v>1117.3</v>
      </c>
      <c r="BA18" s="43" t="n">
        <v>80</v>
      </c>
      <c r="BB18" s="37" t="n">
        <f aca="false">BA18/AZ18*100</f>
        <v>7.16011814194934</v>
      </c>
      <c r="BC18" s="41" t="n">
        <v>911.5</v>
      </c>
      <c r="BD18" s="43" t="n">
        <v>209.8</v>
      </c>
      <c r="BE18" s="35" t="n">
        <f aca="false">BD18/BC18*100</f>
        <v>23.0170049369172</v>
      </c>
      <c r="BF18" s="41" t="n">
        <v>2597.9</v>
      </c>
      <c r="BG18" s="39" t="n">
        <v>479.4</v>
      </c>
      <c r="BH18" s="35" t="n">
        <f aca="false">BG18/BF18*100</f>
        <v>18.4533661803765</v>
      </c>
      <c r="BI18" s="38" t="n">
        <f aca="false">C18-AQ18</f>
        <v>-918.200000000001</v>
      </c>
      <c r="BJ18" s="44" t="n">
        <f aca="false">D18-AR18</f>
        <v>868.8</v>
      </c>
      <c r="BK18" s="35" t="n">
        <f aca="false">BJ18/BI18*100</f>
        <v>-94.619908516663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7704.6</v>
      </c>
      <c r="D19" s="34" t="n">
        <f aca="false">G19+AI19</f>
        <v>617.1</v>
      </c>
      <c r="E19" s="35" t="n">
        <f aca="false">D19/C19*100</f>
        <v>8.00950081769333</v>
      </c>
      <c r="F19" s="36" t="n">
        <v>688.1</v>
      </c>
      <c r="G19" s="35" t="n">
        <v>112.6</v>
      </c>
      <c r="H19" s="35" t="n">
        <f aca="false">G19/F19*100</f>
        <v>16.3639005958436</v>
      </c>
      <c r="I19" s="35" t="n">
        <f aca="false">K19+N19+Q19+T19</f>
        <v>29.4</v>
      </c>
      <c r="J19" s="36" t="n">
        <v>92.5</v>
      </c>
      <c r="K19" s="35" t="n">
        <v>15.7</v>
      </c>
      <c r="L19" s="35" t="n">
        <f aca="false">K19/J19*100</f>
        <v>16.972972972973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4</v>
      </c>
      <c r="R19" s="35" t="n">
        <f aca="false">Q19/P19*100</f>
        <v>11.6959064327485</v>
      </c>
      <c r="S19" s="36" t="n">
        <v>127.1</v>
      </c>
      <c r="T19" s="35" t="n">
        <v>9.7</v>
      </c>
      <c r="U19" s="35" t="n">
        <f aca="false">T19/S19*100</f>
        <v>7.63178599527931</v>
      </c>
      <c r="V19" s="36" t="n">
        <v>41.7</v>
      </c>
      <c r="W19" s="37" t="n">
        <v>0</v>
      </c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016.5</v>
      </c>
      <c r="AI19" s="35" t="n">
        <v>504.5</v>
      </c>
      <c r="AJ19" s="35" t="n">
        <f aca="false">AI19/AH19*100</f>
        <v>7.19019454143804</v>
      </c>
      <c r="AK19" s="36" t="n">
        <v>1645.7</v>
      </c>
      <c r="AL19" s="35" t="n">
        <v>455.1</v>
      </c>
      <c r="AM19" s="35" t="n">
        <f aca="false">AL19/AK19*100</f>
        <v>27.6538858844261</v>
      </c>
      <c r="AN19" s="36" t="n">
        <v>53.3</v>
      </c>
      <c r="AO19" s="35" t="n">
        <v>13.3</v>
      </c>
      <c r="AP19" s="35" t="n">
        <f aca="false">AO19/AN19*100</f>
        <v>24.953095684803</v>
      </c>
      <c r="AQ19" s="47" t="n">
        <v>7704.6</v>
      </c>
      <c r="AR19" s="39" t="n">
        <v>533.5</v>
      </c>
      <c r="AS19" s="35" t="n">
        <f aca="false">AR19/AQ19*100</f>
        <v>6.92443475326428</v>
      </c>
      <c r="AT19" s="46" t="n">
        <v>867.6</v>
      </c>
      <c r="AU19" s="35" t="n">
        <v>168.1</v>
      </c>
      <c r="AV19" s="35" t="n">
        <f aca="false">AU19/AT19*100</f>
        <v>19.3752881512218</v>
      </c>
      <c r="AW19" s="41" t="n">
        <v>864.6</v>
      </c>
      <c r="AX19" s="35" t="n">
        <v>168.1</v>
      </c>
      <c r="AY19" s="35" t="n">
        <f aca="false">AX19/AW19*100</f>
        <v>19.442516770761</v>
      </c>
      <c r="AZ19" s="47" t="n">
        <v>467.3</v>
      </c>
      <c r="BA19" s="43" t="n">
        <v>50.6</v>
      </c>
      <c r="BB19" s="37" t="n">
        <f aca="false">BA19/AZ19*100</f>
        <v>10.8281617804408</v>
      </c>
      <c r="BC19" s="41" t="n">
        <v>301.7</v>
      </c>
      <c r="BD19" s="43" t="n">
        <v>136</v>
      </c>
      <c r="BE19" s="35" t="n">
        <f aca="false">BD19/BC19*100</f>
        <v>45.0778919456414</v>
      </c>
      <c r="BF19" s="41" t="n">
        <v>6003.3</v>
      </c>
      <c r="BG19" s="39" t="n">
        <v>167</v>
      </c>
      <c r="BH19" s="35" t="n">
        <f aca="false">BG19/BF19*100</f>
        <v>2.78180334149551</v>
      </c>
      <c r="BI19" s="38" t="n">
        <f aca="false">C19-AQ19</f>
        <v>0</v>
      </c>
      <c r="BJ19" s="44" t="n">
        <f aca="false">D19-AR19</f>
        <v>83.6</v>
      </c>
      <c r="BK19" s="35" t="e">
        <f aca="false">BJ19/BI19*100</f>
        <v>#DIV/0!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5712.6</v>
      </c>
      <c r="D20" s="34" t="n">
        <f aca="false">G20+AI20</f>
        <v>677.8</v>
      </c>
      <c r="E20" s="35" t="n">
        <f aca="false">D20/C20*100</f>
        <v>11.8650001750516</v>
      </c>
      <c r="F20" s="36" t="n">
        <v>781.6</v>
      </c>
      <c r="G20" s="35" t="n">
        <v>120</v>
      </c>
      <c r="H20" s="35" t="n">
        <f aca="false">G20/F20*100</f>
        <v>15.353121801433</v>
      </c>
      <c r="I20" s="35" t="n">
        <f aca="false">K20+N20+Q20+T20</f>
        <v>20.1</v>
      </c>
      <c r="J20" s="36" t="n">
        <v>75.6</v>
      </c>
      <c r="K20" s="35" t="n">
        <v>6.8</v>
      </c>
      <c r="L20" s="35" t="n">
        <f aca="false">K20/J20*100</f>
        <v>8.994708994709</v>
      </c>
      <c r="M20" s="36" t="n">
        <v>5.7</v>
      </c>
      <c r="N20" s="35" t="n">
        <v>1.3</v>
      </c>
      <c r="O20" s="35" t="n">
        <f aca="false">N20/M20*100</f>
        <v>22.8070175438596</v>
      </c>
      <c r="P20" s="36" t="n">
        <v>49.5</v>
      </c>
      <c r="Q20" s="35" t="n">
        <v>2.7</v>
      </c>
      <c r="R20" s="35" t="n">
        <f aca="false">Q20/P20*100</f>
        <v>5.45454545454546</v>
      </c>
      <c r="S20" s="36" t="n">
        <v>87.4</v>
      </c>
      <c r="T20" s="35" t="n">
        <v>9.3</v>
      </c>
      <c r="U20" s="35" t="n">
        <f aca="false">T20/S20*100</f>
        <v>10.6407322654462</v>
      </c>
      <c r="V20" s="36" t="n">
        <v>15.2</v>
      </c>
      <c r="W20" s="37" t="n">
        <v>2</v>
      </c>
      <c r="X20" s="35" t="n">
        <f aca="false">W20/V20*100</f>
        <v>13.1578947368421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4931</v>
      </c>
      <c r="AI20" s="35" t="n">
        <v>557.8</v>
      </c>
      <c r="AJ20" s="35" t="n">
        <f aca="false">AI20/AH20*100</f>
        <v>11.3121070776719</v>
      </c>
      <c r="AK20" s="36" t="n">
        <v>1713.2</v>
      </c>
      <c r="AL20" s="35" t="n">
        <v>472.6</v>
      </c>
      <c r="AM20" s="35" t="n">
        <f aca="false">AL20/AK20*100</f>
        <v>27.5858043427504</v>
      </c>
      <c r="AN20" s="36" t="n">
        <v>199.3</v>
      </c>
      <c r="AO20" s="35" t="n">
        <v>49.8</v>
      </c>
      <c r="AP20" s="35" t="n">
        <f aca="false">AO20/AN20*100</f>
        <v>24.9874560963372</v>
      </c>
      <c r="AQ20" s="47" t="n">
        <v>5712.6</v>
      </c>
      <c r="AR20" s="39" t="n">
        <v>490.3</v>
      </c>
      <c r="AS20" s="35" t="n">
        <f aca="false">AR20/AQ20*100</f>
        <v>8.5827819206666</v>
      </c>
      <c r="AT20" s="46" t="n">
        <v>904.3</v>
      </c>
      <c r="AU20" s="35" t="n">
        <v>167.2</v>
      </c>
      <c r="AV20" s="35" t="n">
        <f aca="false">AU20/AT20*100</f>
        <v>18.48943934535</v>
      </c>
      <c r="AW20" s="41" t="n">
        <v>901.3</v>
      </c>
      <c r="AX20" s="35" t="n">
        <v>167.2</v>
      </c>
      <c r="AY20" s="35" t="n">
        <f aca="false">AX20/AW20*100</f>
        <v>18.5509819150117</v>
      </c>
      <c r="AZ20" s="42" t="n">
        <v>423.7</v>
      </c>
      <c r="BA20" s="43" t="n">
        <v>9.3</v>
      </c>
      <c r="BB20" s="37" t="n">
        <f aca="false">BA20/AZ20*100</f>
        <v>2.19494925654945</v>
      </c>
      <c r="BC20" s="41" t="n">
        <v>2771.8</v>
      </c>
      <c r="BD20" s="43" t="n">
        <v>46.8</v>
      </c>
      <c r="BE20" s="35" t="n">
        <f aca="false">BD20/BC20*100</f>
        <v>1.68843350891118</v>
      </c>
      <c r="BF20" s="41" t="n">
        <v>947.2</v>
      </c>
      <c r="BG20" s="39" t="n">
        <v>254.2</v>
      </c>
      <c r="BH20" s="35" t="n">
        <f aca="false">BG20/BF20*100</f>
        <v>26.8369932432432</v>
      </c>
      <c r="BI20" s="38" t="n">
        <f aca="false">C20-AQ20</f>
        <v>0</v>
      </c>
      <c r="BJ20" s="44" t="n">
        <f aca="false">D20-AR20</f>
        <v>187.5</v>
      </c>
      <c r="BK20" s="35" t="e">
        <f aca="false">BJ20/BI20*100</f>
        <v>#DIV/0!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428.1</v>
      </c>
      <c r="D21" s="34" t="n">
        <f aca="false">G21+AI21</f>
        <v>1084</v>
      </c>
      <c r="E21" s="35" t="n">
        <f aca="false">D21/C21*100</f>
        <v>24.4800252930151</v>
      </c>
      <c r="F21" s="36" t="n">
        <v>1736.9</v>
      </c>
      <c r="G21" s="35" t="n">
        <v>479.4</v>
      </c>
      <c r="H21" s="35" t="n">
        <f aca="false">G21/F21*100</f>
        <v>27.6008981518798</v>
      </c>
      <c r="I21" s="35" t="n">
        <f aca="false">K21+N21+Q21+T21</f>
        <v>179.1</v>
      </c>
      <c r="J21" s="36" t="n">
        <v>148.1</v>
      </c>
      <c r="K21" s="35" t="n">
        <v>163.4</v>
      </c>
      <c r="L21" s="35" t="n">
        <f aca="false">K21/J21*100</f>
        <v>110.330857528697</v>
      </c>
      <c r="M21" s="36" t="n">
        <v>2.6</v>
      </c>
      <c r="N21" s="35" t="n">
        <v>3.2</v>
      </c>
      <c r="O21" s="35" t="n">
        <f aca="false">N21/M21*100</f>
        <v>123.076923076923</v>
      </c>
      <c r="P21" s="36" t="n">
        <v>114.7</v>
      </c>
      <c r="Q21" s="35" t="n">
        <v>1.3</v>
      </c>
      <c r="R21" s="35" t="n">
        <f aca="false">Q21/P21*100</f>
        <v>1.1333914559721</v>
      </c>
      <c r="S21" s="36" t="n">
        <v>350.4</v>
      </c>
      <c r="T21" s="35" t="n">
        <v>11.2</v>
      </c>
      <c r="U21" s="35" t="n">
        <f aca="false">T21/S21*100</f>
        <v>3.19634703196347</v>
      </c>
      <c r="V21" s="36" t="n">
        <v>716.3</v>
      </c>
      <c r="W21" s="37" t="n">
        <v>208.9</v>
      </c>
      <c r="X21" s="35" t="n">
        <f aca="false">W21/V21*100</f>
        <v>29.1637582018707</v>
      </c>
      <c r="Y21" s="36"/>
      <c r="Z21" s="37"/>
      <c r="AA21" s="35" t="e">
        <f aca="false">Z21/Y21*100</f>
        <v>#DIV/0!</v>
      </c>
      <c r="AB21" s="36" t="n">
        <v>2.6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2691.2</v>
      </c>
      <c r="AI21" s="35" t="n">
        <v>604.6</v>
      </c>
      <c r="AJ21" s="35" t="n">
        <f aca="false">AI21/AH21*100</f>
        <v>22.4658145065398</v>
      </c>
      <c r="AK21" s="36" t="n">
        <v>1939.1</v>
      </c>
      <c r="AL21" s="35" t="n">
        <v>556.7</v>
      </c>
      <c r="AM21" s="35" t="n">
        <f aca="false">AL21/AK21*100</f>
        <v>28.7091949873653</v>
      </c>
      <c r="AN21" s="36"/>
      <c r="AO21" s="35"/>
      <c r="AP21" s="35" t="e">
        <f aca="false">AO21/AN21*100</f>
        <v>#DIV/0!</v>
      </c>
      <c r="AQ21" s="47" t="n">
        <v>4626.5</v>
      </c>
      <c r="AR21" s="39" t="n">
        <v>593</v>
      </c>
      <c r="AS21" s="35" t="n">
        <f aca="false">AR21/AQ21*100</f>
        <v>12.8174646060737</v>
      </c>
      <c r="AT21" s="46" t="n">
        <v>1105.6</v>
      </c>
      <c r="AU21" s="35" t="n">
        <v>288.7</v>
      </c>
      <c r="AV21" s="35" t="n">
        <f aca="false">AU21/AT21*100</f>
        <v>26.112518089725</v>
      </c>
      <c r="AW21" s="41" t="n">
        <v>1099.6</v>
      </c>
      <c r="AX21" s="35" t="n">
        <v>288.7</v>
      </c>
      <c r="AY21" s="35" t="n">
        <f aca="false">AX21/AW21*100</f>
        <v>26.2550018188432</v>
      </c>
      <c r="AZ21" s="47" t="n">
        <v>722.4</v>
      </c>
      <c r="BA21" s="43" t="n">
        <v>24.1</v>
      </c>
      <c r="BB21" s="37" t="n">
        <f aca="false">BA21/AZ21*100</f>
        <v>3.33610188261351</v>
      </c>
      <c r="BC21" s="41" t="n">
        <v>501.7</v>
      </c>
      <c r="BD21" s="43"/>
      <c r="BE21" s="35" t="n">
        <f aca="false">BD21/BC21*100</f>
        <v>0</v>
      </c>
      <c r="BF21" s="41" t="n">
        <v>1653.1</v>
      </c>
      <c r="BG21" s="39" t="n">
        <v>275.5</v>
      </c>
      <c r="BH21" s="35" t="n">
        <f aca="false">BG21/BF21*100</f>
        <v>16.6656584598633</v>
      </c>
      <c r="BI21" s="38" t="n">
        <f aca="false">C21-AQ21</f>
        <v>-198.4</v>
      </c>
      <c r="BJ21" s="44" t="n">
        <f aca="false">D21-AR21</f>
        <v>491</v>
      </c>
      <c r="BK21" s="35" t="n">
        <f aca="false">BJ21/BI21*100</f>
        <v>-247.479838709678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199.6</v>
      </c>
      <c r="D22" s="34" t="n">
        <f aca="false">G22+AI22</f>
        <v>1013.7</v>
      </c>
      <c r="E22" s="35" t="n">
        <f aca="false">D22/C22*100</f>
        <v>24.138013144109</v>
      </c>
      <c r="F22" s="36" t="n">
        <v>1448.7</v>
      </c>
      <c r="G22" s="35" t="n">
        <v>302.7</v>
      </c>
      <c r="H22" s="35" t="n">
        <f aca="false">G22/F22*100</f>
        <v>20.8945951542762</v>
      </c>
      <c r="I22" s="35" t="n">
        <f aca="false">K22+N22+Q22+T22</f>
        <v>152.9</v>
      </c>
      <c r="J22" s="36" t="n">
        <v>412.2</v>
      </c>
      <c r="K22" s="35" t="n">
        <v>103.1</v>
      </c>
      <c r="L22" s="35" t="n">
        <f aca="false">K22/J22*100</f>
        <v>25.0121300339641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7.7</v>
      </c>
      <c r="R22" s="35" t="n">
        <f aca="false">Q22/P22*100</f>
        <v>10.1851851851852</v>
      </c>
      <c r="S22" s="36" t="n">
        <v>340.5</v>
      </c>
      <c r="T22" s="35" t="n">
        <v>42.1</v>
      </c>
      <c r="U22" s="35" t="n">
        <f aca="false">T22/S22*100</f>
        <v>12.3641703377386</v>
      </c>
      <c r="V22" s="36" t="n">
        <v>45.9</v>
      </c>
      <c r="W22" s="37" t="n">
        <v>13</v>
      </c>
      <c r="X22" s="35" t="n">
        <f aca="false">W22/V22*100</f>
        <v>28.322440087146</v>
      </c>
      <c r="Y22" s="36"/>
      <c r="Z22" s="37"/>
      <c r="AA22" s="35" t="e">
        <f aca="false">Z22/Y22*100</f>
        <v>#DIV/0!</v>
      </c>
      <c r="AB22" s="36" t="n">
        <v>32.7</v>
      </c>
      <c r="AC22" s="35"/>
      <c r="AD22" s="35" t="n">
        <f aca="false">AC22/AB22*100</f>
        <v>0</v>
      </c>
      <c r="AE22" s="36"/>
      <c r="AF22" s="35"/>
      <c r="AG22" s="35" t="e">
        <f aca="false">AF22/AE22*100</f>
        <v>#DIV/0!</v>
      </c>
      <c r="AH22" s="36" t="n">
        <v>2750.9</v>
      </c>
      <c r="AI22" s="35" t="n">
        <v>711</v>
      </c>
      <c r="AJ22" s="35" t="n">
        <f aca="false">AI22/AH22*100</f>
        <v>25.8460867352503</v>
      </c>
      <c r="AK22" s="36" t="n">
        <v>2298.7</v>
      </c>
      <c r="AL22" s="35" t="n">
        <v>646.9</v>
      </c>
      <c r="AM22" s="35" t="n">
        <f aca="false">AL22/AK22*100</f>
        <v>28.1419933005612</v>
      </c>
      <c r="AN22" s="36"/>
      <c r="AO22" s="35"/>
      <c r="AP22" s="35" t="e">
        <f aca="false">AO22/AN22*100</f>
        <v>#DIV/0!</v>
      </c>
      <c r="AQ22" s="47" t="n">
        <v>4199.6</v>
      </c>
      <c r="AR22" s="39" t="n">
        <v>774.6</v>
      </c>
      <c r="AS22" s="35" t="n">
        <f aca="false">AR22/AQ22*100</f>
        <v>18.4446137727403</v>
      </c>
      <c r="AT22" s="46" t="n">
        <v>1049.1</v>
      </c>
      <c r="AU22" s="35" t="n">
        <v>182.9</v>
      </c>
      <c r="AV22" s="35" t="n">
        <f aca="false">AU22/AT22*100</f>
        <v>17.433991039939</v>
      </c>
      <c r="AW22" s="41" t="n">
        <v>1043.1</v>
      </c>
      <c r="AX22" s="35" t="n">
        <v>182.9</v>
      </c>
      <c r="AY22" s="35" t="n">
        <f aca="false">AX22/AW22*100</f>
        <v>17.5342728405714</v>
      </c>
      <c r="AZ22" s="47" t="n">
        <v>699.4</v>
      </c>
      <c r="BA22" s="43" t="n">
        <v>81.5</v>
      </c>
      <c r="BB22" s="37" t="n">
        <f aca="false">BA22/AZ22*100</f>
        <v>11.652845295968</v>
      </c>
      <c r="BC22" s="41" t="n">
        <v>711.6</v>
      </c>
      <c r="BD22" s="43" t="n">
        <v>66.7</v>
      </c>
      <c r="BE22" s="35" t="n">
        <f aca="false">BD22/BC22*100</f>
        <v>9.37324339516582</v>
      </c>
      <c r="BF22" s="41" t="n">
        <v>1658.1</v>
      </c>
      <c r="BG22" s="39" t="n">
        <v>414.5</v>
      </c>
      <c r="BH22" s="35" t="n">
        <f aca="false">BG22/BF22*100</f>
        <v>24.9984922501659</v>
      </c>
      <c r="BI22" s="38" t="n">
        <f aca="false">C22-AQ22</f>
        <v>0</v>
      </c>
      <c r="BJ22" s="44" t="n">
        <f aca="false">D22-AR22</f>
        <v>239.1</v>
      </c>
      <c r="BK22" s="35" t="e">
        <f aca="false">BJ22/BI22*100</f>
        <v>#DIV/0!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798.1</v>
      </c>
      <c r="D23" s="34" t="n">
        <f aca="false">G23+AI23</f>
        <v>667.9</v>
      </c>
      <c r="E23" s="35" t="n">
        <f aca="false">D23/C23*100</f>
        <v>23.8697687716665</v>
      </c>
      <c r="F23" s="36" t="n">
        <v>1052.9</v>
      </c>
      <c r="G23" s="35" t="n">
        <v>226.2</v>
      </c>
      <c r="H23" s="35" t="n">
        <f aca="false">G23/F23*100</f>
        <v>21.483521701966</v>
      </c>
      <c r="I23" s="35" t="n">
        <f aca="false">K23+N23+Q23+T23</f>
        <v>114.8</v>
      </c>
      <c r="J23" s="36" t="n">
        <v>212.8</v>
      </c>
      <c r="K23" s="35" t="n">
        <v>31.2</v>
      </c>
      <c r="L23" s="35" t="n">
        <f aca="false">K23/J23*100</f>
        <v>14.6616541353383</v>
      </c>
      <c r="M23" s="36" t="n">
        <v>15.1</v>
      </c>
      <c r="N23" s="35" t="n">
        <v>0</v>
      </c>
      <c r="O23" s="35" t="n">
        <f aca="false">N23/M23*100</f>
        <v>0</v>
      </c>
      <c r="P23" s="36" t="n">
        <v>42.1</v>
      </c>
      <c r="Q23" s="35" t="n">
        <v>1.8</v>
      </c>
      <c r="R23" s="35" t="n">
        <f aca="false">Q23/P23*100</f>
        <v>4.27553444180523</v>
      </c>
      <c r="S23" s="36" t="n">
        <v>265.1</v>
      </c>
      <c r="T23" s="35" t="n">
        <v>81.8</v>
      </c>
      <c r="U23" s="35" t="n">
        <f aca="false">T23/S23*100</f>
        <v>30.8562806488118</v>
      </c>
      <c r="V23" s="36" t="n">
        <v>20.7</v>
      </c>
      <c r="W23" s="37" t="n">
        <v>14.3</v>
      </c>
      <c r="X23" s="35" t="n">
        <f aca="false">W23/V23*100</f>
        <v>69.0821256038647</v>
      </c>
      <c r="Y23" s="36"/>
      <c r="Z23" s="37"/>
      <c r="AA23" s="35" t="e">
        <f aca="false">Z23/Y23*100</f>
        <v>#DIV/0!</v>
      </c>
      <c r="AB23" s="36" t="n">
        <v>2.3</v>
      </c>
      <c r="AC23" s="35"/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745.2</v>
      </c>
      <c r="AI23" s="35" t="n">
        <v>441.7</v>
      </c>
      <c r="AJ23" s="35" t="n">
        <f aca="false">AI23/AH23*100</f>
        <v>25.3094201237681</v>
      </c>
      <c r="AK23" s="36" t="n">
        <v>1423.9</v>
      </c>
      <c r="AL23" s="35" t="n">
        <v>401.5</v>
      </c>
      <c r="AM23" s="35" t="n">
        <f aca="false">AL23/AK23*100</f>
        <v>28.1972048598918</v>
      </c>
      <c r="AN23" s="36" t="n">
        <v>15.6</v>
      </c>
      <c r="AO23" s="35" t="n">
        <v>3.9</v>
      </c>
      <c r="AP23" s="35" t="n">
        <f aca="false">AO23/AN23*100</f>
        <v>25</v>
      </c>
      <c r="AQ23" s="47" t="n">
        <v>17302.6</v>
      </c>
      <c r="AR23" s="39" t="n">
        <v>14848</v>
      </c>
      <c r="AS23" s="35" t="n">
        <f aca="false">AR23/AQ23*100</f>
        <v>85.8136927398195</v>
      </c>
      <c r="AT23" s="46" t="n">
        <v>892</v>
      </c>
      <c r="AU23" s="35" t="n">
        <v>203.1</v>
      </c>
      <c r="AV23" s="35" t="n">
        <f aca="false">AU23/AT23*100</f>
        <v>22.7690582959641</v>
      </c>
      <c r="AW23" s="41" t="n">
        <v>888</v>
      </c>
      <c r="AX23" s="35" t="n">
        <v>202.1</v>
      </c>
      <c r="AY23" s="35" t="n">
        <f aca="false">AX23/AW23*100</f>
        <v>22.759009009009</v>
      </c>
      <c r="AZ23" s="47" t="n">
        <v>646.1</v>
      </c>
      <c r="BA23" s="43" t="n">
        <v>129.2</v>
      </c>
      <c r="BB23" s="37" t="n">
        <f aca="false">BA23/AZ23*100</f>
        <v>19.9969045039468</v>
      </c>
      <c r="BC23" s="41" t="n">
        <v>14614.9</v>
      </c>
      <c r="BD23" s="43" t="n">
        <v>14242</v>
      </c>
      <c r="BE23" s="35" t="n">
        <f aca="false">BD23/BC23*100</f>
        <v>97.4484943448125</v>
      </c>
      <c r="BF23" s="41" t="n">
        <v>1084.8</v>
      </c>
      <c r="BG23" s="39" t="n">
        <v>261.4</v>
      </c>
      <c r="BH23" s="35" t="n">
        <f aca="false">BG23/BF23*100</f>
        <v>24.0966076696165</v>
      </c>
      <c r="BI23" s="38" t="n">
        <f aca="false">C23-AQ23</f>
        <v>-14504.5</v>
      </c>
      <c r="BJ23" s="44" t="n">
        <f aca="false">D23-AR23</f>
        <v>-14180.1</v>
      </c>
      <c r="BK23" s="35" t="n">
        <f aca="false">BJ23/BI23*100</f>
        <v>97.7634527215692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3750.1</v>
      </c>
      <c r="D24" s="34" t="n">
        <f aca="false">G24+AI24</f>
        <v>10481.5</v>
      </c>
      <c r="E24" s="35" t="n">
        <f aca="false">D24/C24*100</f>
        <v>23.9576595253497</v>
      </c>
      <c r="F24" s="36" t="n">
        <v>25690.3</v>
      </c>
      <c r="G24" s="35" t="n">
        <v>8147.4</v>
      </c>
      <c r="H24" s="35" t="n">
        <f aca="false">G24/F24*100</f>
        <v>31.7139153688357</v>
      </c>
      <c r="I24" s="35" t="n">
        <f aca="false">K24+N24+Q24+T24</f>
        <v>4803.2</v>
      </c>
      <c r="J24" s="36" t="n">
        <v>17048.1</v>
      </c>
      <c r="K24" s="35" t="n">
        <v>3700.5</v>
      </c>
      <c r="L24" s="35" t="n">
        <f aca="false">K24/J24*100</f>
        <v>21.7062311929189</v>
      </c>
      <c r="M24" s="36" t="n">
        <v>17.4</v>
      </c>
      <c r="N24" s="35" t="n">
        <v>6.2</v>
      </c>
      <c r="O24" s="35" t="n">
        <f aca="false">N24/M24*100</f>
        <v>35.632183908046</v>
      </c>
      <c r="P24" s="36" t="n">
        <v>697</v>
      </c>
      <c r="Q24" s="35" t="n">
        <v>34.1</v>
      </c>
      <c r="R24" s="35" t="n">
        <f aca="false">Q24/P24*100</f>
        <v>4.89239598278336</v>
      </c>
      <c r="S24" s="36" t="n">
        <v>4406.9</v>
      </c>
      <c r="T24" s="35" t="n">
        <v>1062.4</v>
      </c>
      <c r="U24" s="35" t="n">
        <f aca="false">T24/S24*100</f>
        <v>24.1076493680365</v>
      </c>
      <c r="V24" s="36" t="n">
        <v>1283.7</v>
      </c>
      <c r="W24" s="37" t="n">
        <v>491.1</v>
      </c>
      <c r="X24" s="35" t="n">
        <f aca="false">W24/V24*100</f>
        <v>38.2566020098154</v>
      </c>
      <c r="Y24" s="36"/>
      <c r="Z24" s="37" t="n">
        <v>0.7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18059.8</v>
      </c>
      <c r="AI24" s="35" t="n">
        <v>2334.1</v>
      </c>
      <c r="AJ24" s="35" t="n">
        <f aca="false">AI24/AH24*100</f>
        <v>12.9242848758015</v>
      </c>
      <c r="AK24" s="36" t="n">
        <v>4193.5</v>
      </c>
      <c r="AL24" s="35" t="n">
        <v>1659.9</v>
      </c>
      <c r="AM24" s="35" t="n">
        <f aca="false">AL24/AK24*100</f>
        <v>39.582687492548</v>
      </c>
      <c r="AN24" s="36"/>
      <c r="AO24" s="35"/>
      <c r="AP24" s="35" t="e">
        <f aca="false">AO24/AN24*100</f>
        <v>#DIV/0!</v>
      </c>
      <c r="AQ24" s="47" t="n">
        <v>43750.1</v>
      </c>
      <c r="AR24" s="39" t="n">
        <v>7980.3</v>
      </c>
      <c r="AS24" s="35" t="n">
        <f aca="false">AR24/AQ24*100</f>
        <v>18.2406440213851</v>
      </c>
      <c r="AT24" s="46" t="n">
        <v>4554.8</v>
      </c>
      <c r="AU24" s="35" t="n">
        <v>2121.3</v>
      </c>
      <c r="AV24" s="35" t="n">
        <f aca="false">AU24/AT24*100</f>
        <v>46.5728462281549</v>
      </c>
      <c r="AW24" s="41" t="n">
        <v>2233.4</v>
      </c>
      <c r="AX24" s="35" t="n">
        <v>493.2</v>
      </c>
      <c r="AY24" s="35" t="n">
        <f aca="false">AX24/AW24*100</f>
        <v>22.0829228978239</v>
      </c>
      <c r="AZ24" s="47" t="n">
        <v>4722.2</v>
      </c>
      <c r="BA24" s="43" t="n">
        <v>516.1</v>
      </c>
      <c r="BB24" s="37" t="n">
        <f aca="false">BA24/AZ24*100</f>
        <v>10.929227902249</v>
      </c>
      <c r="BC24" s="41" t="n">
        <v>22201.4</v>
      </c>
      <c r="BD24" s="43" t="n">
        <v>3091.7</v>
      </c>
      <c r="BE24" s="35" t="n">
        <f aca="false">BD24/BC24*100</f>
        <v>13.9256983793815</v>
      </c>
      <c r="BF24" s="41" t="n">
        <v>7774.2</v>
      </c>
      <c r="BG24" s="39" t="n">
        <v>2134.4</v>
      </c>
      <c r="BH24" s="35" t="n">
        <f aca="false">BG24/BF24*100</f>
        <v>27.4549149751743</v>
      </c>
      <c r="BI24" s="38" t="n">
        <f aca="false">C24-AQ24</f>
        <v>0</v>
      </c>
      <c r="BJ24" s="44" t="n">
        <f aca="false">D24-AR24</f>
        <v>2501.2</v>
      </c>
      <c r="BK24" s="35" t="e">
        <f aca="false">BJ24/BI24*100</f>
        <v>#DIV/0!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3844.7</v>
      </c>
      <c r="D25" s="34" t="n">
        <f aca="false">G25+AI25</f>
        <v>831.5</v>
      </c>
      <c r="E25" s="35" t="n">
        <f aca="false">D25/C25*100</f>
        <v>21.6271750721773</v>
      </c>
      <c r="F25" s="36" t="n">
        <v>1244.2</v>
      </c>
      <c r="G25" s="35" t="n">
        <v>176.9</v>
      </c>
      <c r="H25" s="35" t="n">
        <f aca="false">G25/F25*100</f>
        <v>14.2179713872368</v>
      </c>
      <c r="I25" s="35" t="n">
        <f aca="false">K25+N25+Q25+T25</f>
        <v>46.6</v>
      </c>
      <c r="J25" s="36" t="n">
        <v>169.4</v>
      </c>
      <c r="K25" s="35" t="n">
        <v>28.3</v>
      </c>
      <c r="L25" s="35" t="n">
        <f aca="false">K25/J25*100</f>
        <v>16.7060212514758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2.7</v>
      </c>
      <c r="R25" s="35" t="n">
        <f aca="false">Q25/P25*100</f>
        <v>6.42857142857143</v>
      </c>
      <c r="S25" s="36" t="n">
        <v>319.2</v>
      </c>
      <c r="T25" s="35" t="n">
        <v>15.6</v>
      </c>
      <c r="U25" s="35" t="n">
        <f aca="false">T25/S25*100</f>
        <v>4.88721804511278</v>
      </c>
      <c r="V25" s="36" t="n">
        <v>169.9</v>
      </c>
      <c r="W25" s="37" t="n">
        <v>27.4</v>
      </c>
      <c r="X25" s="35" t="n">
        <f aca="false">W25/V25*100</f>
        <v>16.1271336080047</v>
      </c>
      <c r="Y25" s="36"/>
      <c r="Z25" s="37"/>
      <c r="AA25" s="35" t="e">
        <f aca="false">Z25/Y25*100</f>
        <v>#DIV/0!</v>
      </c>
      <c r="AB25" s="36" t="n">
        <v>0.5</v>
      </c>
      <c r="AC25" s="35"/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2600.5</v>
      </c>
      <c r="AI25" s="35" t="n">
        <v>654.6</v>
      </c>
      <c r="AJ25" s="35" t="n">
        <f aca="false">AI25/AH25*100</f>
        <v>25.172082291867</v>
      </c>
      <c r="AK25" s="36" t="n">
        <v>1671.6</v>
      </c>
      <c r="AL25" s="35" t="n">
        <v>471.2</v>
      </c>
      <c r="AM25" s="35" t="n">
        <f aca="false">AL25/AK25*100</f>
        <v>28.1885618569036</v>
      </c>
      <c r="AN25" s="36" t="n">
        <v>575.6</v>
      </c>
      <c r="AO25" s="35" t="n">
        <v>143.9</v>
      </c>
      <c r="AP25" s="35" t="n">
        <f aca="false">AO25/AN25*100</f>
        <v>25</v>
      </c>
      <c r="AQ25" s="47" t="n">
        <v>3904.8</v>
      </c>
      <c r="AR25" s="39" t="n">
        <v>677.4</v>
      </c>
      <c r="AS25" s="35" t="n">
        <f aca="false">AR25/AQ25*100</f>
        <v>17.3478795328826</v>
      </c>
      <c r="AT25" s="46" t="n">
        <v>912.4</v>
      </c>
      <c r="AU25" s="35" t="n">
        <v>188.9</v>
      </c>
      <c r="AV25" s="35" t="n">
        <f aca="false">AU25/AT25*100</f>
        <v>20.7036387549321</v>
      </c>
      <c r="AW25" s="41" t="n">
        <v>906</v>
      </c>
      <c r="AX25" s="35" t="n">
        <v>187.5</v>
      </c>
      <c r="AY25" s="35" t="n">
        <f aca="false">AX25/AW25*100</f>
        <v>20.6953642384106</v>
      </c>
      <c r="AZ25" s="47" t="n">
        <v>558.1</v>
      </c>
      <c r="BA25" s="43" t="n">
        <v>66.5</v>
      </c>
      <c r="BB25" s="37" t="n">
        <f aca="false">BA25/AZ25*100</f>
        <v>11.9154273427701</v>
      </c>
      <c r="BC25" s="41" t="n">
        <v>466.4</v>
      </c>
      <c r="BD25" s="43" t="n">
        <v>107.8</v>
      </c>
      <c r="BE25" s="35" t="n">
        <f aca="false">BD25/BC25*100</f>
        <v>23.1132075471698</v>
      </c>
      <c r="BF25" s="41" t="n">
        <v>1188.5</v>
      </c>
      <c r="BG25" s="39" t="n">
        <v>300</v>
      </c>
      <c r="BH25" s="35" t="n">
        <f aca="false">BG25/BF25*100</f>
        <v>25.2419015565839</v>
      </c>
      <c r="BI25" s="38" t="n">
        <f aca="false">C25-AQ25</f>
        <v>-60.1000000000004</v>
      </c>
      <c r="BJ25" s="44" t="n">
        <f aca="false">D25-AR25</f>
        <v>154.1</v>
      </c>
      <c r="BK25" s="35" t="n">
        <f aca="false">BJ25/BI25*100</f>
        <v>-256.405990016637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024.6</v>
      </c>
      <c r="D26" s="34" t="n">
        <f aca="false">G26+AI26</f>
        <v>1273.5</v>
      </c>
      <c r="E26" s="35" t="n">
        <f aca="false">D26/C26*100</f>
        <v>15.8699499040451</v>
      </c>
      <c r="F26" s="36" t="n">
        <v>2675.7</v>
      </c>
      <c r="G26" s="35" t="n">
        <v>538.9</v>
      </c>
      <c r="H26" s="35" t="n">
        <f aca="false">G26/F26*100</f>
        <v>20.1405239750346</v>
      </c>
      <c r="I26" s="35" t="n">
        <f aca="false">K26+N26+Q26+T26</f>
        <v>392.1</v>
      </c>
      <c r="J26" s="36" t="n">
        <v>1764</v>
      </c>
      <c r="K26" s="35" t="n">
        <v>339.6</v>
      </c>
      <c r="L26" s="35" t="n">
        <f aca="false">K26/J26*100</f>
        <v>19.2517006802721</v>
      </c>
      <c r="M26" s="36" t="n">
        <v>26.2</v>
      </c>
      <c r="N26" s="35" t="n">
        <v>13.1</v>
      </c>
      <c r="O26" s="35" t="n">
        <f aca="false">N26/M26*100</f>
        <v>50</v>
      </c>
      <c r="P26" s="36" t="n">
        <v>73.1</v>
      </c>
      <c r="Q26" s="35" t="n">
        <v>4.5</v>
      </c>
      <c r="R26" s="35" t="n">
        <f aca="false">Q26/P26*100</f>
        <v>6.15595075239398</v>
      </c>
      <c r="S26" s="36" t="n">
        <v>128.8</v>
      </c>
      <c r="T26" s="35" t="n">
        <v>34.9</v>
      </c>
      <c r="U26" s="35" t="n">
        <f aca="false">T26/S26*100</f>
        <v>27.0962732919255</v>
      </c>
      <c r="V26" s="36" t="n">
        <v>90</v>
      </c>
      <c r="W26" s="37" t="n">
        <v>22.2</v>
      </c>
      <c r="X26" s="35" t="n">
        <f aca="false">W26/V26*100</f>
        <v>24.6666666666667</v>
      </c>
      <c r="Y26" s="36"/>
      <c r="Z26" s="37"/>
      <c r="AA26" s="35" t="e">
        <f aca="false">Z26/Y26*100</f>
        <v>#DIV/0!</v>
      </c>
      <c r="AB26" s="36" t="n">
        <v>13.9</v>
      </c>
      <c r="AC26" s="35"/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5348.9</v>
      </c>
      <c r="AI26" s="35" t="n">
        <v>734.6</v>
      </c>
      <c r="AJ26" s="35" t="n">
        <f aca="false">AI26/AH26*100</f>
        <v>13.7336648656733</v>
      </c>
      <c r="AK26" s="36" t="n">
        <v>2235.9</v>
      </c>
      <c r="AL26" s="35" t="n">
        <v>658.3</v>
      </c>
      <c r="AM26" s="35" t="n">
        <f aca="false">AL26/AK26*100</f>
        <v>29.4422827496757</v>
      </c>
      <c r="AN26" s="36"/>
      <c r="AO26" s="35"/>
      <c r="AP26" s="35" t="e">
        <f aca="false">AO26/AN26*100</f>
        <v>#DIV/0!</v>
      </c>
      <c r="AQ26" s="47" t="n">
        <v>8270.3</v>
      </c>
      <c r="AR26" s="39" t="n">
        <v>928</v>
      </c>
      <c r="AS26" s="35" t="n">
        <f aca="false">AR26/AQ26*100</f>
        <v>11.2208746962021</v>
      </c>
      <c r="AT26" s="46" t="n">
        <v>1088.9</v>
      </c>
      <c r="AU26" s="35" t="n">
        <v>239.4</v>
      </c>
      <c r="AV26" s="35" t="n">
        <f aca="false">AU26/AT26*100</f>
        <v>21.9854899439802</v>
      </c>
      <c r="AW26" s="41" t="n">
        <v>1078.6</v>
      </c>
      <c r="AX26" s="35" t="n">
        <v>237</v>
      </c>
      <c r="AY26" s="35" t="n">
        <f aca="false">AX26/AW26*100</f>
        <v>21.9729278694604</v>
      </c>
      <c r="AZ26" s="47" t="n">
        <v>1027</v>
      </c>
      <c r="BA26" s="43" t="n">
        <v>8</v>
      </c>
      <c r="BB26" s="37" t="n">
        <f aca="false">BA26/AZ26*100</f>
        <v>0.778967867575463</v>
      </c>
      <c r="BC26" s="41" t="n">
        <v>2909.1</v>
      </c>
      <c r="BD26" s="43" t="n">
        <v>99</v>
      </c>
      <c r="BE26" s="35" t="n">
        <f aca="false">BD26/BC26*100</f>
        <v>3.40311436526761</v>
      </c>
      <c r="BF26" s="41" t="n">
        <v>2498.5</v>
      </c>
      <c r="BG26" s="39" t="n">
        <v>485.5</v>
      </c>
      <c r="BH26" s="35" t="n">
        <f aca="false">BG26/BF26*100</f>
        <v>19.4316589953972</v>
      </c>
      <c r="BI26" s="38" t="n">
        <f aca="false">C26-AQ26</f>
        <v>-245.7</v>
      </c>
      <c r="BJ26" s="44" t="n">
        <f aca="false">D26-AR26</f>
        <v>345.5</v>
      </c>
      <c r="BK26" s="35" t="n">
        <f aca="false">BJ26/BI26*100</f>
        <v>-140.618640618641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20821</v>
      </c>
      <c r="D27" s="34" t="n">
        <f aca="false">SUM(D10:D26)</f>
        <v>25103.6</v>
      </c>
      <c r="E27" s="50" t="n">
        <f aca="false">D27/C27*100</f>
        <v>20.7775138427922</v>
      </c>
      <c r="F27" s="51" t="n">
        <f aca="false">SUM(F10:F26)</f>
        <v>50791.3</v>
      </c>
      <c r="G27" s="52" t="n">
        <f aca="false">SUM(G10:G26)</f>
        <v>13123.7</v>
      </c>
      <c r="H27" s="50" t="n">
        <f aca="false">G27/F27*100</f>
        <v>25.8384802121623</v>
      </c>
      <c r="I27" s="35" t="n">
        <f aca="false">K27+N27+Q27+T27</f>
        <v>7483.6</v>
      </c>
      <c r="J27" s="51" t="n">
        <f aca="false">SUM(J10:J26)</f>
        <v>25098.2</v>
      </c>
      <c r="K27" s="52" t="n">
        <f aca="false">SUM(K10:K26)</f>
        <v>5329.8</v>
      </c>
      <c r="L27" s="50" t="n">
        <f aca="false">K27/J27*100</f>
        <v>21.235785833247</v>
      </c>
      <c r="M27" s="51" t="n">
        <f aca="false">SUM(M10:M26)</f>
        <v>334.2</v>
      </c>
      <c r="N27" s="52" t="n">
        <f aca="false">SUM(N10:N26)</f>
        <v>88.4</v>
      </c>
      <c r="O27" s="50" t="n">
        <f aca="false">N27/M27*100</f>
        <v>26.4512268102932</v>
      </c>
      <c r="P27" s="51" t="n">
        <f aca="false">SUM(P10:P26)</f>
        <v>1801.1</v>
      </c>
      <c r="Q27" s="52" t="n">
        <f aca="false">SUM(Q10:Q26)</f>
        <v>109</v>
      </c>
      <c r="R27" s="50" t="n">
        <f aca="false">Q27/P27*100</f>
        <v>6.05185719837877</v>
      </c>
      <c r="S27" s="51" t="n">
        <f aca="false">SUM(S10:S26)</f>
        <v>9301.2</v>
      </c>
      <c r="T27" s="52" t="n">
        <f aca="false">SUM(T10:T26)</f>
        <v>1956.4</v>
      </c>
      <c r="U27" s="50" t="n">
        <f aca="false">T27/S27*100</f>
        <v>21.0338450952565</v>
      </c>
      <c r="V27" s="36" t="n">
        <f aca="false">SUM(V10:V26)</f>
        <v>2776.4</v>
      </c>
      <c r="W27" s="53" t="n">
        <f aca="false">SUM(W10:W26)</f>
        <v>891.7</v>
      </c>
      <c r="X27" s="35" t="n">
        <f aca="false">W27/V27*100</f>
        <v>32.1171300965279</v>
      </c>
      <c r="Y27" s="36" t="n">
        <f aca="false">SUM(Y10:Y26)</f>
        <v>0</v>
      </c>
      <c r="Z27" s="53" t="n">
        <f aca="false">SUM(Z10:Z26)</f>
        <v>28.7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18.3</v>
      </c>
      <c r="AD27" s="35" t="n">
        <f aca="false">AC27/AB27*100</f>
        <v>7.625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70029.7</v>
      </c>
      <c r="AI27" s="36" t="n">
        <f aca="false">SUM(AI10:AI26)</f>
        <v>11979.9</v>
      </c>
      <c r="AJ27" s="35" t="n">
        <f aca="false">AI27/AH27*100</f>
        <v>17.1068846503698</v>
      </c>
      <c r="AK27" s="36" t="n">
        <f aca="false">SUM(AK10:AK26)</f>
        <v>34227.1</v>
      </c>
      <c r="AL27" s="35" t="n">
        <f aca="false">SUM(AL10:AL26)</f>
        <v>10201.3</v>
      </c>
      <c r="AM27" s="35" t="n">
        <f aca="false">AL27/AK27*100</f>
        <v>29.8047453625928</v>
      </c>
      <c r="AN27" s="36" t="n">
        <f aca="false">SUM(AN10:AN26)</f>
        <v>1142.4</v>
      </c>
      <c r="AO27" s="35" t="n">
        <f aca="false">SUM(AO10:AO26)</f>
        <v>285.6</v>
      </c>
      <c r="AP27" s="35" t="n">
        <f aca="false">AO27/AN27*100</f>
        <v>25</v>
      </c>
      <c r="AQ27" s="36" t="n">
        <f aca="false">SUM(AQ10:AQ26)</f>
        <v>137112.5</v>
      </c>
      <c r="AR27" s="35" t="n">
        <f aca="false">SUM(AR10:AR26)</f>
        <v>32837.8</v>
      </c>
      <c r="AS27" s="35" t="n">
        <f aca="false">AR27/AQ27*100</f>
        <v>23.9495304950315</v>
      </c>
      <c r="AT27" s="36" t="n">
        <f aca="false">SUM(AT10:AT26)</f>
        <v>20822.5</v>
      </c>
      <c r="AU27" s="35" t="n">
        <f aca="false">SUM(AU10:AU26)</f>
        <v>5242.2</v>
      </c>
      <c r="AV27" s="35" t="n">
        <f aca="false">AU27/AT27*100</f>
        <v>25.1756513386961</v>
      </c>
      <c r="AW27" s="36" t="n">
        <f aca="false">SUM(AW10:AW26)</f>
        <v>18412.4</v>
      </c>
      <c r="AX27" s="35" t="n">
        <f aca="false">SUM(AX10:AX26)</f>
        <v>3606.3</v>
      </c>
      <c r="AY27" s="35" t="n">
        <f aca="false">AX27/AW27*100</f>
        <v>19.5862570876149</v>
      </c>
      <c r="AZ27" s="36" t="n">
        <f aca="false">SUM(AZ10:AZ26)</f>
        <v>15366.2</v>
      </c>
      <c r="BA27" s="37" t="n">
        <f aca="false">SUM(BA10:BA26)</f>
        <v>1264.4</v>
      </c>
      <c r="BB27" s="37" t="n">
        <f aca="false">BA27/AZ27*100</f>
        <v>8.22844945399644</v>
      </c>
      <c r="BC27" s="36" t="n">
        <f aca="false">SUM(BC10:BC26)</f>
        <v>51431.5</v>
      </c>
      <c r="BD27" s="37" t="n">
        <f aca="false">SUM(BD10:BD26)</f>
        <v>18718.3</v>
      </c>
      <c r="BE27" s="35" t="n">
        <f aca="false">BD27/BC27*100</f>
        <v>36.3946219729154</v>
      </c>
      <c r="BF27" s="36" t="n">
        <f aca="false">SUM(BF10:BF26)</f>
        <v>38164.4</v>
      </c>
      <c r="BG27" s="35" t="n">
        <f aca="false">SUM(BG10:BG26)</f>
        <v>7166.8</v>
      </c>
      <c r="BH27" s="35" t="n">
        <f aca="false">BG27/BF27*100</f>
        <v>18.7787571663645</v>
      </c>
      <c r="BI27" s="47" t="n">
        <f aca="false">SUM(BI10:BI26)</f>
        <v>-16291.5</v>
      </c>
      <c r="BJ27" s="54" t="n">
        <f aca="false">SUM(BJ10:BJ26)</f>
        <v>-7734.2</v>
      </c>
      <c r="BK27" s="35" t="n">
        <f aca="false">BJ27/BI27*100</f>
        <v>47.4738360494737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4-02T09:21:33Z</cp:lastPrinted>
  <dcterms:modified xsi:type="dcterms:W3CDTF">2014-04-02T09:21:34Z</dcterms:modified>
  <cp:revision>0</cp:revision>
  <dc:subject/>
  <dc:title/>
</cp:coreProperties>
</file>