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марта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040" ySplit="0" topLeftCell="AE1" activePane="topRight" state="split"/>
      <selection pane="topLeft" activeCell="A4" activeCellId="0" sqref="A4"/>
      <selection pane="topRigh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4504.9</v>
      </c>
      <c r="D10" s="34" t="n">
        <f aca="false">G10+AI10</f>
        <v>588.3</v>
      </c>
      <c r="E10" s="35" t="n">
        <f aca="false">D10/C10*100</f>
        <v>13.0591134098426</v>
      </c>
      <c r="F10" s="36" t="n">
        <v>817.9</v>
      </c>
      <c r="G10" s="35" t="n">
        <v>86.5</v>
      </c>
      <c r="H10" s="35" t="n">
        <f aca="false">G10/F10*100</f>
        <v>10.5758650201736</v>
      </c>
      <c r="I10" s="35" t="n">
        <f aca="false">K10+N10+Q10+T10</f>
        <v>38</v>
      </c>
      <c r="J10" s="36" t="n">
        <v>158</v>
      </c>
      <c r="K10" s="35" t="n">
        <v>20.5</v>
      </c>
      <c r="L10" s="35" t="n">
        <f aca="false">K10/J10*100</f>
        <v>12.9746835443038</v>
      </c>
      <c r="M10" s="36" t="n">
        <v>3.2</v>
      </c>
      <c r="N10" s="35" t="n">
        <v>0</v>
      </c>
      <c r="O10" s="35" t="n">
        <f aca="false">N10/M10*100</f>
        <v>0</v>
      </c>
      <c r="P10" s="36" t="n">
        <v>53</v>
      </c>
      <c r="Q10" s="35" t="n">
        <v>2.6</v>
      </c>
      <c r="R10" s="35" t="n">
        <f aca="false">Q10/P10*100</f>
        <v>4.90566037735849</v>
      </c>
      <c r="S10" s="36" t="n">
        <v>237.4</v>
      </c>
      <c r="T10" s="35" t="n">
        <v>14.9</v>
      </c>
      <c r="U10" s="35" t="n">
        <f aca="false">T10/S10*100</f>
        <v>6.27632687447346</v>
      </c>
      <c r="V10" s="36" t="n">
        <v>41.6</v>
      </c>
      <c r="W10" s="37" t="n">
        <v>2.7</v>
      </c>
      <c r="X10" s="35" t="n">
        <f aca="false">W10/V10*100</f>
        <v>6.49038461538462</v>
      </c>
      <c r="Y10" s="36"/>
      <c r="Z10" s="37"/>
      <c r="AA10" s="35" t="e">
        <f aca="false">Z10/Y10*100</f>
        <v>#DIV/0!</v>
      </c>
      <c r="AB10" s="36" t="n">
        <v>8.3</v>
      </c>
      <c r="AC10" s="35" t="n">
        <v>1.7</v>
      </c>
      <c r="AD10" s="35" t="n">
        <f aca="false">AC10/AB10*100</f>
        <v>20.4819277108434</v>
      </c>
      <c r="AE10" s="36"/>
      <c r="AF10" s="35"/>
      <c r="AG10" s="35" t="e">
        <f aca="false">AF10/AE10*100</f>
        <v>#DIV/0!</v>
      </c>
      <c r="AH10" s="36" t="n">
        <v>3687</v>
      </c>
      <c r="AI10" s="35" t="n">
        <v>501.8</v>
      </c>
      <c r="AJ10" s="35" t="n">
        <f aca="false">AI10/AH10*100</f>
        <v>13.6099810143748</v>
      </c>
      <c r="AK10" s="36" t="n">
        <v>2811.8</v>
      </c>
      <c r="AL10" s="35" t="n">
        <v>468.6</v>
      </c>
      <c r="AM10" s="35" t="n">
        <f aca="false">AL10/AK10*100</f>
        <v>16.6654811864286</v>
      </c>
      <c r="AN10" s="36"/>
      <c r="AO10" s="35"/>
      <c r="AP10" s="35" t="e">
        <f aca="false">AO10/AN10*100</f>
        <v>#DIV/0!</v>
      </c>
      <c r="AQ10" s="38" t="n">
        <v>4504.9</v>
      </c>
      <c r="AR10" s="39" t="n">
        <v>558.9</v>
      </c>
      <c r="AS10" s="35" t="n">
        <f aca="false">AR10/AQ10*100</f>
        <v>12.4064907101157</v>
      </c>
      <c r="AT10" s="40" t="n">
        <v>906.3</v>
      </c>
      <c r="AU10" s="35" t="n">
        <v>157.3</v>
      </c>
      <c r="AV10" s="35" t="n">
        <f aca="false">AU10/AT10*100</f>
        <v>17.3562837912391</v>
      </c>
      <c r="AW10" s="41" t="n">
        <v>901.3</v>
      </c>
      <c r="AX10" s="35" t="n">
        <v>157.3</v>
      </c>
      <c r="AY10" s="35" t="n">
        <f aca="false">AX10/AW10*100</f>
        <v>17.4525685121491</v>
      </c>
      <c r="AZ10" s="42" t="n">
        <v>740.5</v>
      </c>
      <c r="BA10" s="43" t="n">
        <v>50.3</v>
      </c>
      <c r="BB10" s="37" t="n">
        <f aca="false">BA10/AZ10*100</f>
        <v>6.79270762997974</v>
      </c>
      <c r="BC10" s="41" t="n">
        <v>602.8</v>
      </c>
      <c r="BD10" s="43" t="n">
        <v>118.2</v>
      </c>
      <c r="BE10" s="35" t="n">
        <f aca="false">BD10/BC10*100</f>
        <v>19.6084936960849</v>
      </c>
      <c r="BF10" s="41" t="n">
        <v>1599.1</v>
      </c>
      <c r="BG10" s="39" t="n">
        <v>225</v>
      </c>
      <c r="BH10" s="35" t="n">
        <f aca="false">BG10/BF10*100</f>
        <v>14.0704146082171</v>
      </c>
      <c r="BI10" s="38" t="n">
        <f aca="false">C10-AQ10</f>
        <v>0</v>
      </c>
      <c r="BJ10" s="44" t="n">
        <f aca="false">D10-AR10</f>
        <v>29.4</v>
      </c>
      <c r="BK10" s="35" t="e">
        <f aca="false">BJ10/BI10*100</f>
        <v>#DIV/0!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572.6</v>
      </c>
      <c r="D11" s="34" t="n">
        <f aca="false">G11+AI11</f>
        <v>624.4</v>
      </c>
      <c r="E11" s="35" t="n">
        <f aca="false">D11/C11*100</f>
        <v>13.6552508419717</v>
      </c>
      <c r="F11" s="36" t="n">
        <v>1229.6</v>
      </c>
      <c r="G11" s="35" t="n">
        <v>178.1</v>
      </c>
      <c r="H11" s="35" t="n">
        <f aca="false">G11/F11*100</f>
        <v>14.4843851659076</v>
      </c>
      <c r="I11" s="35" t="n">
        <f aca="false">K11+N11+Q11+T11</f>
        <v>49</v>
      </c>
      <c r="J11" s="36" t="n">
        <v>157.7</v>
      </c>
      <c r="K11" s="35" t="n">
        <v>14</v>
      </c>
      <c r="L11" s="35" t="n">
        <f aca="false">K11/J11*100</f>
        <v>8.87761572606214</v>
      </c>
      <c r="M11" s="36" t="n">
        <v>34.9</v>
      </c>
      <c r="N11" s="35" t="n">
        <v>0</v>
      </c>
      <c r="O11" s="35" t="n">
        <f aca="false">N11/M11*100</f>
        <v>0</v>
      </c>
      <c r="P11" s="36" t="n">
        <v>73.2</v>
      </c>
      <c r="Q11" s="35" t="n">
        <v>23.5</v>
      </c>
      <c r="R11" s="35" t="n">
        <f aca="false">Q11/P11*100</f>
        <v>32.103825136612</v>
      </c>
      <c r="S11" s="36" t="n">
        <v>192.3</v>
      </c>
      <c r="T11" s="35" t="n">
        <v>11.5</v>
      </c>
      <c r="U11" s="35" t="n">
        <f aca="false">T11/S11*100</f>
        <v>5.98023920956838</v>
      </c>
      <c r="V11" s="36" t="n">
        <v>17.5</v>
      </c>
      <c r="W11" s="37" t="n">
        <v>4.1</v>
      </c>
      <c r="X11" s="35" t="n">
        <f aca="false">W11/V11*100</f>
        <v>23.4285714285714</v>
      </c>
      <c r="Y11" s="36"/>
      <c r="Z11" s="37"/>
      <c r="AA11" s="35" t="e">
        <f aca="false">Z11/Y11*100</f>
        <v>#DIV/0!</v>
      </c>
      <c r="AB11" s="36" t="n">
        <v>0.5</v>
      </c>
      <c r="AC11" s="35"/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343</v>
      </c>
      <c r="AI11" s="35" t="n">
        <v>446.3</v>
      </c>
      <c r="AJ11" s="35" t="n">
        <f aca="false">AI11/AH11*100</f>
        <v>13.3502841758899</v>
      </c>
      <c r="AK11" s="36" t="n">
        <v>2486.8</v>
      </c>
      <c r="AL11" s="35" t="n">
        <v>414.5</v>
      </c>
      <c r="AM11" s="35" t="n">
        <f aca="false">AL11/AK11*100</f>
        <v>16.6680070773685</v>
      </c>
      <c r="AN11" s="36"/>
      <c r="AO11" s="35"/>
      <c r="AP11" s="35" t="e">
        <f aca="false">AO11/AN11*100</f>
        <v>#DIV/0!</v>
      </c>
      <c r="AQ11" s="38" t="n">
        <v>4572.6</v>
      </c>
      <c r="AR11" s="39" t="n">
        <v>215</v>
      </c>
      <c r="AS11" s="35" t="n">
        <f aca="false">AR11/AQ11*100</f>
        <v>4.70192013296593</v>
      </c>
      <c r="AT11" s="46" t="n">
        <v>905.3</v>
      </c>
      <c r="AU11" s="35" t="n">
        <v>113.6</v>
      </c>
      <c r="AV11" s="35" t="n">
        <f aca="false">AU11/AT11*100</f>
        <v>12.5483265215951</v>
      </c>
      <c r="AW11" s="41" t="n">
        <v>901.3</v>
      </c>
      <c r="AX11" s="35" t="n">
        <v>113.6</v>
      </c>
      <c r="AY11" s="35" t="n">
        <f aca="false">AX11/AW11*100</f>
        <v>12.6040164207256</v>
      </c>
      <c r="AZ11" s="47" t="n">
        <v>749.9</v>
      </c>
      <c r="BA11" s="43"/>
      <c r="BB11" s="37" t="n">
        <f aca="false">BA11/AZ11*100</f>
        <v>0</v>
      </c>
      <c r="BC11" s="41" t="n">
        <v>832.5</v>
      </c>
      <c r="BD11" s="43"/>
      <c r="BE11" s="35" t="n">
        <f aca="false">BD11/BC11*100</f>
        <v>0</v>
      </c>
      <c r="BF11" s="41" t="n">
        <v>1431.6</v>
      </c>
      <c r="BG11" s="39" t="n">
        <v>93.1</v>
      </c>
      <c r="BH11" s="35" t="n">
        <f aca="false">BG11/BF11*100</f>
        <v>6.50321318804135</v>
      </c>
      <c r="BI11" s="38" t="n">
        <f aca="false">C11-AQ11</f>
        <v>0</v>
      </c>
      <c r="BJ11" s="44" t="n">
        <f aca="false">D11-AR11</f>
        <v>409.4</v>
      </c>
      <c r="BK11" s="35" t="e">
        <f aca="false">BJ11/BI11*100</f>
        <v>#DIV/0!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5375.6</v>
      </c>
      <c r="D12" s="34" t="n">
        <f aca="false">G12+AI12</f>
        <v>608.8</v>
      </c>
      <c r="E12" s="35" t="n">
        <f aca="false">D12/C12*100</f>
        <v>11.3252474142421</v>
      </c>
      <c r="F12" s="36" t="n">
        <v>1502.9</v>
      </c>
      <c r="G12" s="35" t="n">
        <v>139.1</v>
      </c>
      <c r="H12" s="35" t="n">
        <f aca="false">G12/F12*100</f>
        <v>9.25543948366491</v>
      </c>
      <c r="I12" s="35" t="n">
        <f aca="false">K12+N12+Q12+T12</f>
        <v>77.5</v>
      </c>
      <c r="J12" s="36" t="n">
        <v>403.9</v>
      </c>
      <c r="K12" s="35" t="n">
        <v>49.3</v>
      </c>
      <c r="L12" s="35" t="n">
        <f aca="false">K12/J12*100</f>
        <v>12.2059915820748</v>
      </c>
      <c r="M12" s="36" t="n">
        <v>13.8</v>
      </c>
      <c r="N12" s="35" t="n">
        <v>0</v>
      </c>
      <c r="O12" s="35" t="n">
        <f aca="false">N12/M12*100</f>
        <v>0</v>
      </c>
      <c r="P12" s="36" t="n">
        <v>135.5</v>
      </c>
      <c r="Q12" s="35" t="n">
        <v>10.1</v>
      </c>
      <c r="R12" s="35" t="n">
        <f aca="false">Q12/P12*100</f>
        <v>7.45387453874539</v>
      </c>
      <c r="S12" s="48" t="n">
        <v>351.2</v>
      </c>
      <c r="T12" s="35" t="n">
        <v>18.1</v>
      </c>
      <c r="U12" s="35" t="n">
        <f aca="false">T12/S12*100</f>
        <v>5.15375854214123</v>
      </c>
      <c r="V12" s="36" t="n">
        <v>54.2</v>
      </c>
      <c r="W12" s="37" t="n">
        <v>18.7</v>
      </c>
      <c r="X12" s="35" t="n">
        <f aca="false">W12/V12*100</f>
        <v>34.5018450184502</v>
      </c>
      <c r="Y12" s="36"/>
      <c r="Z12" s="37"/>
      <c r="AA12" s="35" t="e">
        <f aca="false">Z12/Y12*100</f>
        <v>#DIV/0!</v>
      </c>
      <c r="AB12" s="36" t="n">
        <v>33.8</v>
      </c>
      <c r="AC12" s="35"/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3872.7</v>
      </c>
      <c r="AI12" s="35" t="n">
        <v>469.7</v>
      </c>
      <c r="AJ12" s="35" t="n">
        <f aca="false">AI12/AH12*100</f>
        <v>12.1284891677641</v>
      </c>
      <c r="AK12" s="36" t="n">
        <v>2542.5</v>
      </c>
      <c r="AL12" s="35" t="n">
        <v>423.7</v>
      </c>
      <c r="AM12" s="35" t="n">
        <f aca="false">AL12/AK12*100</f>
        <v>16.6647000983284</v>
      </c>
      <c r="AN12" s="36"/>
      <c r="AO12" s="35"/>
      <c r="AP12" s="35" t="e">
        <f aca="false">AO12/AN12*100</f>
        <v>#DIV/0!</v>
      </c>
      <c r="AQ12" s="47" t="n">
        <v>5375.6</v>
      </c>
      <c r="AR12" s="39" t="n">
        <v>381</v>
      </c>
      <c r="AS12" s="35" t="n">
        <f aca="false">AR12/AQ12*100</f>
        <v>7.08758092119949</v>
      </c>
      <c r="AT12" s="46" t="n">
        <v>907.3</v>
      </c>
      <c r="AU12" s="35" t="n">
        <v>110.1</v>
      </c>
      <c r="AV12" s="35" t="n">
        <f aca="false">AU12/AT12*100</f>
        <v>12.1349057643558</v>
      </c>
      <c r="AW12" s="41" t="n">
        <v>901.3</v>
      </c>
      <c r="AX12" s="35" t="n">
        <v>110.1</v>
      </c>
      <c r="AY12" s="35" t="n">
        <f aca="false">AX12/AW12*100</f>
        <v>12.2156884500166</v>
      </c>
      <c r="AZ12" s="47" t="n">
        <v>477.6</v>
      </c>
      <c r="BA12" s="43"/>
      <c r="BB12" s="37" t="n">
        <f aca="false">BA12/AZ12*100</f>
        <v>0</v>
      </c>
      <c r="BC12" s="41" t="n">
        <v>1330.1</v>
      </c>
      <c r="BD12" s="43" t="n">
        <v>53.8</v>
      </c>
      <c r="BE12" s="35" t="n">
        <f aca="false">BD12/BC12*100</f>
        <v>4.04480866100293</v>
      </c>
      <c r="BF12" s="41" t="n">
        <v>2505.7</v>
      </c>
      <c r="BG12" s="39" t="n">
        <v>201</v>
      </c>
      <c r="BH12" s="35" t="n">
        <f aca="false">BG12/BF12*100</f>
        <v>8.02171050005986</v>
      </c>
      <c r="BI12" s="38" t="n">
        <f aca="false">C12-AQ12</f>
        <v>0</v>
      </c>
      <c r="BJ12" s="44" t="n">
        <f aca="false">D12-AR12</f>
        <v>227.8</v>
      </c>
      <c r="BK12" s="35" t="e">
        <f aca="false">BJ12/BI12*100</f>
        <v>#DIV/0!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713.6</v>
      </c>
      <c r="D13" s="34" t="n">
        <f aca="false">G13+AI13</f>
        <v>547.1</v>
      </c>
      <c r="E13" s="35" t="n">
        <f aca="false">D13/C13*100</f>
        <v>14.7323352003447</v>
      </c>
      <c r="F13" s="36" t="n">
        <v>1562.2</v>
      </c>
      <c r="G13" s="35" t="n">
        <v>219.3</v>
      </c>
      <c r="H13" s="35" t="n">
        <f aca="false">G13/F13*100</f>
        <v>14.037895275893</v>
      </c>
      <c r="I13" s="35" t="n">
        <f aca="false">K13+N13+Q13+T13</f>
        <v>40</v>
      </c>
      <c r="J13" s="36" t="n">
        <v>228.7</v>
      </c>
      <c r="K13" s="35" t="n">
        <v>23.7</v>
      </c>
      <c r="L13" s="35" t="n">
        <f aca="false">K13/J13*100</f>
        <v>10.3629208570179</v>
      </c>
      <c r="M13" s="36" t="n">
        <v>138.2</v>
      </c>
      <c r="N13" s="35" t="n">
        <v>0.3</v>
      </c>
      <c r="O13" s="35" t="n">
        <f aca="false">N13/M13*100</f>
        <v>0.217076700434153</v>
      </c>
      <c r="P13" s="36" t="n">
        <v>42.6</v>
      </c>
      <c r="Q13" s="35" t="n">
        <v>1.6</v>
      </c>
      <c r="R13" s="35" t="n">
        <f aca="false">Q13/P13*100</f>
        <v>3.75586854460094</v>
      </c>
      <c r="S13" s="36" t="n">
        <v>187.3</v>
      </c>
      <c r="T13" s="35" t="n">
        <v>14.4</v>
      </c>
      <c r="U13" s="35" t="n">
        <f aca="false">T13/S13*100</f>
        <v>7.68820074746396</v>
      </c>
      <c r="V13" s="36" t="n">
        <v>31.2</v>
      </c>
      <c r="W13" s="37" t="n">
        <v>3</v>
      </c>
      <c r="X13" s="35" t="n">
        <f aca="false">W13/V13*100</f>
        <v>9.61538461538462</v>
      </c>
      <c r="Y13" s="36"/>
      <c r="Z13" s="37"/>
      <c r="AA13" s="35" t="e">
        <f aca="false">Z13/Y13*100</f>
        <v>#DIV/0!</v>
      </c>
      <c r="AB13" s="36" t="n">
        <v>62.4</v>
      </c>
      <c r="AC13" s="35"/>
      <c r="AD13" s="35" t="n">
        <f aca="false">AC13/AB13*100</f>
        <v>0</v>
      </c>
      <c r="AE13" s="36"/>
      <c r="AF13" s="35"/>
      <c r="AG13" s="35" t="e">
        <f aca="false">AF13/AE13*100</f>
        <v>#DIV/0!</v>
      </c>
      <c r="AH13" s="36" t="n">
        <v>2151.4</v>
      </c>
      <c r="AI13" s="35" t="n">
        <v>327.8</v>
      </c>
      <c r="AJ13" s="35" t="n">
        <f aca="false">AI13/AH13*100</f>
        <v>15.2365901273589</v>
      </c>
      <c r="AK13" s="36" t="n">
        <v>1795.2</v>
      </c>
      <c r="AL13" s="35" t="n">
        <v>299.2</v>
      </c>
      <c r="AM13" s="35" t="n">
        <f aca="false">AL13/AK13*100</f>
        <v>16.6666666666667</v>
      </c>
      <c r="AN13" s="36"/>
      <c r="AO13" s="35"/>
      <c r="AP13" s="35" t="e">
        <f aca="false">AO13/AN13*100</f>
        <v>#DIV/0!</v>
      </c>
      <c r="AQ13" s="47" t="n">
        <v>3713.6</v>
      </c>
      <c r="AR13" s="39" t="n">
        <v>601.3</v>
      </c>
      <c r="AS13" s="35" t="n">
        <f aca="false">AR13/AQ13*100</f>
        <v>16.1918354157691</v>
      </c>
      <c r="AT13" s="46" t="n">
        <v>904.3</v>
      </c>
      <c r="AU13" s="35" t="n">
        <v>116</v>
      </c>
      <c r="AV13" s="35" t="n">
        <f aca="false">AU13/AT13*100</f>
        <v>12.8276014596926</v>
      </c>
      <c r="AW13" s="41" t="n">
        <v>901.3</v>
      </c>
      <c r="AX13" s="35" t="n">
        <v>116</v>
      </c>
      <c r="AY13" s="35" t="n">
        <f aca="false">AX13/AW13*100</f>
        <v>12.8702984577832</v>
      </c>
      <c r="AZ13" s="47" t="n">
        <v>739.6</v>
      </c>
      <c r="BA13" s="43" t="n">
        <v>40.4</v>
      </c>
      <c r="BB13" s="37" t="n">
        <f aca="false">BA13/AZ13*100</f>
        <v>5.46241211465657</v>
      </c>
      <c r="BC13" s="41" t="n">
        <v>786.4</v>
      </c>
      <c r="BD13" s="43" t="n">
        <v>136.4</v>
      </c>
      <c r="BE13" s="35" t="n">
        <f aca="false">BD13/BC13*100</f>
        <v>17.3448626653103</v>
      </c>
      <c r="BF13" s="41" t="n">
        <v>1200</v>
      </c>
      <c r="BG13" s="39" t="n">
        <v>300</v>
      </c>
      <c r="BH13" s="35" t="n">
        <f aca="false">BG13/BF13*100</f>
        <v>25</v>
      </c>
      <c r="BI13" s="38" t="n">
        <f aca="false">C13-AQ13</f>
        <v>0</v>
      </c>
      <c r="BJ13" s="44" t="n">
        <f aca="false">D13-AR13</f>
        <v>-54.1999999999999</v>
      </c>
      <c r="BK13" s="35" t="e">
        <f aca="false">BJ13/BI13*100</f>
        <v>#DIV/0!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4525.9</v>
      </c>
      <c r="D14" s="34" t="n">
        <f aca="false">G14+AI14</f>
        <v>549.3</v>
      </c>
      <c r="E14" s="35" t="n">
        <f aca="false">D14/C14*100</f>
        <v>12.1368125676661</v>
      </c>
      <c r="F14" s="36" t="n">
        <v>3242.6</v>
      </c>
      <c r="G14" s="35" t="n">
        <v>375.4</v>
      </c>
      <c r="H14" s="35" t="n">
        <f aca="false">G14/F14*100</f>
        <v>11.5771294640104</v>
      </c>
      <c r="I14" s="35" t="n">
        <f aca="false">K14+N14+Q14+T14</f>
        <v>286.5</v>
      </c>
      <c r="J14" s="36" t="n">
        <v>1829.4</v>
      </c>
      <c r="K14" s="35" t="n">
        <v>187.7</v>
      </c>
      <c r="L14" s="35" t="n">
        <f aca="false">K14/J14*100</f>
        <v>10.2601945993222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-3.9</v>
      </c>
      <c r="R14" s="35" t="n">
        <f aca="false">Q14/P14*100</f>
        <v>-6.8904593639576</v>
      </c>
      <c r="S14" s="36" t="n">
        <v>499.1</v>
      </c>
      <c r="T14" s="35" t="n">
        <v>102.7</v>
      </c>
      <c r="U14" s="35" t="n">
        <f aca="false">T14/S14*100</f>
        <v>20.5770386696053</v>
      </c>
      <c r="V14" s="36" t="n">
        <v>115.9</v>
      </c>
      <c r="W14" s="37" t="n">
        <v>12.2</v>
      </c>
      <c r="X14" s="35" t="n">
        <f aca="false">W14/V14*100</f>
        <v>10.5263157894737</v>
      </c>
      <c r="Y14" s="36"/>
      <c r="Z14" s="37"/>
      <c r="AA14" s="35" t="e">
        <f aca="false">Z14/Y14*100</f>
        <v>#DIV/0!</v>
      </c>
      <c r="AB14" s="36" t="n">
        <v>0.6</v>
      </c>
      <c r="AC14" s="35"/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1283.3</v>
      </c>
      <c r="AI14" s="35" t="n">
        <v>173.9</v>
      </c>
      <c r="AJ14" s="35" t="n">
        <f aca="false">AI14/AH14*100</f>
        <v>13.5510013247097</v>
      </c>
      <c r="AK14" s="36" t="n">
        <v>778.5</v>
      </c>
      <c r="AL14" s="35" t="n">
        <v>129.7</v>
      </c>
      <c r="AM14" s="35" t="n">
        <f aca="false">AL14/AK14*100</f>
        <v>16.660244059088</v>
      </c>
      <c r="AN14" s="36"/>
      <c r="AO14" s="35"/>
      <c r="AP14" s="35" t="e">
        <f aca="false">AO14/AN14*100</f>
        <v>#DIV/0!</v>
      </c>
      <c r="AQ14" s="47" t="n">
        <v>4525.9</v>
      </c>
      <c r="AR14" s="39" t="n">
        <v>570.6</v>
      </c>
      <c r="AS14" s="35" t="n">
        <f aca="false">AR14/AQ14*100</f>
        <v>12.6074371948121</v>
      </c>
      <c r="AT14" s="46" t="n">
        <v>906.3</v>
      </c>
      <c r="AU14" s="35" t="n">
        <v>85.8</v>
      </c>
      <c r="AV14" s="35" t="n">
        <f aca="false">AU14/AT14*100</f>
        <v>9.46706388613042</v>
      </c>
      <c r="AW14" s="41" t="n">
        <v>901.3</v>
      </c>
      <c r="AX14" s="35" t="n">
        <v>85.8</v>
      </c>
      <c r="AY14" s="35" t="n">
        <f aca="false">AX14/AW14*100</f>
        <v>9.51958282480861</v>
      </c>
      <c r="AZ14" s="47" t="n">
        <v>908.1</v>
      </c>
      <c r="BA14" s="43" t="n">
        <v>54</v>
      </c>
      <c r="BB14" s="37" t="n">
        <f aca="false">BA14/AZ14*100</f>
        <v>5.94648166501487</v>
      </c>
      <c r="BC14" s="41" t="n">
        <v>976</v>
      </c>
      <c r="BD14" s="43" t="n">
        <v>35.2</v>
      </c>
      <c r="BE14" s="35" t="n">
        <f aca="false">BD14/BC14*100</f>
        <v>3.60655737704918</v>
      </c>
      <c r="BF14" s="41" t="n">
        <v>1582.7</v>
      </c>
      <c r="BG14" s="39" t="n">
        <v>395.6</v>
      </c>
      <c r="BH14" s="35" t="n">
        <f aca="false">BG14/BF14*100</f>
        <v>24.9952612623997</v>
      </c>
      <c r="BI14" s="38" t="n">
        <f aca="false">C14-AQ14</f>
        <v>0</v>
      </c>
      <c r="BJ14" s="44" t="n">
        <f aca="false">D14-AR14</f>
        <v>-21.3000000000001</v>
      </c>
      <c r="BK14" s="35" t="e">
        <f aca="false">BJ14/BI14*100</f>
        <v>#DIV/0!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896.5</v>
      </c>
      <c r="D15" s="34" t="n">
        <f aca="false">G15+AI15</f>
        <v>514.7</v>
      </c>
      <c r="E15" s="35" t="n">
        <f aca="false">D15/C15*100</f>
        <v>10.511589911161</v>
      </c>
      <c r="F15" s="36" t="n">
        <v>1560.1</v>
      </c>
      <c r="G15" s="35" t="n">
        <v>97.5</v>
      </c>
      <c r="H15" s="35" t="n">
        <f aca="false">G15/F15*100</f>
        <v>6.24959938465483</v>
      </c>
      <c r="I15" s="35" t="n">
        <f aca="false">K15+N15+Q15+T15</f>
        <v>29.3</v>
      </c>
      <c r="J15" s="36" t="n">
        <v>464.9</v>
      </c>
      <c r="K15" s="35" t="n">
        <v>16.3</v>
      </c>
      <c r="L15" s="35" t="n">
        <f aca="false">K15/J15*100</f>
        <v>3.50613035061304</v>
      </c>
      <c r="M15" s="36" t="n">
        <v>14.5</v>
      </c>
      <c r="N15" s="35" t="n">
        <v>0</v>
      </c>
      <c r="O15" s="35" t="n">
        <f aca="false">N15/M15*100</f>
        <v>0</v>
      </c>
      <c r="P15" s="36" t="n">
        <v>65.3</v>
      </c>
      <c r="Q15" s="35" t="n">
        <v>1.8</v>
      </c>
      <c r="R15" s="35" t="n">
        <f aca="false">Q15/P15*100</f>
        <v>2.75650842266463</v>
      </c>
      <c r="S15" s="36" t="n">
        <v>252.5</v>
      </c>
      <c r="T15" s="35" t="n">
        <v>11.2</v>
      </c>
      <c r="U15" s="35" t="n">
        <f aca="false">T15/S15*100</f>
        <v>4.43564356435644</v>
      </c>
      <c r="V15" s="36" t="n">
        <v>11.9</v>
      </c>
      <c r="W15" s="37" t="n">
        <v>0.1</v>
      </c>
      <c r="X15" s="35" t="n">
        <f aca="false">W15/V15*100</f>
        <v>0.840336134453782</v>
      </c>
      <c r="Y15" s="36"/>
      <c r="Z15" s="37"/>
      <c r="AA15" s="35" t="e">
        <f aca="false">Z15/Y15*100</f>
        <v>#DIV/0!</v>
      </c>
      <c r="AB15" s="36" t="n">
        <v>0.8</v>
      </c>
      <c r="AC15" s="35"/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3336.4</v>
      </c>
      <c r="AI15" s="35" t="n">
        <v>417.2</v>
      </c>
      <c r="AJ15" s="35" t="n">
        <f aca="false">AI15/AH15*100</f>
        <v>12.5044958638053</v>
      </c>
      <c r="AK15" s="36" t="n">
        <v>2313.1</v>
      </c>
      <c r="AL15" s="35" t="n">
        <v>385.5</v>
      </c>
      <c r="AM15" s="35" t="n">
        <f aca="false">AL15/AK15*100</f>
        <v>16.6659461328953</v>
      </c>
      <c r="AN15" s="36"/>
      <c r="AO15" s="35"/>
      <c r="AP15" s="35" t="e">
        <f aca="false">AO15/AN15*100</f>
        <v>#DIV/0!</v>
      </c>
      <c r="AQ15" s="47" t="n">
        <v>4896.5</v>
      </c>
      <c r="AR15" s="39" t="n">
        <v>454.3</v>
      </c>
      <c r="AS15" s="35" t="n">
        <f aca="false">AR15/AQ15*100</f>
        <v>9.27805575411008</v>
      </c>
      <c r="AT15" s="46" t="n">
        <v>906.3</v>
      </c>
      <c r="AU15" s="35" t="n">
        <v>102</v>
      </c>
      <c r="AV15" s="35" t="n">
        <f aca="false">AU15/AT15*100</f>
        <v>11.2545514730222</v>
      </c>
      <c r="AW15" s="41" t="n">
        <v>901.3</v>
      </c>
      <c r="AX15" s="35" t="n">
        <v>102</v>
      </c>
      <c r="AY15" s="35" t="n">
        <f aca="false">AX15/AW15*100</f>
        <v>11.3169865749473</v>
      </c>
      <c r="AZ15" s="47" t="n">
        <v>856.5</v>
      </c>
      <c r="BA15" s="43"/>
      <c r="BB15" s="37" t="n">
        <f aca="false">BA15/AZ15*100</f>
        <v>0</v>
      </c>
      <c r="BC15" s="41" t="n">
        <v>930.7</v>
      </c>
      <c r="BD15" s="43" t="n">
        <v>45.4</v>
      </c>
      <c r="BE15" s="35" t="n">
        <f aca="false">BD15/BC15*100</f>
        <v>4.87804878048781</v>
      </c>
      <c r="BF15" s="41" t="n">
        <v>1905</v>
      </c>
      <c r="BG15" s="39" t="n">
        <v>298.9</v>
      </c>
      <c r="BH15" s="35" t="n">
        <f aca="false">BG15/BF15*100</f>
        <v>15.6902887139108</v>
      </c>
      <c r="BI15" s="38" t="n">
        <f aca="false">C15-AQ15</f>
        <v>0</v>
      </c>
      <c r="BJ15" s="44" t="n">
        <f aca="false">D15-AR15</f>
        <v>60.4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269</v>
      </c>
      <c r="D16" s="34" t="n">
        <f aca="false">G16+AI16</f>
        <v>330.7</v>
      </c>
      <c r="E16" s="35" t="n">
        <f aca="false">D16/C16*100</f>
        <v>14.5747025121199</v>
      </c>
      <c r="F16" s="36" t="n">
        <v>437.9</v>
      </c>
      <c r="G16" s="35" t="n">
        <v>48.5</v>
      </c>
      <c r="H16" s="35" t="n">
        <f aca="false">G16/F16*100</f>
        <v>11.0755880337977</v>
      </c>
      <c r="I16" s="35" t="n">
        <f aca="false">K16+N16+Q16+T16</f>
        <v>12.1</v>
      </c>
      <c r="J16" s="36" t="n">
        <v>35.3</v>
      </c>
      <c r="K16" s="35" t="n">
        <v>3.8</v>
      </c>
      <c r="L16" s="35" t="n">
        <f aca="false">K16/J16*100</f>
        <v>10.7648725212465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2.3</v>
      </c>
      <c r="R16" s="35" t="n">
        <f aca="false">Q16/P16*100</f>
        <v>8.15602836879433</v>
      </c>
      <c r="S16" s="36" t="n">
        <v>97.1</v>
      </c>
      <c r="T16" s="35" t="n">
        <v>6</v>
      </c>
      <c r="U16" s="35" t="n">
        <f aca="false">T16/S16*100</f>
        <v>6.17919670442842</v>
      </c>
      <c r="V16" s="36" t="n">
        <v>26.8</v>
      </c>
      <c r="W16" s="37" t="n">
        <v>6.4</v>
      </c>
      <c r="X16" s="35" t="n">
        <f aca="false">W16/V16*100</f>
        <v>23.8805970149254</v>
      </c>
      <c r="Y16" s="36"/>
      <c r="Z16" s="37"/>
      <c r="AA16" s="35" t="e">
        <f aca="false">Z16/Y16*100</f>
        <v>#DIV/0!</v>
      </c>
      <c r="AB16" s="36" t="n">
        <v>13.9</v>
      </c>
      <c r="AC16" s="35" t="n">
        <v>1.9</v>
      </c>
      <c r="AD16" s="35" t="n">
        <f aca="false">AC16/AB16*100</f>
        <v>13.6690647482014</v>
      </c>
      <c r="AE16" s="36"/>
      <c r="AF16" s="35"/>
      <c r="AG16" s="35" t="e">
        <f aca="false">AF16/AE16*100</f>
        <v>#DIV/0!</v>
      </c>
      <c r="AH16" s="36" t="n">
        <v>1831.1</v>
      </c>
      <c r="AI16" s="35" t="n">
        <v>282.2</v>
      </c>
      <c r="AJ16" s="35" t="n">
        <f aca="false">AI16/AH16*100</f>
        <v>15.4115012833816</v>
      </c>
      <c r="AK16" s="36" t="n">
        <v>1267</v>
      </c>
      <c r="AL16" s="35" t="n">
        <v>211.2</v>
      </c>
      <c r="AM16" s="35" t="n">
        <f aca="false">AL16/AK16*100</f>
        <v>16.6692975532755</v>
      </c>
      <c r="AN16" s="36" t="n">
        <v>298.6</v>
      </c>
      <c r="AO16" s="35" t="n">
        <v>49.8</v>
      </c>
      <c r="AP16" s="35" t="n">
        <f aca="false">AO16/AN16*100</f>
        <v>16.6778298727395</v>
      </c>
      <c r="AQ16" s="47" t="n">
        <v>2269</v>
      </c>
      <c r="AR16" s="39" t="n">
        <v>304.7</v>
      </c>
      <c r="AS16" s="35" t="n">
        <f aca="false">AR16/AQ16*100</f>
        <v>13.4288232701631</v>
      </c>
      <c r="AT16" s="46" t="n">
        <v>904.3</v>
      </c>
      <c r="AU16" s="35" t="n">
        <v>93.9</v>
      </c>
      <c r="AV16" s="35" t="n">
        <f aca="false">AU16/AT16*100</f>
        <v>10.3837222160787</v>
      </c>
      <c r="AW16" s="41" t="n">
        <v>901.3</v>
      </c>
      <c r="AX16" s="35" t="n">
        <v>93.9</v>
      </c>
      <c r="AY16" s="35" t="n">
        <f aca="false">AX16/AW16*100</f>
        <v>10.418284699878</v>
      </c>
      <c r="AZ16" s="47" t="n">
        <v>382.1</v>
      </c>
      <c r="BA16" s="43"/>
      <c r="BB16" s="37" t="n">
        <f aca="false">BA16/AZ16*100</f>
        <v>0</v>
      </c>
      <c r="BC16" s="41" t="n">
        <v>197.8</v>
      </c>
      <c r="BD16" s="43" t="n">
        <v>25</v>
      </c>
      <c r="BE16" s="35" t="n">
        <f aca="false">BD16/BC16*100</f>
        <v>12.639029322548</v>
      </c>
      <c r="BF16" s="41" t="n">
        <v>712.7</v>
      </c>
      <c r="BG16" s="39" t="n">
        <v>177.9</v>
      </c>
      <c r="BH16" s="35" t="n">
        <f aca="false">BG16/BF16*100</f>
        <v>24.9614143398344</v>
      </c>
      <c r="BI16" s="38" t="n">
        <f aca="false">C16-AQ16</f>
        <v>0</v>
      </c>
      <c r="BJ16" s="44" t="n">
        <f aca="false">D16-AR16</f>
        <v>26</v>
      </c>
      <c r="BK16" s="35" t="e">
        <f aca="false">BJ16/BI16*100</f>
        <v>#DIV/0!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4712.2</v>
      </c>
      <c r="D17" s="34" t="n">
        <f aca="false">G17+AI17</f>
        <v>664.8</v>
      </c>
      <c r="E17" s="35" t="n">
        <f aca="false">D17/C17*100</f>
        <v>14.1080599295446</v>
      </c>
      <c r="F17" s="36" t="n">
        <v>1782.3</v>
      </c>
      <c r="G17" s="35" t="n">
        <v>365.7</v>
      </c>
      <c r="H17" s="35" t="n">
        <f aca="false">G17/F17*100</f>
        <v>20.5184312405319</v>
      </c>
      <c r="I17" s="35" t="n">
        <f aca="false">K17+N17+Q17+T17</f>
        <v>225.4</v>
      </c>
      <c r="J17" s="36" t="n">
        <v>593.3</v>
      </c>
      <c r="K17" s="35" t="n">
        <v>96.8</v>
      </c>
      <c r="L17" s="35" t="n">
        <f aca="false">K17/J17*100</f>
        <v>16.3155233440081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2</v>
      </c>
      <c r="R17" s="35" t="n">
        <f aca="false">Q17/P17*100</f>
        <v>2.40963855421687</v>
      </c>
      <c r="S17" s="36" t="n">
        <v>432.6</v>
      </c>
      <c r="T17" s="35" t="n">
        <v>126.6</v>
      </c>
      <c r="U17" s="35" t="n">
        <f aca="false">T17/S17*100</f>
        <v>29.2649098474341</v>
      </c>
      <c r="V17" s="36" t="n">
        <v>14.1</v>
      </c>
      <c r="W17" s="37" t="n">
        <v>10.1</v>
      </c>
      <c r="X17" s="35" t="n">
        <f aca="false">W17/V17*100</f>
        <v>71.6312056737589</v>
      </c>
      <c r="Y17" s="36"/>
      <c r="Z17" s="37"/>
      <c r="AA17" s="35" t="e">
        <f aca="false">Z17/Y17*100</f>
        <v>#DIV/0!</v>
      </c>
      <c r="AB17" s="36" t="n">
        <v>0.5</v>
      </c>
      <c r="AC17" s="35"/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2929.9</v>
      </c>
      <c r="AI17" s="35" t="n">
        <v>299.1</v>
      </c>
      <c r="AJ17" s="35" t="n">
        <f aca="false">AI17/AH17*100</f>
        <v>10.2085395405987</v>
      </c>
      <c r="AK17" s="36" t="n">
        <v>1614.4</v>
      </c>
      <c r="AL17" s="35" t="n">
        <v>269.1</v>
      </c>
      <c r="AM17" s="35" t="n">
        <f aca="false">AL17/AK17*100</f>
        <v>16.6687314172448</v>
      </c>
      <c r="AN17" s="36"/>
      <c r="AO17" s="35"/>
      <c r="AP17" s="35" t="e">
        <f aca="false">AO17/AN17*100</f>
        <v>#DIV/0!</v>
      </c>
      <c r="AQ17" s="47" t="n">
        <v>4712.2</v>
      </c>
      <c r="AR17" s="39" t="n">
        <v>324.3</v>
      </c>
      <c r="AS17" s="35" t="n">
        <f aca="false">AR17/AQ17*100</f>
        <v>6.88213573277875</v>
      </c>
      <c r="AT17" s="46" t="n">
        <v>904.3</v>
      </c>
      <c r="AU17" s="35" t="n">
        <v>90.7</v>
      </c>
      <c r="AV17" s="35" t="n">
        <f aca="false">AU17/AT17*100</f>
        <v>10.0298573482251</v>
      </c>
      <c r="AW17" s="41" t="n">
        <v>901.3</v>
      </c>
      <c r="AX17" s="35" t="n">
        <v>90.7</v>
      </c>
      <c r="AY17" s="35" t="n">
        <f aca="false">AX17/AW17*100</f>
        <v>10.0632419838012</v>
      </c>
      <c r="AZ17" s="47" t="n">
        <v>903.9</v>
      </c>
      <c r="BA17" s="43" t="n">
        <v>31.3</v>
      </c>
      <c r="BB17" s="37" t="n">
        <f aca="false">BA17/AZ17*100</f>
        <v>3.4627724305786</v>
      </c>
      <c r="BC17" s="41" t="n">
        <v>430.5</v>
      </c>
      <c r="BD17" s="43" t="n">
        <v>52.3</v>
      </c>
      <c r="BE17" s="35" t="n">
        <f aca="false">BD17/BC17*100</f>
        <v>12.1486643437863</v>
      </c>
      <c r="BF17" s="41" t="n">
        <v>1822</v>
      </c>
      <c r="BG17" s="39" t="n">
        <v>150</v>
      </c>
      <c r="BH17" s="35" t="n">
        <f aca="false">BG17/BF17*100</f>
        <v>8.23271130625686</v>
      </c>
      <c r="BI17" s="38" t="n">
        <f aca="false">C17-AQ17</f>
        <v>0</v>
      </c>
      <c r="BJ17" s="44" t="n">
        <f aca="false">D17-AR17</f>
        <v>340.5</v>
      </c>
      <c r="BK17" s="35" t="e">
        <f aca="false">BJ17/BI17*100</f>
        <v>#DIV/0!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7577.8</v>
      </c>
      <c r="D18" s="34" t="n">
        <f aca="false">G18+AI18</f>
        <v>1279.2</v>
      </c>
      <c r="E18" s="35" t="n">
        <f aca="false">D18/C18*100</f>
        <v>16.8808889123492</v>
      </c>
      <c r="F18" s="36" t="n">
        <v>2460.9</v>
      </c>
      <c r="G18" s="35" t="n">
        <v>566.9</v>
      </c>
      <c r="H18" s="35" t="n">
        <f aca="false">G18/F18*100</f>
        <v>23.0362875370799</v>
      </c>
      <c r="I18" s="35" t="n">
        <f aca="false">K18+N18+Q18+T18</f>
        <v>458.4</v>
      </c>
      <c r="J18" s="36" t="n">
        <v>1304.3</v>
      </c>
      <c r="K18" s="35" t="n">
        <v>121</v>
      </c>
      <c r="L18" s="35" t="n">
        <f aca="false">K18/J18*100</f>
        <v>9.27700682358353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3.6</v>
      </c>
      <c r="R18" s="35" t="n">
        <f aca="false">Q18/P18*100</f>
        <v>4.91132332878581</v>
      </c>
      <c r="S18" s="36" t="n">
        <v>388.3</v>
      </c>
      <c r="T18" s="35" t="n">
        <v>333.8</v>
      </c>
      <c r="U18" s="35" t="n">
        <f aca="false">T18/S18*100</f>
        <v>85.9644604687098</v>
      </c>
      <c r="V18" s="36" t="n">
        <v>36.8</v>
      </c>
      <c r="W18" s="37"/>
      <c r="X18" s="35" t="n">
        <f aca="false">W18/V18*100</f>
        <v>0</v>
      </c>
      <c r="Y18" s="36"/>
      <c r="Z18" s="37" t="n">
        <v>23</v>
      </c>
      <c r="AA18" s="35" t="e">
        <f aca="false">Z18/Y18*100</f>
        <v>#DIV/0!</v>
      </c>
      <c r="AB18" s="36" t="n">
        <v>6.8</v>
      </c>
      <c r="AC18" s="35"/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5116.9</v>
      </c>
      <c r="AI18" s="35" t="n">
        <v>712.3</v>
      </c>
      <c r="AJ18" s="35" t="n">
        <f aca="false">AI18/AH18*100</f>
        <v>13.9205378256366</v>
      </c>
      <c r="AK18" s="36" t="n">
        <v>3907.9</v>
      </c>
      <c r="AL18" s="35" t="n">
        <v>651.3</v>
      </c>
      <c r="AM18" s="35" t="n">
        <f aca="false">AL18/AK18*100</f>
        <v>16.6662401801479</v>
      </c>
      <c r="AN18" s="36"/>
      <c r="AO18" s="35"/>
      <c r="AP18" s="35" t="e">
        <f aca="false">AO18/AN18*100</f>
        <v>#DIV/0!</v>
      </c>
      <c r="AQ18" s="47" t="n">
        <v>8250</v>
      </c>
      <c r="AR18" s="39" t="n">
        <v>595.3</v>
      </c>
      <c r="AS18" s="35" t="n">
        <f aca="false">AR18/AQ18*100</f>
        <v>7.21575757575758</v>
      </c>
      <c r="AT18" s="46" t="n">
        <v>2220.9</v>
      </c>
      <c r="AU18" s="35" t="n">
        <v>84.4</v>
      </c>
      <c r="AV18" s="35" t="n">
        <f aca="false">AU18/AT18*100</f>
        <v>3.80026115538746</v>
      </c>
      <c r="AW18" s="41" t="n">
        <v>2210.9</v>
      </c>
      <c r="AX18" s="35" t="n">
        <v>84.4</v>
      </c>
      <c r="AY18" s="35" t="n">
        <f aca="false">AX18/AW18*100</f>
        <v>3.81744990727758</v>
      </c>
      <c r="AZ18" s="47" t="n">
        <v>1343</v>
      </c>
      <c r="BA18" s="43" t="n">
        <v>40</v>
      </c>
      <c r="BB18" s="37" t="n">
        <f aca="false">BA18/AZ18*100</f>
        <v>2.97840655249442</v>
      </c>
      <c r="BC18" s="41" t="n">
        <v>862</v>
      </c>
      <c r="BD18" s="43" t="n">
        <v>139.5</v>
      </c>
      <c r="BE18" s="35" t="n">
        <f aca="false">BD18/BC18*100</f>
        <v>16.1832946635731</v>
      </c>
      <c r="BF18" s="41" t="n">
        <v>2597.9</v>
      </c>
      <c r="BG18" s="39" t="n">
        <v>319.6</v>
      </c>
      <c r="BH18" s="35" t="n">
        <f aca="false">BG18/BF18*100</f>
        <v>12.302244120251</v>
      </c>
      <c r="BI18" s="38" t="n">
        <f aca="false">C18-AQ18</f>
        <v>-672.200000000001</v>
      </c>
      <c r="BJ18" s="44" t="n">
        <f aca="false">D18-AR18</f>
        <v>683.9</v>
      </c>
      <c r="BK18" s="35" t="n">
        <f aca="false">BJ18/BI18*100</f>
        <v>-101.740553406724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7849.8</v>
      </c>
      <c r="D19" s="34" t="n">
        <f aca="false">G19+AI19</f>
        <v>411.3</v>
      </c>
      <c r="E19" s="35" t="n">
        <f aca="false">D19/C19*100</f>
        <v>5.23962393946343</v>
      </c>
      <c r="F19" s="36" t="n">
        <v>647.2</v>
      </c>
      <c r="G19" s="35" t="n">
        <v>73.3</v>
      </c>
      <c r="H19" s="35" t="n">
        <f aca="false">G19/F19*100</f>
        <v>11.3257107540173</v>
      </c>
      <c r="I19" s="35" t="n">
        <f aca="false">K19+N19+Q19+T19</f>
        <v>20.6</v>
      </c>
      <c r="J19" s="36" t="n">
        <v>92.5</v>
      </c>
      <c r="K19" s="35" t="n">
        <v>8.4</v>
      </c>
      <c r="L19" s="35" t="n">
        <f aca="false">K19/J19*100</f>
        <v>9.08108108108108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3.9</v>
      </c>
      <c r="R19" s="35" t="n">
        <f aca="false">Q19/P19*100</f>
        <v>11.4035087719298</v>
      </c>
      <c r="S19" s="36" t="n">
        <v>121.7</v>
      </c>
      <c r="T19" s="35" t="n">
        <v>8.3</v>
      </c>
      <c r="U19" s="35" t="n">
        <f aca="false">T19/S19*100</f>
        <v>6.82004930156122</v>
      </c>
      <c r="V19" s="36" t="n">
        <v>6.2</v>
      </c>
      <c r="W19" s="37"/>
      <c r="X19" s="35" t="n">
        <f aca="false">W19/V19*100</f>
        <v>0</v>
      </c>
      <c r="Y19" s="36"/>
      <c r="Z19" s="37"/>
      <c r="AA19" s="35" t="e">
        <f aca="false">Z19/Y19*100</f>
        <v>#DIV/0!</v>
      </c>
      <c r="AB19" s="36" t="n">
        <v>6</v>
      </c>
      <c r="AC19" s="35"/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7202.6</v>
      </c>
      <c r="AI19" s="35" t="n">
        <v>338</v>
      </c>
      <c r="AJ19" s="35" t="n">
        <f aca="false">AI19/AH19*100</f>
        <v>4.69274984033543</v>
      </c>
      <c r="AK19" s="36" t="n">
        <v>1820.4</v>
      </c>
      <c r="AL19" s="35" t="n">
        <v>303.4</v>
      </c>
      <c r="AM19" s="35" t="n">
        <f aca="false">AL19/AK19*100</f>
        <v>16.6666666666667</v>
      </c>
      <c r="AN19" s="36" t="n">
        <v>53.3</v>
      </c>
      <c r="AO19" s="35" t="n">
        <v>8.9</v>
      </c>
      <c r="AP19" s="35" t="n">
        <f aca="false">AO19/AN19*100</f>
        <v>16.6979362101313</v>
      </c>
      <c r="AQ19" s="47" t="n">
        <v>7849.8</v>
      </c>
      <c r="AR19" s="39" t="n">
        <v>367.3</v>
      </c>
      <c r="AS19" s="35" t="n">
        <f aca="false">AR19/AQ19*100</f>
        <v>4.67910010446126</v>
      </c>
      <c r="AT19" s="46" t="n">
        <v>904.3</v>
      </c>
      <c r="AU19" s="35" t="n">
        <v>95.1</v>
      </c>
      <c r="AV19" s="35" t="n">
        <f aca="false">AU19/AT19*100</f>
        <v>10.5164215415238</v>
      </c>
      <c r="AW19" s="41" t="n">
        <v>901.3</v>
      </c>
      <c r="AX19" s="35" t="n">
        <v>95.1</v>
      </c>
      <c r="AY19" s="35" t="n">
        <f aca="false">AX19/AW19*100</f>
        <v>10.5514257184067</v>
      </c>
      <c r="AZ19" s="47" t="n">
        <v>553.2</v>
      </c>
      <c r="BA19" s="43" t="n">
        <v>35.4</v>
      </c>
      <c r="BB19" s="37" t="n">
        <f aca="false">BA19/AZ19*100</f>
        <v>6.39913232104121</v>
      </c>
      <c r="BC19" s="41" t="n">
        <v>312</v>
      </c>
      <c r="BD19" s="43" t="n">
        <v>63.9</v>
      </c>
      <c r="BE19" s="35" t="n">
        <f aca="false">BD19/BC19*100</f>
        <v>20.4807692307692</v>
      </c>
      <c r="BF19" s="41" t="n">
        <v>6003.3</v>
      </c>
      <c r="BG19" s="39" t="n">
        <v>167</v>
      </c>
      <c r="BH19" s="35" t="n">
        <f aca="false">BG19/BF19*100</f>
        <v>2.78180334149551</v>
      </c>
      <c r="BI19" s="38" t="n">
        <f aca="false">C19-AQ19</f>
        <v>0</v>
      </c>
      <c r="BJ19" s="44" t="n">
        <f aca="false">D19-AR19</f>
        <v>44</v>
      </c>
      <c r="BK19" s="35" t="e">
        <f aca="false">BJ19/BI19*100</f>
        <v>#DIV/0!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5877.7</v>
      </c>
      <c r="D20" s="34" t="n">
        <f aca="false">G20+AI20</f>
        <v>450</v>
      </c>
      <c r="E20" s="35" t="n">
        <f aca="false">D20/C20*100</f>
        <v>7.65605594024874</v>
      </c>
      <c r="F20" s="36" t="n">
        <v>758.6</v>
      </c>
      <c r="G20" s="35" t="n">
        <v>76.5</v>
      </c>
      <c r="H20" s="35" t="n">
        <f aca="false">G20/F20*100</f>
        <v>10.0843659372528</v>
      </c>
      <c r="I20" s="35" t="n">
        <f aca="false">K20+N20+Q20+T20</f>
        <v>15.3</v>
      </c>
      <c r="J20" s="36" t="n">
        <v>75.6</v>
      </c>
      <c r="K20" s="35" t="n">
        <v>4.3</v>
      </c>
      <c r="L20" s="35" t="n">
        <f aca="false">K20/J20*100</f>
        <v>5.68783068783069</v>
      </c>
      <c r="M20" s="36" t="n">
        <v>5.7</v>
      </c>
      <c r="N20" s="35" t="n">
        <v>1.3</v>
      </c>
      <c r="O20" s="35" t="n">
        <f aca="false">N20/M20*100</f>
        <v>22.8070175438596</v>
      </c>
      <c r="P20" s="36" t="n">
        <v>49.5</v>
      </c>
      <c r="Q20" s="35" t="n">
        <v>2.3</v>
      </c>
      <c r="R20" s="35" t="n">
        <f aca="false">Q20/P20*100</f>
        <v>4.64646464646465</v>
      </c>
      <c r="S20" s="36" t="n">
        <v>64.4</v>
      </c>
      <c r="T20" s="35" t="n">
        <v>7.4</v>
      </c>
      <c r="U20" s="35" t="n">
        <f aca="false">T20/S20*100</f>
        <v>11.4906832298137</v>
      </c>
      <c r="V20" s="36" t="n">
        <v>15.2</v>
      </c>
      <c r="W20" s="37" t="n">
        <v>2.1</v>
      </c>
      <c r="X20" s="35" t="n">
        <f aca="false">W20/V20*100</f>
        <v>13.8157894736842</v>
      </c>
      <c r="Y20" s="36"/>
      <c r="Z20" s="37"/>
      <c r="AA20" s="35" t="e">
        <f aca="false">Z20/Y20*100</f>
        <v>#DIV/0!</v>
      </c>
      <c r="AB20" s="36" t="n">
        <v>0</v>
      </c>
      <c r="AC20" s="35"/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5119.1</v>
      </c>
      <c r="AI20" s="35" t="n">
        <v>373.5</v>
      </c>
      <c r="AJ20" s="35" t="n">
        <f aca="false">AI20/AH20*100</f>
        <v>7.29620441093161</v>
      </c>
      <c r="AK20" s="36" t="n">
        <v>1890.3</v>
      </c>
      <c r="AL20" s="35" t="n">
        <v>315</v>
      </c>
      <c r="AM20" s="35" t="n">
        <f aca="false">AL20/AK20*100</f>
        <v>16.6640215838756</v>
      </c>
      <c r="AN20" s="36" t="n">
        <v>199.3</v>
      </c>
      <c r="AO20" s="35" t="n">
        <v>33.2</v>
      </c>
      <c r="AP20" s="35" t="n">
        <f aca="false">AO20/AN20*100</f>
        <v>16.6583040642248</v>
      </c>
      <c r="AQ20" s="47" t="n">
        <v>5877.7</v>
      </c>
      <c r="AR20" s="39" t="n">
        <v>258.2</v>
      </c>
      <c r="AS20" s="35" t="n">
        <f aca="false">AR20/AQ20*100</f>
        <v>4.39287476393828</v>
      </c>
      <c r="AT20" s="46" t="n">
        <v>904.3</v>
      </c>
      <c r="AU20" s="35" t="n">
        <v>94.7</v>
      </c>
      <c r="AV20" s="35" t="n">
        <f aca="false">AU20/AT20*100</f>
        <v>10.4721884330421</v>
      </c>
      <c r="AW20" s="41" t="n">
        <v>901.3</v>
      </c>
      <c r="AX20" s="35" t="n">
        <v>94.7</v>
      </c>
      <c r="AY20" s="35" t="n">
        <f aca="false">AX20/AW20*100</f>
        <v>10.5070453788972</v>
      </c>
      <c r="AZ20" s="42" t="n">
        <v>506.6</v>
      </c>
      <c r="BA20" s="43"/>
      <c r="BB20" s="37" t="n">
        <f aca="false">BA20/AZ20*100</f>
        <v>0</v>
      </c>
      <c r="BC20" s="41" t="n">
        <v>2771.8</v>
      </c>
      <c r="BD20" s="43" t="n">
        <v>15.4</v>
      </c>
      <c r="BE20" s="35" t="n">
        <f aca="false">BD20/BC20*100</f>
        <v>0.555595641821199</v>
      </c>
      <c r="BF20" s="41" t="n">
        <v>1016.8</v>
      </c>
      <c r="BG20" s="39" t="n">
        <v>140</v>
      </c>
      <c r="BH20" s="35" t="n">
        <f aca="false">BG20/BF20*100</f>
        <v>13.7686860739575</v>
      </c>
      <c r="BI20" s="38" t="n">
        <f aca="false">C20-AQ20</f>
        <v>0</v>
      </c>
      <c r="BJ20" s="44" t="n">
        <f aca="false">D20-AR20</f>
        <v>191.8</v>
      </c>
      <c r="BK20" s="35" t="e">
        <f aca="false">BJ20/BI20*100</f>
        <v>#DIV/0!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4601.9</v>
      </c>
      <c r="D21" s="34" t="n">
        <f aca="false">G21+AI21</f>
        <v>726.9</v>
      </c>
      <c r="E21" s="35" t="n">
        <f aca="false">D21/C21*100</f>
        <v>15.7956496229818</v>
      </c>
      <c r="F21" s="36" t="n">
        <v>1605.4</v>
      </c>
      <c r="G21" s="35" t="n">
        <v>321.1</v>
      </c>
      <c r="H21" s="35" t="n">
        <f aca="false">G21/F21*100</f>
        <v>20.0012457954404</v>
      </c>
      <c r="I21" s="35" t="n">
        <f aca="false">K21+N21+Q21+T21</f>
        <v>120.2</v>
      </c>
      <c r="J21" s="36" t="n">
        <v>148.1</v>
      </c>
      <c r="K21" s="35" t="n">
        <v>109.1</v>
      </c>
      <c r="L21" s="35" t="n">
        <f aca="false">K21/J21*100</f>
        <v>73.6664415935179</v>
      </c>
      <c r="M21" s="36" t="n">
        <v>2.6</v>
      </c>
      <c r="N21" s="35" t="n">
        <v>3.2</v>
      </c>
      <c r="O21" s="35" t="n">
        <f aca="false">N21/M21*100</f>
        <v>123.076923076923</v>
      </c>
      <c r="P21" s="36" t="n">
        <v>94.6</v>
      </c>
      <c r="Q21" s="35" t="n">
        <v>0.5</v>
      </c>
      <c r="R21" s="35" t="n">
        <f aca="false">Q21/P21*100</f>
        <v>0.528541226215645</v>
      </c>
      <c r="S21" s="36" t="n">
        <v>238.9</v>
      </c>
      <c r="T21" s="35" t="n">
        <v>7.4</v>
      </c>
      <c r="U21" s="35" t="n">
        <f aca="false">T21/S21*100</f>
        <v>3.0975303474257</v>
      </c>
      <c r="V21" s="36" t="n">
        <v>716.3</v>
      </c>
      <c r="W21" s="37" t="n">
        <v>139.5</v>
      </c>
      <c r="X21" s="35" t="n">
        <f aca="false">W21/V21*100</f>
        <v>19.4750802736284</v>
      </c>
      <c r="Y21" s="36"/>
      <c r="Z21" s="37"/>
      <c r="AA21" s="35" t="e">
        <f aca="false">Z21/Y21*100</f>
        <v>#DIV/0!</v>
      </c>
      <c r="AB21" s="36" t="n">
        <v>2.6</v>
      </c>
      <c r="AC21" s="35"/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2996.5</v>
      </c>
      <c r="AI21" s="35" t="n">
        <v>405.8</v>
      </c>
      <c r="AJ21" s="35" t="n">
        <f aca="false">AI21/AH21*100</f>
        <v>13.542466210579</v>
      </c>
      <c r="AK21" s="36" t="n">
        <v>2227</v>
      </c>
      <c r="AL21" s="35" t="n">
        <v>371.2</v>
      </c>
      <c r="AM21" s="35" t="n">
        <f aca="false">AL21/AK21*100</f>
        <v>16.6681634485855</v>
      </c>
      <c r="AN21" s="36"/>
      <c r="AO21" s="35"/>
      <c r="AP21" s="35" t="e">
        <f aca="false">AO21/AN21*100</f>
        <v>#DIV/0!</v>
      </c>
      <c r="AQ21" s="47" t="n">
        <v>4800.2</v>
      </c>
      <c r="AR21" s="39" t="n">
        <v>374.5</v>
      </c>
      <c r="AS21" s="35" t="n">
        <f aca="false">AR21/AQ21*100</f>
        <v>7.8017582600725</v>
      </c>
      <c r="AT21" s="46" t="n">
        <v>1105.6</v>
      </c>
      <c r="AU21" s="35" t="n">
        <v>212.7</v>
      </c>
      <c r="AV21" s="35" t="n">
        <f aca="false">AU21/AT21*100</f>
        <v>19.2384225759768</v>
      </c>
      <c r="AW21" s="41" t="n">
        <v>1099.6</v>
      </c>
      <c r="AX21" s="35" t="n">
        <v>212.7</v>
      </c>
      <c r="AY21" s="35" t="n">
        <f aca="false">AX21/AW21*100</f>
        <v>19.343397599127</v>
      </c>
      <c r="AZ21" s="47" t="n">
        <v>858.7</v>
      </c>
      <c r="BA21" s="43" t="n">
        <v>24.1</v>
      </c>
      <c r="BB21" s="37" t="n">
        <f aca="false">BA21/AZ21*100</f>
        <v>2.80656806800978</v>
      </c>
      <c r="BC21" s="41" t="n">
        <v>514.5</v>
      </c>
      <c r="BD21" s="43"/>
      <c r="BE21" s="35" t="n">
        <f aca="false">BD21/BC21*100</f>
        <v>0</v>
      </c>
      <c r="BF21" s="41" t="n">
        <v>1653.1</v>
      </c>
      <c r="BG21" s="39" t="n">
        <v>137.8</v>
      </c>
      <c r="BH21" s="35" t="n">
        <f aca="false">BG21/BF21*100</f>
        <v>8.33585385034178</v>
      </c>
      <c r="BI21" s="38" t="n">
        <f aca="false">C21-AQ21</f>
        <v>-198.3</v>
      </c>
      <c r="BJ21" s="44" t="n">
        <f aca="false">D21-AR21</f>
        <v>352.4</v>
      </c>
      <c r="BK21" s="35" t="n">
        <f aca="false">BJ21/BI21*100</f>
        <v>-177.710539586485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488.9</v>
      </c>
      <c r="D22" s="34" t="n">
        <f aca="false">G22+AI22</f>
        <v>696</v>
      </c>
      <c r="E22" s="35" t="n">
        <f aca="false">D22/C22*100</f>
        <v>15.5049121165542</v>
      </c>
      <c r="F22" s="36" t="n">
        <v>1377.7</v>
      </c>
      <c r="G22" s="35" t="n">
        <v>219.2</v>
      </c>
      <c r="H22" s="35" t="n">
        <f aca="false">G22/F22*100</f>
        <v>15.9105755970095</v>
      </c>
      <c r="I22" s="35" t="n">
        <f aca="false">K22+N22+Q22+T22</f>
        <v>114.8</v>
      </c>
      <c r="J22" s="36" t="n">
        <v>412.2</v>
      </c>
      <c r="K22" s="35" t="n">
        <v>70.6</v>
      </c>
      <c r="L22" s="35" t="n">
        <f aca="false">K22/J22*100</f>
        <v>17.1276079573023</v>
      </c>
      <c r="M22" s="36" t="n">
        <v>2.3</v>
      </c>
      <c r="N22" s="35" t="n">
        <v>0</v>
      </c>
      <c r="O22" s="35" t="n">
        <f aca="false">N22/M22*100</f>
        <v>0</v>
      </c>
      <c r="P22" s="36" t="n">
        <v>62.6</v>
      </c>
      <c r="Q22" s="35" t="n">
        <v>6.8</v>
      </c>
      <c r="R22" s="35" t="n">
        <f aca="false">Q22/P22*100</f>
        <v>10.8626198083067</v>
      </c>
      <c r="S22" s="36" t="n">
        <v>282.5</v>
      </c>
      <c r="T22" s="35" t="n">
        <v>37.4</v>
      </c>
      <c r="U22" s="35" t="n">
        <f aca="false">T22/S22*100</f>
        <v>13.2389380530973</v>
      </c>
      <c r="V22" s="36" t="n">
        <v>45.9</v>
      </c>
      <c r="W22" s="37" t="n">
        <v>9.1</v>
      </c>
      <c r="X22" s="35" t="n">
        <f aca="false">W22/V22*100</f>
        <v>19.8257080610022</v>
      </c>
      <c r="Y22" s="36"/>
      <c r="Z22" s="37"/>
      <c r="AA22" s="35" t="e">
        <f aca="false">Z22/Y22*100</f>
        <v>#DIV/0!</v>
      </c>
      <c r="AB22" s="36" t="n">
        <v>32.7</v>
      </c>
      <c r="AC22" s="35"/>
      <c r="AD22" s="35" t="n">
        <f aca="false">AC22/AB22*100</f>
        <v>0</v>
      </c>
      <c r="AE22" s="36"/>
      <c r="AF22" s="35"/>
      <c r="AG22" s="35" t="e">
        <f aca="false">AF22/AE22*100</f>
        <v>#DIV/0!</v>
      </c>
      <c r="AH22" s="36" t="n">
        <v>3111.2</v>
      </c>
      <c r="AI22" s="35" t="n">
        <v>476.8</v>
      </c>
      <c r="AJ22" s="35" t="n">
        <f aca="false">AI22/AH22*100</f>
        <v>15.3252764206737</v>
      </c>
      <c r="AK22" s="36" t="n">
        <v>2587.5</v>
      </c>
      <c r="AL22" s="35" t="n">
        <v>431.3</v>
      </c>
      <c r="AM22" s="35" t="n">
        <f aca="false">AL22/AK22*100</f>
        <v>16.6685990338164</v>
      </c>
      <c r="AN22" s="36"/>
      <c r="AO22" s="35"/>
      <c r="AP22" s="35" t="e">
        <f aca="false">AO22/AN22*100</f>
        <v>#DIV/0!</v>
      </c>
      <c r="AQ22" s="47" t="n">
        <v>4488.9</v>
      </c>
      <c r="AR22" s="39" t="n">
        <v>538.8</v>
      </c>
      <c r="AS22" s="35" t="n">
        <f aca="false">AR22/AQ22*100</f>
        <v>12.0029405867807</v>
      </c>
      <c r="AT22" s="46" t="n">
        <v>1049.1</v>
      </c>
      <c r="AU22" s="35" t="n">
        <v>96.7</v>
      </c>
      <c r="AV22" s="35" t="n">
        <f aca="false">AU22/AT22*100</f>
        <v>9.21742445906015</v>
      </c>
      <c r="AW22" s="41" t="n">
        <v>1043.1</v>
      </c>
      <c r="AX22" s="35" t="n">
        <v>96.7</v>
      </c>
      <c r="AY22" s="35" t="n">
        <f aca="false">AX22/AW22*100</f>
        <v>9.27044386923593</v>
      </c>
      <c r="AZ22" s="47" t="n">
        <v>837.6</v>
      </c>
      <c r="BA22" s="43" t="n">
        <v>81.5</v>
      </c>
      <c r="BB22" s="37" t="n">
        <f aca="false">BA22/AZ22*100</f>
        <v>9.73018147086915</v>
      </c>
      <c r="BC22" s="41" t="n">
        <v>790.2</v>
      </c>
      <c r="BD22" s="43" t="n">
        <v>50</v>
      </c>
      <c r="BE22" s="35" t="n">
        <f aca="false">BD22/BC22*100</f>
        <v>6.32751202227284</v>
      </c>
      <c r="BF22" s="41" t="n">
        <v>1658.1</v>
      </c>
      <c r="BG22" s="39" t="n">
        <v>300</v>
      </c>
      <c r="BH22" s="35" t="n">
        <f aca="false">BG22/BF22*100</f>
        <v>18.0929980097702</v>
      </c>
      <c r="BI22" s="38" t="n">
        <f aca="false">C22-AQ22</f>
        <v>0</v>
      </c>
      <c r="BJ22" s="44" t="n">
        <f aca="false">D22-AR22</f>
        <v>157.2</v>
      </c>
      <c r="BK22" s="35" t="e">
        <f aca="false">BJ22/BI22*100</f>
        <v>#DIV/0!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91.7</v>
      </c>
      <c r="D23" s="34" t="n">
        <f aca="false">G23+AI23</f>
        <v>471.8</v>
      </c>
      <c r="E23" s="35" t="n">
        <f aca="false">D23/C23*100</f>
        <v>15.7702978239797</v>
      </c>
      <c r="F23" s="36" t="n">
        <v>1052.9</v>
      </c>
      <c r="G23" s="35" t="n">
        <v>175.6</v>
      </c>
      <c r="H23" s="35" t="n">
        <f aca="false">G23/F23*100</f>
        <v>16.6777471744705</v>
      </c>
      <c r="I23" s="35" t="n">
        <f aca="false">K23+N23+Q23+T23</f>
        <v>97.9</v>
      </c>
      <c r="J23" s="36" t="n">
        <v>212.8</v>
      </c>
      <c r="K23" s="35" t="n">
        <v>17.9</v>
      </c>
      <c r="L23" s="35" t="n">
        <f aca="false">K23/J23*100</f>
        <v>8.41165413533835</v>
      </c>
      <c r="M23" s="36" t="n">
        <v>15.1</v>
      </c>
      <c r="N23" s="35" t="n">
        <v>0</v>
      </c>
      <c r="O23" s="35" t="n">
        <f aca="false">N23/M23*100</f>
        <v>0</v>
      </c>
      <c r="P23" s="36" t="n">
        <v>42.1</v>
      </c>
      <c r="Q23" s="35" t="n">
        <v>1.1</v>
      </c>
      <c r="R23" s="35" t="n">
        <f aca="false">Q23/P23*100</f>
        <v>2.61282660332542</v>
      </c>
      <c r="S23" s="36" t="n">
        <v>265.1</v>
      </c>
      <c r="T23" s="35" t="n">
        <v>78.9</v>
      </c>
      <c r="U23" s="35" t="n">
        <f aca="false">T23/S23*100</f>
        <v>29.7623538287439</v>
      </c>
      <c r="V23" s="36" t="n">
        <v>20.7</v>
      </c>
      <c r="W23" s="37" t="n">
        <v>13.7</v>
      </c>
      <c r="X23" s="35" t="n">
        <f aca="false">W23/V23*100</f>
        <v>66.1835748792271</v>
      </c>
      <c r="Y23" s="36"/>
      <c r="Z23" s="37"/>
      <c r="AA23" s="35" t="e">
        <f aca="false">Z23/Y23*100</f>
        <v>#DIV/0!</v>
      </c>
      <c r="AB23" s="36" t="n">
        <v>2.3</v>
      </c>
      <c r="AC23" s="35"/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938.8</v>
      </c>
      <c r="AI23" s="35" t="n">
        <v>296.2</v>
      </c>
      <c r="AJ23" s="35" t="n">
        <f aca="false">AI23/AH23*100</f>
        <v>15.2774912316897</v>
      </c>
      <c r="AK23" s="36" t="n">
        <v>1606</v>
      </c>
      <c r="AL23" s="35" t="n">
        <v>267.7</v>
      </c>
      <c r="AM23" s="35" t="n">
        <f aca="false">AL23/AK23*100</f>
        <v>16.6687422166874</v>
      </c>
      <c r="AN23" s="36" t="n">
        <v>15.6</v>
      </c>
      <c r="AO23" s="35" t="n">
        <v>2.6</v>
      </c>
      <c r="AP23" s="35" t="n">
        <f aca="false">AO23/AN23*100</f>
        <v>16.6666666666667</v>
      </c>
      <c r="AQ23" s="47" t="n">
        <v>2991.7</v>
      </c>
      <c r="AR23" s="39" t="n">
        <v>416.2</v>
      </c>
      <c r="AS23" s="35" t="n">
        <f aca="false">AR23/AQ23*100</f>
        <v>13.9118227094963</v>
      </c>
      <c r="AT23" s="46" t="n">
        <v>904.3</v>
      </c>
      <c r="AU23" s="35" t="n">
        <v>118.5</v>
      </c>
      <c r="AV23" s="35" t="n">
        <f aca="false">AU23/AT23*100</f>
        <v>13.1040583877032</v>
      </c>
      <c r="AW23" s="41" t="n">
        <v>901.3</v>
      </c>
      <c r="AX23" s="35" t="n">
        <v>118.5</v>
      </c>
      <c r="AY23" s="35" t="n">
        <f aca="false">AX23/AW23*100</f>
        <v>13.1476755797182</v>
      </c>
      <c r="AZ23" s="47" t="n">
        <v>522.8</v>
      </c>
      <c r="BA23" s="43"/>
      <c r="BB23" s="37" t="n">
        <f aca="false">BA23/AZ23*100</f>
        <v>0</v>
      </c>
      <c r="BC23" s="41" t="n">
        <v>440.9</v>
      </c>
      <c r="BD23" s="43" t="n">
        <v>29.1</v>
      </c>
      <c r="BE23" s="35" t="n">
        <f aca="false">BD23/BC23*100</f>
        <v>6.60013608528011</v>
      </c>
      <c r="BF23" s="41" t="n">
        <v>1045.8</v>
      </c>
      <c r="BG23" s="39" t="n">
        <v>261.5</v>
      </c>
      <c r="BH23" s="35" t="n">
        <f aca="false">BG23/BF23*100</f>
        <v>25.0047810288774</v>
      </c>
      <c r="BI23" s="38" t="n">
        <f aca="false">C23-AQ23</f>
        <v>0</v>
      </c>
      <c r="BJ23" s="44" t="n">
        <f aca="false">D23-AR23</f>
        <v>55.6</v>
      </c>
      <c r="BK23" s="35" t="e">
        <f aca="false">BJ23/BI23*100</f>
        <v>#DIV/0!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3887.6</v>
      </c>
      <c r="D24" s="34" t="n">
        <f aca="false">G24+AI24</f>
        <v>7564.1</v>
      </c>
      <c r="E24" s="35" t="n">
        <f aca="false">D24/C24*100</f>
        <v>17.2351643744475</v>
      </c>
      <c r="F24" s="36" t="n">
        <v>23244</v>
      </c>
      <c r="G24" s="35" t="n">
        <v>6255.6</v>
      </c>
      <c r="H24" s="35" t="n">
        <f aca="false">G24/F24*100</f>
        <v>26.9127516778524</v>
      </c>
      <c r="I24" s="35" t="n">
        <f aca="false">K24+N24+Q24+T24</f>
        <v>3049.9</v>
      </c>
      <c r="J24" s="36" t="n">
        <v>17048.1</v>
      </c>
      <c r="K24" s="35" t="n">
        <v>2266.9</v>
      </c>
      <c r="L24" s="35" t="n">
        <f aca="false">K24/J24*100</f>
        <v>13.2970829593914</v>
      </c>
      <c r="M24" s="36" t="n">
        <v>17.4</v>
      </c>
      <c r="N24" s="35" t="n">
        <v>0</v>
      </c>
      <c r="O24" s="35" t="n">
        <f aca="false">N24/M24*100</f>
        <v>0</v>
      </c>
      <c r="P24" s="36" t="n">
        <v>632.2</v>
      </c>
      <c r="Q24" s="35" t="n">
        <v>29.2</v>
      </c>
      <c r="R24" s="35" t="n">
        <f aca="false">Q24/P24*100</f>
        <v>4.61879152167036</v>
      </c>
      <c r="S24" s="36" t="n">
        <v>3517.9</v>
      </c>
      <c r="T24" s="35" t="n">
        <v>753.8</v>
      </c>
      <c r="U24" s="35" t="n">
        <f aca="false">T24/S24*100</f>
        <v>21.4275562125131</v>
      </c>
      <c r="V24" s="36" t="n">
        <v>1283.7</v>
      </c>
      <c r="W24" s="37" t="n">
        <v>405.7</v>
      </c>
      <c r="X24" s="35" t="n">
        <f aca="false">W24/V24*100</f>
        <v>31.6039573108982</v>
      </c>
      <c r="Y24" s="36"/>
      <c r="Z24" s="37" t="n">
        <v>0.7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20643.6</v>
      </c>
      <c r="AI24" s="35" t="n">
        <v>1308.5</v>
      </c>
      <c r="AJ24" s="35" t="n">
        <f aca="false">AI24/AH24*100</f>
        <v>6.33852622604585</v>
      </c>
      <c r="AK24" s="36" t="n">
        <v>6639.9</v>
      </c>
      <c r="AL24" s="35" t="n">
        <v>1106.6</v>
      </c>
      <c r="AM24" s="35" t="n">
        <f aca="false">AL24/AK24*100</f>
        <v>16.6659136432778</v>
      </c>
      <c r="AN24" s="36"/>
      <c r="AO24" s="35"/>
      <c r="AP24" s="35" t="e">
        <f aca="false">AO24/AN24*100</f>
        <v>#DIV/0!</v>
      </c>
      <c r="AQ24" s="47" t="n">
        <v>43887.6</v>
      </c>
      <c r="AR24" s="39" t="n">
        <v>5669.4</v>
      </c>
      <c r="AS24" s="35" t="n">
        <f aca="false">AR24/AQ24*100</f>
        <v>12.9179996172039</v>
      </c>
      <c r="AT24" s="46" t="n">
        <v>4460.3</v>
      </c>
      <c r="AU24" s="35" t="n">
        <v>1783.7</v>
      </c>
      <c r="AV24" s="35" t="n">
        <f aca="false">AU24/AT24*100</f>
        <v>39.9905835930319</v>
      </c>
      <c r="AW24" s="41" t="n">
        <v>2233.4</v>
      </c>
      <c r="AX24" s="35" t="n">
        <v>305.1</v>
      </c>
      <c r="AY24" s="35" t="n">
        <f aca="false">AX24/AW24*100</f>
        <v>13.6607862451867</v>
      </c>
      <c r="AZ24" s="47" t="n">
        <v>4859.7</v>
      </c>
      <c r="BA24" s="43" t="n">
        <v>239.3</v>
      </c>
      <c r="BB24" s="37" t="n">
        <f aca="false">BA24/AZ24*100</f>
        <v>4.92417227400868</v>
      </c>
      <c r="BC24" s="41" t="n">
        <v>22291</v>
      </c>
      <c r="BD24" s="43" t="n">
        <v>1528.7</v>
      </c>
      <c r="BE24" s="35" t="n">
        <f aca="false">BD24/BC24*100</f>
        <v>6.85792472298237</v>
      </c>
      <c r="BF24" s="41" t="n">
        <v>7779.2</v>
      </c>
      <c r="BG24" s="39" t="n">
        <v>2008.7</v>
      </c>
      <c r="BH24" s="35" t="n">
        <f aca="false">BG24/BF24*100</f>
        <v>25.821421225833</v>
      </c>
      <c r="BI24" s="38" t="n">
        <f aca="false">C24-AQ24</f>
        <v>0</v>
      </c>
      <c r="BJ24" s="44" t="n">
        <f aca="false">D24-AR24</f>
        <v>1894.7</v>
      </c>
      <c r="BK24" s="35" t="e">
        <f aca="false">BJ24/BI24*100</f>
        <v>#DIV/0!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4004.9</v>
      </c>
      <c r="D25" s="34" t="n">
        <f aca="false">G25+AI25</f>
        <v>578.8</v>
      </c>
      <c r="E25" s="35" t="n">
        <f aca="false">D25/C25*100</f>
        <v>14.4522959374766</v>
      </c>
      <c r="F25" s="36" t="n">
        <v>1178.1</v>
      </c>
      <c r="G25" s="35" t="n">
        <v>140.4</v>
      </c>
      <c r="H25" s="35" t="n">
        <f aca="false">G25/F25*100</f>
        <v>11.9174942704354</v>
      </c>
      <c r="I25" s="35" t="n">
        <f aca="false">K25+N25+Q25+T25</f>
        <v>32.2</v>
      </c>
      <c r="J25" s="36" t="n">
        <v>169.4</v>
      </c>
      <c r="K25" s="35" t="n">
        <v>15.6</v>
      </c>
      <c r="L25" s="35" t="n">
        <f aca="false">K25/J25*100</f>
        <v>9.20897284533648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2.5</v>
      </c>
      <c r="R25" s="35" t="n">
        <f aca="false">Q25/P25*100</f>
        <v>5.95238095238095</v>
      </c>
      <c r="S25" s="36" t="n">
        <v>319.2</v>
      </c>
      <c r="T25" s="35" t="n">
        <v>14.1</v>
      </c>
      <c r="U25" s="35" t="n">
        <f aca="false">T25/S25*100</f>
        <v>4.41729323308271</v>
      </c>
      <c r="V25" s="36" t="n">
        <v>103.9</v>
      </c>
      <c r="W25" s="37" t="n">
        <v>27.4</v>
      </c>
      <c r="X25" s="35" t="n">
        <f aca="false">W25/V25*100</f>
        <v>26.3715110683349</v>
      </c>
      <c r="Y25" s="36"/>
      <c r="Z25" s="37"/>
      <c r="AA25" s="35" t="e">
        <f aca="false">Z25/Y25*100</f>
        <v>#DIV/0!</v>
      </c>
      <c r="AB25" s="36" t="n">
        <v>0.5</v>
      </c>
      <c r="AC25" s="35"/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2826.8</v>
      </c>
      <c r="AI25" s="35" t="n">
        <v>438.4</v>
      </c>
      <c r="AJ25" s="35" t="n">
        <f aca="false">AI25/AH25*100</f>
        <v>15.5087024196972</v>
      </c>
      <c r="AK25" s="36" t="n">
        <v>1884.9</v>
      </c>
      <c r="AL25" s="35" t="n">
        <v>314.1</v>
      </c>
      <c r="AM25" s="35" t="n">
        <f aca="false">AL25/AK25*100</f>
        <v>16.6640140060481</v>
      </c>
      <c r="AN25" s="36" t="n">
        <v>575.6</v>
      </c>
      <c r="AO25" s="35" t="n">
        <v>95.9</v>
      </c>
      <c r="AP25" s="35" t="n">
        <f aca="false">AO25/AN25*100</f>
        <v>16.6608756080612</v>
      </c>
      <c r="AQ25" s="47" t="n">
        <v>4032.7</v>
      </c>
      <c r="AR25" s="39" t="n">
        <v>493.9</v>
      </c>
      <c r="AS25" s="35" t="n">
        <f aca="false">AR25/AQ25*100</f>
        <v>12.2473776874055</v>
      </c>
      <c r="AT25" s="46" t="n">
        <v>911</v>
      </c>
      <c r="AU25" s="35" t="n">
        <v>98.9</v>
      </c>
      <c r="AV25" s="35" t="n">
        <f aca="false">AU25/AT25*100</f>
        <v>10.8562019758507</v>
      </c>
      <c r="AW25" s="41" t="n">
        <v>906</v>
      </c>
      <c r="AX25" s="35" t="n">
        <v>98.9</v>
      </c>
      <c r="AY25" s="35" t="n">
        <f aca="false">AX25/AW25*100</f>
        <v>10.916114790287</v>
      </c>
      <c r="AZ25" s="47" t="n">
        <v>635.4</v>
      </c>
      <c r="BA25" s="43" t="n">
        <v>33.5</v>
      </c>
      <c r="BB25" s="37" t="n">
        <f aca="false">BA25/AZ25*100</f>
        <v>5.27226943657539</v>
      </c>
      <c r="BC25" s="41" t="n">
        <v>470.4</v>
      </c>
      <c r="BD25" s="43" t="n">
        <v>52.2</v>
      </c>
      <c r="BE25" s="35" t="n">
        <f aca="false">BD25/BC25*100</f>
        <v>11.0969387755102</v>
      </c>
      <c r="BF25" s="41" t="n">
        <v>1224.5</v>
      </c>
      <c r="BG25" s="39" t="n">
        <v>300</v>
      </c>
      <c r="BH25" s="35" t="n">
        <f aca="false">BG25/BF25*100</f>
        <v>24.4997958350347</v>
      </c>
      <c r="BI25" s="38" t="n">
        <f aca="false">C25-AQ25</f>
        <v>-27.7999999999997</v>
      </c>
      <c r="BJ25" s="44" t="n">
        <f aca="false">D25-AR25</f>
        <v>84.9</v>
      </c>
      <c r="BK25" s="35" t="n">
        <f aca="false">BJ25/BI25*100</f>
        <v>-305.39568345324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446.8</v>
      </c>
      <c r="D26" s="34" t="n">
        <f aca="false">G26+AI26</f>
        <v>906.3</v>
      </c>
      <c r="E26" s="35" t="n">
        <f aca="false">D26/C26*100</f>
        <v>10.7295070322489</v>
      </c>
      <c r="F26" s="36" t="n">
        <v>2675.7</v>
      </c>
      <c r="G26" s="35" t="n">
        <v>412.9</v>
      </c>
      <c r="H26" s="35" t="n">
        <f aca="false">G26/F26*100</f>
        <v>15.4314758754718</v>
      </c>
      <c r="I26" s="35" t="n">
        <f aca="false">K26+N26+Q26+T26</f>
        <v>308.9</v>
      </c>
      <c r="J26" s="36" t="n">
        <v>1764</v>
      </c>
      <c r="K26" s="35" t="n">
        <v>269.6</v>
      </c>
      <c r="L26" s="35" t="n">
        <f aca="false">K26/J26*100</f>
        <v>15.2834467120181</v>
      </c>
      <c r="M26" s="36" t="n">
        <v>26.2</v>
      </c>
      <c r="N26" s="35" t="n">
        <v>1</v>
      </c>
      <c r="O26" s="35" t="n">
        <f aca="false">N26/M26*100</f>
        <v>3.81679389312977</v>
      </c>
      <c r="P26" s="36" t="n">
        <v>73.1</v>
      </c>
      <c r="Q26" s="35" t="n">
        <v>3.6</v>
      </c>
      <c r="R26" s="35" t="n">
        <f aca="false">Q26/P26*100</f>
        <v>4.92476060191519</v>
      </c>
      <c r="S26" s="36" t="n">
        <v>128.8</v>
      </c>
      <c r="T26" s="35" t="n">
        <v>34.7</v>
      </c>
      <c r="U26" s="35" t="n">
        <f aca="false">T26/S26*100</f>
        <v>26.9409937888199</v>
      </c>
      <c r="V26" s="36" t="n">
        <v>90</v>
      </c>
      <c r="W26" s="37" t="n">
        <v>22.2</v>
      </c>
      <c r="X26" s="35" t="n">
        <f aca="false">W26/V26*100</f>
        <v>24.6666666666667</v>
      </c>
      <c r="Y26" s="36"/>
      <c r="Z26" s="37"/>
      <c r="AA26" s="35" t="e">
        <f aca="false">Z26/Y26*100</f>
        <v>#DIV/0!</v>
      </c>
      <c r="AB26" s="36" t="n">
        <v>13.9</v>
      </c>
      <c r="AC26" s="35"/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5771.1</v>
      </c>
      <c r="AI26" s="35" t="n">
        <v>493.4</v>
      </c>
      <c r="AJ26" s="35" t="n">
        <f aca="false">AI26/AH26*100</f>
        <v>8.54949662975862</v>
      </c>
      <c r="AK26" s="36" t="n">
        <v>2633.3</v>
      </c>
      <c r="AL26" s="35" t="n">
        <v>438.9</v>
      </c>
      <c r="AM26" s="35" t="n">
        <f aca="false">AL26/AK26*100</f>
        <v>16.6672995860707</v>
      </c>
      <c r="AN26" s="36"/>
      <c r="AO26" s="35"/>
      <c r="AP26" s="35" t="e">
        <f aca="false">AO26/AN26*100</f>
        <v>#DIV/0!</v>
      </c>
      <c r="AQ26" s="47" t="n">
        <v>8692.4</v>
      </c>
      <c r="AR26" s="39" t="n">
        <v>664.6</v>
      </c>
      <c r="AS26" s="35" t="n">
        <f aca="false">AR26/AQ26*100</f>
        <v>7.64575951405826</v>
      </c>
      <c r="AT26" s="46" t="n">
        <v>1086.6</v>
      </c>
      <c r="AU26" s="35" t="n">
        <v>150.3</v>
      </c>
      <c r="AV26" s="35" t="n">
        <f aca="false">AU26/AT26*100</f>
        <v>13.8321369409166</v>
      </c>
      <c r="AW26" s="41" t="n">
        <v>1078.6</v>
      </c>
      <c r="AX26" s="35" t="n">
        <v>150.3</v>
      </c>
      <c r="AY26" s="35" t="n">
        <f aca="false">AX26/AW26*100</f>
        <v>13.9347302058224</v>
      </c>
      <c r="AZ26" s="47" t="n">
        <v>1216.4</v>
      </c>
      <c r="BA26" s="43" t="n">
        <v>8</v>
      </c>
      <c r="BB26" s="37" t="n">
        <f aca="false">BA26/AZ26*100</f>
        <v>0.657678395264716</v>
      </c>
      <c r="BC26" s="41" t="n">
        <v>3140</v>
      </c>
      <c r="BD26" s="43" t="n">
        <v>99</v>
      </c>
      <c r="BE26" s="35" t="n">
        <f aca="false">BD26/BC26*100</f>
        <v>3.15286624203822</v>
      </c>
      <c r="BF26" s="41" t="n">
        <v>2498.5</v>
      </c>
      <c r="BG26" s="39" t="n">
        <v>380.3</v>
      </c>
      <c r="BH26" s="35" t="n">
        <f aca="false">BG26/BF26*100</f>
        <v>15.2211326796078</v>
      </c>
      <c r="BI26" s="38" t="n">
        <f aca="false">C26-AQ26</f>
        <v>-245.6</v>
      </c>
      <c r="BJ26" s="44" t="n">
        <f aca="false">D26-AR26</f>
        <v>241.7</v>
      </c>
      <c r="BK26" s="35" t="n">
        <f aca="false">BJ26/BI26*100</f>
        <v>-98.4120521172637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24297.4</v>
      </c>
      <c r="D27" s="34" t="n">
        <f aca="false">SUM(D10:D26)</f>
        <v>17512.5</v>
      </c>
      <c r="E27" s="50" t="n">
        <f aca="false">D27/C27*100</f>
        <v>14.0891925333917</v>
      </c>
      <c r="F27" s="51" t="n">
        <f aca="false">SUM(F10:F26)</f>
        <v>47136</v>
      </c>
      <c r="G27" s="52" t="n">
        <f aca="false">SUM(G10:G26)</f>
        <v>9751.6</v>
      </c>
      <c r="H27" s="50" t="n">
        <f aca="false">G27/F27*100</f>
        <v>20.6882213170401</v>
      </c>
      <c r="I27" s="35" t="n">
        <f aca="false">K27+N27+Q27+T27</f>
        <v>4976</v>
      </c>
      <c r="J27" s="51" t="n">
        <f aca="false">SUM(J10:J26)</f>
        <v>25098.2</v>
      </c>
      <c r="K27" s="52" t="n">
        <f aca="false">SUM(K10:K26)</f>
        <v>3295.5</v>
      </c>
      <c r="L27" s="50" t="n">
        <f aca="false">K27/J27*100</f>
        <v>13.1304236957232</v>
      </c>
      <c r="M27" s="51" t="n">
        <f aca="false">SUM(M10:M26)</f>
        <v>334.2</v>
      </c>
      <c r="N27" s="52" t="n">
        <f aca="false">SUM(N10:N26)</f>
        <v>5.8</v>
      </c>
      <c r="O27" s="50" t="n">
        <f aca="false">N27/M27*100</f>
        <v>1.73548773189707</v>
      </c>
      <c r="P27" s="51" t="n">
        <f aca="false">SUM(P10:P26)</f>
        <v>1641</v>
      </c>
      <c r="Q27" s="52" t="n">
        <f aca="false">SUM(Q10:Q26)</f>
        <v>93.5</v>
      </c>
      <c r="R27" s="50" t="n">
        <f aca="false">Q27/P27*100</f>
        <v>5.69774527726996</v>
      </c>
      <c r="S27" s="51" t="n">
        <f aca="false">SUM(S10:S26)</f>
        <v>7576.3</v>
      </c>
      <c r="T27" s="52" t="n">
        <f aca="false">SUM(T10:T26)</f>
        <v>1581.2</v>
      </c>
      <c r="U27" s="50" t="n">
        <f aca="false">T27/S27*100</f>
        <v>20.8703456832491</v>
      </c>
      <c r="V27" s="36" t="n">
        <f aca="false">SUM(V10:V26)</f>
        <v>2631.9</v>
      </c>
      <c r="W27" s="53" t="n">
        <f aca="false">SUM(W10:W26)</f>
        <v>677</v>
      </c>
      <c r="X27" s="35" t="n">
        <f aca="false">W27/V27*100</f>
        <v>25.7228618108591</v>
      </c>
      <c r="Y27" s="36" t="n">
        <f aca="false">SUM(Y10:Y26)</f>
        <v>0</v>
      </c>
      <c r="Z27" s="53" t="n">
        <f aca="false">SUM(Z10:Z26)</f>
        <v>23.7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16.1</v>
      </c>
      <c r="AD27" s="35" t="n">
        <f aca="false">AC27/AB27*100</f>
        <v>6.7083333333333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77161.4</v>
      </c>
      <c r="AI27" s="36" t="n">
        <f aca="false">SUM(AI10:AI26)</f>
        <v>7760.9</v>
      </c>
      <c r="AJ27" s="35" t="n">
        <f aca="false">AI27/AH27*100</f>
        <v>10.0580082787508</v>
      </c>
      <c r="AK27" s="36" t="n">
        <f aca="false">SUM(AK10:AK26)</f>
        <v>40806.5</v>
      </c>
      <c r="AL27" s="35" t="n">
        <f aca="false">SUM(AL10:AL26)</f>
        <v>6801</v>
      </c>
      <c r="AM27" s="35" t="n">
        <f aca="false">AL27/AK27*100</f>
        <v>16.666462450835</v>
      </c>
      <c r="AN27" s="36" t="n">
        <f aca="false">SUM(AN10:AN26)</f>
        <v>1142.4</v>
      </c>
      <c r="AO27" s="35" t="n">
        <f aca="false">SUM(AO10:AO26)</f>
        <v>190.4</v>
      </c>
      <c r="AP27" s="35" t="n">
        <f aca="false">AO27/AN27*100</f>
        <v>16.6666666666667</v>
      </c>
      <c r="AQ27" s="36" t="n">
        <f aca="false">SUM(AQ10:AQ26)</f>
        <v>125441.3</v>
      </c>
      <c r="AR27" s="35" t="n">
        <f aca="false">SUM(AR10:AR26)</f>
        <v>12788.3</v>
      </c>
      <c r="AS27" s="35" t="n">
        <f aca="false">AR27/AQ27*100</f>
        <v>10.1946488118347</v>
      </c>
      <c r="AT27" s="36" t="n">
        <f aca="false">SUM(AT10:AT26)</f>
        <v>20790.8</v>
      </c>
      <c r="AU27" s="35" t="n">
        <f aca="false">SUM(AU10:AU26)</f>
        <v>3604.4</v>
      </c>
      <c r="AV27" s="35" t="n">
        <f aca="false">AU27/AT27*100</f>
        <v>17.3365142274468</v>
      </c>
      <c r="AW27" s="36" t="n">
        <f aca="false">SUM(AW10:AW26)</f>
        <v>18485.9</v>
      </c>
      <c r="AX27" s="35" t="n">
        <f aca="false">SUM(AX10:AX26)</f>
        <v>2125.8</v>
      </c>
      <c r="AY27" s="35" t="n">
        <f aca="false">AX27/AW27*100</f>
        <v>11.4995753520251</v>
      </c>
      <c r="AZ27" s="36" t="n">
        <f aca="false">SUM(AZ10:AZ26)</f>
        <v>17091.6</v>
      </c>
      <c r="BA27" s="37" t="n">
        <f aca="false">SUM(BA10:BA26)</f>
        <v>637.8</v>
      </c>
      <c r="BB27" s="37" t="n">
        <f aca="false">BA27/AZ27*100</f>
        <v>3.73165765639261</v>
      </c>
      <c r="BC27" s="36" t="n">
        <f aca="false">SUM(BC10:BC26)</f>
        <v>37679.6</v>
      </c>
      <c r="BD27" s="37" t="n">
        <f aca="false">SUM(BD10:BD26)</f>
        <v>2444.1</v>
      </c>
      <c r="BE27" s="35" t="n">
        <f aca="false">BD27/BC27*100</f>
        <v>6.48653382732301</v>
      </c>
      <c r="BF27" s="36" t="n">
        <f aca="false">SUM(BF10:BF26)</f>
        <v>38236</v>
      </c>
      <c r="BG27" s="35" t="n">
        <f aca="false">SUM(BG10:BG26)</f>
        <v>5856.4</v>
      </c>
      <c r="BH27" s="35" t="n">
        <f aca="false">BG27/BF27*100</f>
        <v>15.3164556962025</v>
      </c>
      <c r="BI27" s="47" t="n">
        <f aca="false">SUM(BI10:BI26)</f>
        <v>-1143.9</v>
      </c>
      <c r="BJ27" s="54" t="n">
        <f aca="false">SUM(BJ10:BJ26)</f>
        <v>4724.2</v>
      </c>
      <c r="BK27" s="35" t="n">
        <f aca="false">BJ27/BI27*100</f>
        <v>-412.990646035492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3-04T04:30:21Z</cp:lastPrinted>
  <dcterms:modified xsi:type="dcterms:W3CDTF">2014-03-04T04:30:21Z</dcterms:modified>
  <cp:revision>0</cp:revision>
  <dc:subject/>
  <dc:title/>
</cp:coreProperties>
</file>