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феврал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040" ySplit="0" topLeftCell="A1" activePane="topRight" state="split"/>
      <selection pane="topLeft" activeCell="A1" activeCellId="0" sqref="A1"/>
      <selection pane="topRight" activeCell="BG22" activeCellId="0" sqref="B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149.1</v>
      </c>
      <c r="D10" s="34" t="n">
        <f aca="false">G10+AI10</f>
        <v>281</v>
      </c>
      <c r="E10" s="35" t="n">
        <f aca="false">D10/C10*100</f>
        <v>6.77255308380131</v>
      </c>
      <c r="F10" s="36" t="n">
        <v>512.1</v>
      </c>
      <c r="G10" s="35" t="n">
        <v>41.4</v>
      </c>
      <c r="H10" s="35" t="n">
        <f aca="false">G10/F10*100</f>
        <v>8.08435852372583</v>
      </c>
      <c r="I10" s="35" t="n">
        <f aca="false">K10+N10+Q10+T10</f>
        <v>14</v>
      </c>
      <c r="J10" s="36" t="n">
        <v>158</v>
      </c>
      <c r="K10" s="35" t="n">
        <v>5.1</v>
      </c>
      <c r="L10" s="35" t="n">
        <f aca="false">K10/J10*100</f>
        <v>3.22784810126582</v>
      </c>
      <c r="M10" s="36" t="n">
        <v>3.2</v>
      </c>
      <c r="N10" s="35" t="n">
        <v>0</v>
      </c>
      <c r="O10" s="35" t="n">
        <f aca="false">N10/M10*100</f>
        <v>0</v>
      </c>
      <c r="P10" s="36" t="n">
        <v>53</v>
      </c>
      <c r="Q10" s="35" t="n">
        <v>1.5</v>
      </c>
      <c r="R10" s="35" t="n">
        <f aca="false">Q10/P10*100</f>
        <v>2.83018867924528</v>
      </c>
      <c r="S10" s="36" t="n">
        <v>237.4</v>
      </c>
      <c r="T10" s="35" t="n">
        <v>7.4</v>
      </c>
      <c r="U10" s="35" t="n">
        <f aca="false">T10/S10*100</f>
        <v>3.11710193765796</v>
      </c>
      <c r="V10" s="36" t="n">
        <v>41.6</v>
      </c>
      <c r="W10" s="37" t="n">
        <v>1.6</v>
      </c>
      <c r="X10" s="35" t="n">
        <f aca="false">W10/V10*100</f>
        <v>3.84615384615385</v>
      </c>
      <c r="Y10" s="36"/>
      <c r="Z10" s="37"/>
      <c r="AA10" s="35" t="e">
        <f aca="false">Z10/Y10*100</f>
        <v>#DIV/0!</v>
      </c>
      <c r="AB10" s="36" t="n">
        <v>8.3</v>
      </c>
      <c r="AC10" s="35" t="n">
        <v>1.3</v>
      </c>
      <c r="AD10" s="35" t="n">
        <f aca="false">AC10/AB10*100</f>
        <v>15.6626506024096</v>
      </c>
      <c r="AE10" s="36"/>
      <c r="AF10" s="35"/>
      <c r="AG10" s="35" t="e">
        <f aca="false">AF10/AE10*100</f>
        <v>#DIV/0!</v>
      </c>
      <c r="AH10" s="36" t="n">
        <v>3637</v>
      </c>
      <c r="AI10" s="35" t="n">
        <v>239.6</v>
      </c>
      <c r="AJ10" s="35" t="n">
        <f aca="false">AI10/AH10*100</f>
        <v>6.58784712675282</v>
      </c>
      <c r="AK10" s="36" t="n">
        <v>2811.8</v>
      </c>
      <c r="AL10" s="35" t="n">
        <v>234.3</v>
      </c>
      <c r="AM10" s="35" t="n">
        <f aca="false">AL10/AK10*100</f>
        <v>8.33274059321431</v>
      </c>
      <c r="AN10" s="36"/>
      <c r="AO10" s="35"/>
      <c r="AP10" s="35" t="e">
        <f aca="false">AO10/AN10*100</f>
        <v>#DIV/0!</v>
      </c>
      <c r="AQ10" s="38" t="n">
        <v>4149.1</v>
      </c>
      <c r="AR10" s="39" t="n">
        <v>220.2</v>
      </c>
      <c r="AS10" s="35" t="n">
        <f aca="false">AR10/AQ10*100</f>
        <v>5.30717505001085</v>
      </c>
      <c r="AT10" s="40" t="n">
        <v>906.3</v>
      </c>
      <c r="AU10" s="35" t="n">
        <v>32.5</v>
      </c>
      <c r="AV10" s="35" t="n">
        <f aca="false">AU10/AT10*100</f>
        <v>3.58600904777668</v>
      </c>
      <c r="AW10" s="41" t="n">
        <v>901.3</v>
      </c>
      <c r="AX10" s="35" t="n">
        <v>32.5</v>
      </c>
      <c r="AY10" s="35" t="n">
        <f aca="false">AX10/AW10*100</f>
        <v>3.60590258515478</v>
      </c>
      <c r="AZ10" s="42" t="n">
        <v>434.7</v>
      </c>
      <c r="BA10" s="43" t="n">
        <v>24.5</v>
      </c>
      <c r="BB10" s="37" t="n">
        <f aca="false">BA10/AZ10*100</f>
        <v>5.63607085346216</v>
      </c>
      <c r="BC10" s="41" t="n">
        <v>552.8</v>
      </c>
      <c r="BD10" s="43" t="n">
        <v>118.2</v>
      </c>
      <c r="BE10" s="35" t="n">
        <f aca="false">BD10/BC10*100</f>
        <v>21.3820549927641</v>
      </c>
      <c r="BF10" s="41" t="n">
        <v>1599.1</v>
      </c>
      <c r="BG10" s="39" t="n">
        <v>45</v>
      </c>
      <c r="BH10" s="35" t="n">
        <f aca="false">BG10/BF10*100</f>
        <v>2.81408292164342</v>
      </c>
      <c r="BI10" s="38" t="n">
        <f aca="false">C10-AQ10</f>
        <v>0</v>
      </c>
      <c r="BJ10" s="44" t="n">
        <f aca="false">D10-AR10</f>
        <v>60.8</v>
      </c>
      <c r="BK10" s="35" t="e">
        <f aca="false">BJ10/BI10*100</f>
        <v>#DIV/0!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181.9</v>
      </c>
      <c r="D11" s="34" t="n">
        <f aca="false">G11+AI11</f>
        <v>329.6</v>
      </c>
      <c r="E11" s="35" t="n">
        <f aca="false">D11/C11*100</f>
        <v>7.88158492551233</v>
      </c>
      <c r="F11" s="36" t="n">
        <v>888.9</v>
      </c>
      <c r="G11" s="35" t="n">
        <v>117.1</v>
      </c>
      <c r="H11" s="35" t="n">
        <f aca="false">G11/F11*100</f>
        <v>13.1735853301834</v>
      </c>
      <c r="I11" s="35" t="n">
        <f aca="false">K11+N11+Q11+T11</f>
        <v>27.9</v>
      </c>
      <c r="J11" s="36" t="n">
        <v>157.7</v>
      </c>
      <c r="K11" s="35" t="n">
        <v>1.2</v>
      </c>
      <c r="L11" s="35" t="n">
        <f aca="false">K11/J11*100</f>
        <v>0.760938490805327</v>
      </c>
      <c r="M11" s="36" t="n">
        <v>34.9</v>
      </c>
      <c r="N11" s="35" t="n">
        <v>0</v>
      </c>
      <c r="O11" s="35" t="n">
        <f aca="false">N11/M11*100</f>
        <v>0</v>
      </c>
      <c r="P11" s="36" t="n">
        <v>73.2</v>
      </c>
      <c r="Q11" s="35" t="n">
        <v>21.7</v>
      </c>
      <c r="R11" s="35" t="n">
        <f aca="false">Q11/P11*100</f>
        <v>29.6448087431694</v>
      </c>
      <c r="S11" s="36" t="n">
        <v>192.3</v>
      </c>
      <c r="T11" s="35" t="n">
        <v>5</v>
      </c>
      <c r="U11" s="35" t="n">
        <f aca="false">T11/S11*100</f>
        <v>2.60010400416017</v>
      </c>
      <c r="V11" s="36" t="n">
        <v>17.5</v>
      </c>
      <c r="W11" s="37" t="n">
        <v>0.1</v>
      </c>
      <c r="X11" s="35" t="n">
        <f aca="false">W11/V11*100</f>
        <v>0.571428571428571</v>
      </c>
      <c r="Y11" s="36"/>
      <c r="Z11" s="37"/>
      <c r="AA11" s="35" t="e">
        <f aca="false">Z11/Y11*100</f>
        <v>#DIV/0!</v>
      </c>
      <c r="AB11" s="36" t="n">
        <v>0.5</v>
      </c>
      <c r="AC11" s="35"/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293</v>
      </c>
      <c r="AI11" s="35" t="n">
        <v>212.5</v>
      </c>
      <c r="AJ11" s="35" t="n">
        <f aca="false">AI11/AH11*100</f>
        <v>6.45308229577893</v>
      </c>
      <c r="AK11" s="36" t="n">
        <v>2486.8</v>
      </c>
      <c r="AL11" s="35" t="n">
        <v>207.2</v>
      </c>
      <c r="AM11" s="35" t="n">
        <f aca="false">AL11/AK11*100</f>
        <v>8.33199292263149</v>
      </c>
      <c r="AN11" s="36"/>
      <c r="AO11" s="35"/>
      <c r="AP11" s="35" t="e">
        <f aca="false">AO11/AN11*100</f>
        <v>#DIV/0!</v>
      </c>
      <c r="AQ11" s="38" t="n">
        <v>4181.9</v>
      </c>
      <c r="AR11" s="39" t="n">
        <v>60</v>
      </c>
      <c r="AS11" s="35" t="n">
        <f aca="false">AR11/AQ11*100</f>
        <v>1.43475453741122</v>
      </c>
      <c r="AT11" s="46" t="n">
        <v>905.3</v>
      </c>
      <c r="AU11" s="35" t="n">
        <v>36</v>
      </c>
      <c r="AV11" s="35" t="n">
        <f aca="false">AU11/AT11*100</f>
        <v>3.9765823483928</v>
      </c>
      <c r="AW11" s="41" t="n">
        <v>901.3</v>
      </c>
      <c r="AX11" s="35" t="n">
        <v>36</v>
      </c>
      <c r="AY11" s="35" t="n">
        <f aca="false">AX11/AW11*100</f>
        <v>3.99423055586375</v>
      </c>
      <c r="AZ11" s="47" t="n">
        <v>409.2</v>
      </c>
      <c r="BA11" s="43"/>
      <c r="BB11" s="37" t="n">
        <f aca="false">BA11/AZ11*100</f>
        <v>0</v>
      </c>
      <c r="BC11" s="41" t="n">
        <v>782.5</v>
      </c>
      <c r="BD11" s="43"/>
      <c r="BE11" s="35" t="n">
        <f aca="false">BD11/BC11*100</f>
        <v>0</v>
      </c>
      <c r="BF11" s="41" t="n">
        <v>1431.6</v>
      </c>
      <c r="BG11" s="39" t="n">
        <v>24</v>
      </c>
      <c r="BH11" s="35" t="n">
        <f aca="false">BG11/BF11*100</f>
        <v>1.67644593461861</v>
      </c>
      <c r="BI11" s="38" t="n">
        <f aca="false">C11-AQ11</f>
        <v>0</v>
      </c>
      <c r="BJ11" s="44" t="n">
        <f aca="false">D11-AR11</f>
        <v>269.6</v>
      </c>
      <c r="BK11" s="35" t="e">
        <f aca="false">BJ11/BI11*100</f>
        <v>#DIV/0!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4525.6</v>
      </c>
      <c r="D12" s="34" t="n">
        <f aca="false">G12+AI12</f>
        <v>280</v>
      </c>
      <c r="E12" s="35" t="n">
        <f aca="false">D12/C12*100</f>
        <v>6.18702492487184</v>
      </c>
      <c r="F12" s="36" t="n">
        <v>1502.9</v>
      </c>
      <c r="G12" s="35" t="n">
        <v>57.6</v>
      </c>
      <c r="H12" s="35" t="n">
        <f aca="false">G12/F12*100</f>
        <v>3.83259032537095</v>
      </c>
      <c r="I12" s="35" t="n">
        <f aca="false">K12+N12+Q12+T12</f>
        <v>25.6</v>
      </c>
      <c r="J12" s="36" t="n">
        <v>403.9</v>
      </c>
      <c r="K12" s="35" t="n">
        <v>10.1</v>
      </c>
      <c r="L12" s="35" t="n">
        <f aca="false">K12/J12*100</f>
        <v>2.50061896509037</v>
      </c>
      <c r="M12" s="36" t="n">
        <v>13.8</v>
      </c>
      <c r="N12" s="35" t="n">
        <v>0</v>
      </c>
      <c r="O12" s="35" t="n">
        <f aca="false">N12/M12*100</f>
        <v>0</v>
      </c>
      <c r="P12" s="36" t="n">
        <v>135.5</v>
      </c>
      <c r="Q12" s="35" t="n">
        <v>2</v>
      </c>
      <c r="R12" s="35" t="n">
        <f aca="false">Q12/P12*100</f>
        <v>1.4760147601476</v>
      </c>
      <c r="S12" s="48" t="n">
        <v>351.2</v>
      </c>
      <c r="T12" s="35" t="n">
        <v>13.5</v>
      </c>
      <c r="U12" s="35" t="n">
        <f aca="false">T12/S12*100</f>
        <v>3.84396355353075</v>
      </c>
      <c r="V12" s="36" t="n">
        <v>54.2</v>
      </c>
      <c r="W12" s="37" t="n">
        <v>18.7</v>
      </c>
      <c r="X12" s="35" t="n">
        <f aca="false">W12/V12*100</f>
        <v>34.5018450184502</v>
      </c>
      <c r="Y12" s="36"/>
      <c r="Z12" s="37"/>
      <c r="AA12" s="35" t="e">
        <f aca="false">Z12/Y12*100</f>
        <v>#DIV/0!</v>
      </c>
      <c r="AB12" s="36" t="n">
        <v>33.8</v>
      </c>
      <c r="AC12" s="35"/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3022.7</v>
      </c>
      <c r="AI12" s="35" t="n">
        <v>222.4</v>
      </c>
      <c r="AJ12" s="35" t="n">
        <f aca="false">AI12/AH12*100</f>
        <v>7.357660369868</v>
      </c>
      <c r="AK12" s="36" t="n">
        <v>2542.5</v>
      </c>
      <c r="AL12" s="35" t="n">
        <v>211.9</v>
      </c>
      <c r="AM12" s="35" t="n">
        <f aca="false">AL12/AK12*100</f>
        <v>8.33431661750246</v>
      </c>
      <c r="AN12" s="36"/>
      <c r="AO12" s="35"/>
      <c r="AP12" s="35" t="e">
        <f aca="false">AO12/AN12*100</f>
        <v>#DIV/0!</v>
      </c>
      <c r="AQ12" s="47" t="n">
        <v>4525.6</v>
      </c>
      <c r="AR12" s="39" t="n">
        <v>143.3</v>
      </c>
      <c r="AS12" s="35" t="n">
        <f aca="false">AR12/AQ12*100</f>
        <v>3.16643097047905</v>
      </c>
      <c r="AT12" s="46" t="n">
        <v>907.3</v>
      </c>
      <c r="AU12" s="35" t="n">
        <v>32</v>
      </c>
      <c r="AV12" s="35" t="n">
        <f aca="false">AU12/AT12*100</f>
        <v>3.52694808773283</v>
      </c>
      <c r="AW12" s="41" t="n">
        <v>901.3</v>
      </c>
      <c r="AX12" s="35" t="n">
        <v>32</v>
      </c>
      <c r="AY12" s="35" t="n">
        <f aca="false">AX12/AW12*100</f>
        <v>3.55042716076778</v>
      </c>
      <c r="AZ12" s="47" t="n">
        <v>477.6</v>
      </c>
      <c r="BA12" s="43"/>
      <c r="BB12" s="37" t="n">
        <f aca="false">BA12/AZ12*100</f>
        <v>0</v>
      </c>
      <c r="BC12" s="41" t="n">
        <v>1280.1</v>
      </c>
      <c r="BD12" s="43" t="n">
        <v>10.4</v>
      </c>
      <c r="BE12" s="35" t="n">
        <f aca="false">BD12/BC12*100</f>
        <v>0.812436528396219</v>
      </c>
      <c r="BF12" s="41" t="n">
        <v>1705.7</v>
      </c>
      <c r="BG12" s="39" t="n">
        <v>101</v>
      </c>
      <c r="BH12" s="35" t="n">
        <f aca="false">BG12/BF12*100</f>
        <v>5.92132262414258</v>
      </c>
      <c r="BI12" s="38" t="n">
        <f aca="false">C12-AQ12</f>
        <v>0</v>
      </c>
      <c r="BJ12" s="44" t="n">
        <f aca="false">D12-AR12</f>
        <v>136.7</v>
      </c>
      <c r="BK12" s="35" t="e">
        <f aca="false">BJ12/BI12*100</f>
        <v>#DIV/0!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287.2</v>
      </c>
      <c r="D13" s="34" t="n">
        <f aca="false">G13+AI13</f>
        <v>280.9</v>
      </c>
      <c r="E13" s="35" t="n">
        <f aca="false">D13/C13*100</f>
        <v>8.54526648819664</v>
      </c>
      <c r="F13" s="36" t="n">
        <v>1170.8</v>
      </c>
      <c r="G13" s="35" t="n">
        <v>126.1</v>
      </c>
      <c r="H13" s="35" t="n">
        <f aca="false">G13/F13*100</f>
        <v>10.7704133925521</v>
      </c>
      <c r="I13" s="35" t="n">
        <f aca="false">K13+N13+Q13+T13</f>
        <v>15.7</v>
      </c>
      <c r="J13" s="36" t="n">
        <v>228.7</v>
      </c>
      <c r="K13" s="35" t="n">
        <v>11.6</v>
      </c>
      <c r="L13" s="35" t="n">
        <f aca="false">K13/J13*100</f>
        <v>5.07214691735899</v>
      </c>
      <c r="M13" s="36" t="n">
        <v>138.2</v>
      </c>
      <c r="N13" s="35" t="n">
        <v>0.3</v>
      </c>
      <c r="O13" s="35" t="n">
        <f aca="false">N13/M13*100</f>
        <v>0.217076700434153</v>
      </c>
      <c r="P13" s="36" t="n">
        <v>42.6</v>
      </c>
      <c r="Q13" s="35" t="n">
        <v>0.3</v>
      </c>
      <c r="R13" s="35" t="n">
        <f aca="false">Q13/P13*100</f>
        <v>0.704225352112676</v>
      </c>
      <c r="S13" s="36" t="n">
        <v>187.3</v>
      </c>
      <c r="T13" s="35" t="n">
        <v>3.5</v>
      </c>
      <c r="U13" s="35" t="n">
        <f aca="false">T13/S13*100</f>
        <v>1.86865990389749</v>
      </c>
      <c r="V13" s="36" t="n">
        <v>31.2</v>
      </c>
      <c r="W13" s="37" t="n">
        <v>3</v>
      </c>
      <c r="X13" s="35" t="n">
        <f aca="false">W13/V13*100</f>
        <v>9.61538461538462</v>
      </c>
      <c r="Y13" s="36"/>
      <c r="Z13" s="37"/>
      <c r="AA13" s="35" t="e">
        <f aca="false">Z13/Y13*100</f>
        <v>#DIV/0!</v>
      </c>
      <c r="AB13" s="36" t="n">
        <v>62.4</v>
      </c>
      <c r="AC13" s="35"/>
      <c r="AD13" s="35" t="n">
        <f aca="false">AC13/AB13*100</f>
        <v>0</v>
      </c>
      <c r="AE13" s="36"/>
      <c r="AF13" s="35"/>
      <c r="AG13" s="35" t="e">
        <f aca="false">AF13/AE13*100</f>
        <v>#DIV/0!</v>
      </c>
      <c r="AH13" s="36" t="n">
        <v>2116.4</v>
      </c>
      <c r="AI13" s="35" t="n">
        <v>154.8</v>
      </c>
      <c r="AJ13" s="35" t="n">
        <f aca="false">AI13/AH13*100</f>
        <v>7.31430731430731</v>
      </c>
      <c r="AK13" s="36" t="n">
        <v>1795.2</v>
      </c>
      <c r="AL13" s="35" t="n">
        <v>149.6</v>
      </c>
      <c r="AM13" s="35" t="n">
        <f aca="false">AL13/AK13*100</f>
        <v>8.33333333333333</v>
      </c>
      <c r="AN13" s="36"/>
      <c r="AO13" s="35"/>
      <c r="AP13" s="35" t="e">
        <f aca="false">AO13/AN13*100</f>
        <v>#DIV/0!</v>
      </c>
      <c r="AQ13" s="47" t="n">
        <v>3287.2</v>
      </c>
      <c r="AR13" s="39" t="n">
        <v>222.1</v>
      </c>
      <c r="AS13" s="35" t="n">
        <f aca="false">AR13/AQ13*100</f>
        <v>6.75651009978097</v>
      </c>
      <c r="AT13" s="46" t="n">
        <v>904.3</v>
      </c>
      <c r="AU13" s="35" t="n">
        <v>39.4</v>
      </c>
      <c r="AV13" s="35" t="n">
        <f aca="false">AU13/AT13*100</f>
        <v>4.35696118544731</v>
      </c>
      <c r="AW13" s="41" t="n">
        <v>901.3</v>
      </c>
      <c r="AX13" s="35" t="n">
        <v>39.4</v>
      </c>
      <c r="AY13" s="35" t="n">
        <f aca="false">AX13/AW13*100</f>
        <v>4.37146344169533</v>
      </c>
      <c r="AZ13" s="47" t="n">
        <v>348.2</v>
      </c>
      <c r="BA13" s="43"/>
      <c r="BB13" s="37" t="n">
        <f aca="false">BA13/AZ13*100</f>
        <v>0</v>
      </c>
      <c r="BC13" s="41" t="n">
        <v>751.4</v>
      </c>
      <c r="BD13" s="43" t="n">
        <v>56.5</v>
      </c>
      <c r="BE13" s="35" t="n">
        <f aca="false">BD13/BC13*100</f>
        <v>7.51929731168486</v>
      </c>
      <c r="BF13" s="41" t="n">
        <v>1200</v>
      </c>
      <c r="BG13" s="39" t="n">
        <v>125</v>
      </c>
      <c r="BH13" s="35" t="n">
        <f aca="false">BG13/BF13*100</f>
        <v>10.4166666666667</v>
      </c>
      <c r="BI13" s="38" t="n">
        <f aca="false">C13-AQ13</f>
        <v>0</v>
      </c>
      <c r="BJ13" s="44" t="n">
        <f aca="false">D13-AR13</f>
        <v>58.8</v>
      </c>
      <c r="BK13" s="35" t="e">
        <f aca="false">BJ13/BI13*100</f>
        <v>#DIV/0!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905.7</v>
      </c>
      <c r="D14" s="34" t="n">
        <f aca="false">G14+AI14</f>
        <v>246.1</v>
      </c>
      <c r="E14" s="35" t="n">
        <f aca="false">D14/C14*100</f>
        <v>5.01661332735389</v>
      </c>
      <c r="F14" s="36" t="n">
        <v>2777.8</v>
      </c>
      <c r="G14" s="35" t="n">
        <v>170.7</v>
      </c>
      <c r="H14" s="35" t="n">
        <f aca="false">G14/F14*100</f>
        <v>6.14515083879329</v>
      </c>
      <c r="I14" s="35" t="n">
        <f aca="false">K14+N14+Q14+T14</f>
        <v>117.5</v>
      </c>
      <c r="J14" s="36" t="n">
        <v>1829.4</v>
      </c>
      <c r="K14" s="35" t="n">
        <v>73.3</v>
      </c>
      <c r="L14" s="35" t="n">
        <f aca="false">K14/J14*100</f>
        <v>4.0067781786378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3.3</v>
      </c>
      <c r="R14" s="35" t="n">
        <f aca="false">Q14/P14*100</f>
        <v>5.83038869257951</v>
      </c>
      <c r="S14" s="36" t="n">
        <v>499.1</v>
      </c>
      <c r="T14" s="35" t="n">
        <v>40.9</v>
      </c>
      <c r="U14" s="35" t="n">
        <f aca="false">T14/S14*100</f>
        <v>8.19475055099179</v>
      </c>
      <c r="V14" s="36" t="n">
        <v>115.9</v>
      </c>
      <c r="W14" s="37" t="n">
        <v>7.3</v>
      </c>
      <c r="X14" s="35" t="n">
        <f aca="false">W14/V14*100</f>
        <v>6.29853321829163</v>
      </c>
      <c r="Y14" s="36"/>
      <c r="Z14" s="37"/>
      <c r="AA14" s="35" t="e">
        <f aca="false">Z14/Y14*100</f>
        <v>#DIV/0!</v>
      </c>
      <c r="AB14" s="36" t="n">
        <v>0.6</v>
      </c>
      <c r="AC14" s="35"/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127.9</v>
      </c>
      <c r="AI14" s="35" t="n">
        <v>75.4</v>
      </c>
      <c r="AJ14" s="35" t="n">
        <f aca="false">AI14/AH14*100</f>
        <v>3.54339959584567</v>
      </c>
      <c r="AK14" s="36" t="n">
        <v>778.5</v>
      </c>
      <c r="AL14" s="35" t="n">
        <v>64.9</v>
      </c>
      <c r="AM14" s="35" t="n">
        <f aca="false">AL14/AK14*100</f>
        <v>8.33654463712267</v>
      </c>
      <c r="AN14" s="36"/>
      <c r="AO14" s="35"/>
      <c r="AP14" s="35" t="e">
        <f aca="false">AO14/AN14*100</f>
        <v>#DIV/0!</v>
      </c>
      <c r="AQ14" s="47" t="n">
        <v>4905.7</v>
      </c>
      <c r="AR14" s="39" t="n">
        <v>423.1</v>
      </c>
      <c r="AS14" s="35" t="n">
        <f aca="false">AR14/AQ14*100</f>
        <v>8.62466110850643</v>
      </c>
      <c r="AT14" s="46" t="n">
        <v>906.3</v>
      </c>
      <c r="AU14" s="35" t="n">
        <v>17.5</v>
      </c>
      <c r="AV14" s="35" t="n">
        <f aca="false">AU14/AT14*100</f>
        <v>1.93092794880282</v>
      </c>
      <c r="AW14" s="41" t="n">
        <v>901.3</v>
      </c>
      <c r="AX14" s="35" t="n">
        <v>17.5</v>
      </c>
      <c r="AY14" s="35" t="n">
        <f aca="false">AX14/AW14*100</f>
        <v>1.94163985354488</v>
      </c>
      <c r="AZ14" s="47" t="n">
        <v>443.3</v>
      </c>
      <c r="BA14" s="43"/>
      <c r="BB14" s="37" t="n">
        <f aca="false">BA14/AZ14*100</f>
        <v>0</v>
      </c>
      <c r="BC14" s="41" t="n">
        <v>926</v>
      </c>
      <c r="BD14" s="43" t="n">
        <v>10</v>
      </c>
      <c r="BE14" s="35" t="n">
        <f aca="false">BD14/BC14*100</f>
        <v>1.07991360691145</v>
      </c>
      <c r="BF14" s="41" t="n">
        <v>1582.7</v>
      </c>
      <c r="BG14" s="39" t="n">
        <v>395.6</v>
      </c>
      <c r="BH14" s="35" t="n">
        <f aca="false">BG14/BF14*100</f>
        <v>24.9952612623997</v>
      </c>
      <c r="BI14" s="38" t="n">
        <f aca="false">C14-AQ14</f>
        <v>0</v>
      </c>
      <c r="BJ14" s="44" t="n">
        <f aca="false">D14-AR14</f>
        <v>-177</v>
      </c>
      <c r="BK14" s="35" t="e">
        <f aca="false">BJ14/BI14*100</f>
        <v>#DIV/0!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3995.7</v>
      </c>
      <c r="D15" s="34" t="n">
        <f aca="false">G15+AI15</f>
        <v>245.9</v>
      </c>
      <c r="E15" s="35" t="n">
        <f aca="false">D15/C15*100</f>
        <v>6.15411567434993</v>
      </c>
      <c r="F15" s="36" t="n">
        <v>1109.3</v>
      </c>
      <c r="G15" s="35" t="n">
        <v>47.9</v>
      </c>
      <c r="H15" s="35" t="n">
        <f aca="false">G15/F15*100</f>
        <v>4.31803840259623</v>
      </c>
      <c r="I15" s="35" t="n">
        <f aca="false">K15+N15+Q15+T15</f>
        <v>8.5</v>
      </c>
      <c r="J15" s="36" t="n">
        <v>464.9</v>
      </c>
      <c r="K15" s="35" t="n">
        <v>5</v>
      </c>
      <c r="L15" s="35" t="n">
        <f aca="false">K15/J15*100</f>
        <v>1.07550010755001</v>
      </c>
      <c r="M15" s="36" t="n">
        <v>14.5</v>
      </c>
      <c r="N15" s="35" t="n">
        <v>0</v>
      </c>
      <c r="O15" s="35" t="n">
        <f aca="false">N15/M15*100</f>
        <v>0</v>
      </c>
      <c r="P15" s="36" t="n">
        <v>65.3</v>
      </c>
      <c r="Q15" s="35" t="n">
        <v>0.5</v>
      </c>
      <c r="R15" s="35" t="n">
        <f aca="false">Q15/P15*100</f>
        <v>0.765696784073507</v>
      </c>
      <c r="S15" s="36" t="n">
        <v>252.5</v>
      </c>
      <c r="T15" s="35" t="n">
        <v>3</v>
      </c>
      <c r="U15" s="35" t="n">
        <f aca="false">T15/S15*100</f>
        <v>1.18811881188119</v>
      </c>
      <c r="V15" s="36" t="n">
        <v>11.9</v>
      </c>
      <c r="W15" s="37"/>
      <c r="X15" s="35" t="n">
        <f aca="false">W15/V15*100</f>
        <v>0</v>
      </c>
      <c r="Y15" s="36"/>
      <c r="Z15" s="37"/>
      <c r="AA15" s="35" t="e">
        <f aca="false">Z15/Y15*100</f>
        <v>#DIV/0!</v>
      </c>
      <c r="AB15" s="36" t="n">
        <v>0.8</v>
      </c>
      <c r="AC15" s="35"/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2886.4</v>
      </c>
      <c r="AI15" s="35" t="n">
        <v>198</v>
      </c>
      <c r="AJ15" s="35" t="n">
        <f aca="false">AI15/AH15*100</f>
        <v>6.85975609756097</v>
      </c>
      <c r="AK15" s="36" t="n">
        <v>2313.1</v>
      </c>
      <c r="AL15" s="35" t="n">
        <v>192.8</v>
      </c>
      <c r="AM15" s="35" t="n">
        <f aca="false">AL15/AK15*100</f>
        <v>8.33513466776188</v>
      </c>
      <c r="AN15" s="36"/>
      <c r="AO15" s="35"/>
      <c r="AP15" s="35" t="e">
        <f aca="false">AO15/AN15*100</f>
        <v>#DIV/0!</v>
      </c>
      <c r="AQ15" s="47" t="n">
        <v>3995.7</v>
      </c>
      <c r="AR15" s="39" t="n">
        <v>144</v>
      </c>
      <c r="AS15" s="35" t="n">
        <f aca="false">AR15/AQ15*100</f>
        <v>3.60387416472708</v>
      </c>
      <c r="AT15" s="46" t="n">
        <v>906.3</v>
      </c>
      <c r="AU15" s="35" t="n">
        <v>24</v>
      </c>
      <c r="AV15" s="35" t="n">
        <f aca="false">AU15/AT15*100</f>
        <v>2.64812975835816</v>
      </c>
      <c r="AW15" s="41" t="n">
        <v>901.3</v>
      </c>
      <c r="AX15" s="35" t="n">
        <v>24</v>
      </c>
      <c r="AY15" s="35" t="n">
        <f aca="false">AX15/AW15*100</f>
        <v>2.66282037057584</v>
      </c>
      <c r="AZ15" s="47" t="n">
        <v>405.7</v>
      </c>
      <c r="BA15" s="43"/>
      <c r="BB15" s="37" t="n">
        <f aca="false">BA15/AZ15*100</f>
        <v>0</v>
      </c>
      <c r="BC15" s="41" t="n">
        <v>880.7</v>
      </c>
      <c r="BD15" s="43"/>
      <c r="BE15" s="35" t="n">
        <f aca="false">BD15/BC15*100</f>
        <v>0</v>
      </c>
      <c r="BF15" s="41" t="n">
        <v>1505</v>
      </c>
      <c r="BG15" s="39" t="n">
        <v>120</v>
      </c>
      <c r="BH15" s="35" t="n">
        <f aca="false">BG15/BF15*100</f>
        <v>7.9734219269103</v>
      </c>
      <c r="BI15" s="38" t="n">
        <f aca="false">C15-AQ15</f>
        <v>0</v>
      </c>
      <c r="BJ15" s="44" t="n">
        <f aca="false">D15-AR15</f>
        <v>101.9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042.5</v>
      </c>
      <c r="D16" s="34" t="n">
        <f aca="false">G16+AI16</f>
        <v>134.6</v>
      </c>
      <c r="E16" s="35" t="n">
        <f aca="false">D16/C16*100</f>
        <v>6.58996328029376</v>
      </c>
      <c r="F16" s="36" t="n">
        <v>261.4</v>
      </c>
      <c r="G16" s="35" t="n">
        <v>23.8</v>
      </c>
      <c r="H16" s="35" t="n">
        <f aca="false">G16/F16*100</f>
        <v>9.10482019892885</v>
      </c>
      <c r="I16" s="35" t="n">
        <f aca="false">K16+N16+Q16+T16</f>
        <v>3.4</v>
      </c>
      <c r="J16" s="36" t="n">
        <v>35.3</v>
      </c>
      <c r="K16" s="35" t="n">
        <v>0.9</v>
      </c>
      <c r="L16" s="35" t="n">
        <f aca="false">K16/J16*100</f>
        <v>2.54957507082153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1</v>
      </c>
      <c r="R16" s="35" t="n">
        <f aca="false">Q16/P16*100</f>
        <v>3.54609929078014</v>
      </c>
      <c r="S16" s="36" t="n">
        <v>97.1</v>
      </c>
      <c r="T16" s="35" t="n">
        <v>1.5</v>
      </c>
      <c r="U16" s="35" t="n">
        <f aca="false">T16/S16*100</f>
        <v>1.54479917610711</v>
      </c>
      <c r="V16" s="36" t="n">
        <v>26.8</v>
      </c>
      <c r="W16" s="37" t="n">
        <v>4.5</v>
      </c>
      <c r="X16" s="35" t="n">
        <f aca="false">W16/V16*100</f>
        <v>16.7910447761194</v>
      </c>
      <c r="Y16" s="36"/>
      <c r="Z16" s="37"/>
      <c r="AA16" s="35" t="e">
        <f aca="false">Z16/Y16*100</f>
        <v>#DIV/0!</v>
      </c>
      <c r="AB16" s="36" t="n">
        <v>13.9</v>
      </c>
      <c r="AC16" s="35" t="n">
        <v>0.9</v>
      </c>
      <c r="AD16" s="35" t="n">
        <f aca="false">AC16/AB16*100</f>
        <v>6.47482014388489</v>
      </c>
      <c r="AE16" s="36"/>
      <c r="AF16" s="35"/>
      <c r="AG16" s="35" t="e">
        <f aca="false">AF16/AE16*100</f>
        <v>#DIV/0!</v>
      </c>
      <c r="AH16" s="36" t="n">
        <v>1781.1</v>
      </c>
      <c r="AI16" s="35" t="n">
        <v>110.8</v>
      </c>
      <c r="AJ16" s="35" t="n">
        <f aca="false">AI16/AH16*100</f>
        <v>6.22087474032901</v>
      </c>
      <c r="AK16" s="36" t="n">
        <v>1267</v>
      </c>
      <c r="AL16" s="35" t="n">
        <v>105.6</v>
      </c>
      <c r="AM16" s="35" t="n">
        <f aca="false">AL16/AK16*100</f>
        <v>8.33464877663773</v>
      </c>
      <c r="AN16" s="36" t="n">
        <v>298.6</v>
      </c>
      <c r="AO16" s="35"/>
      <c r="AP16" s="35" t="n">
        <f aca="false">AO16/AN16*100</f>
        <v>0</v>
      </c>
      <c r="AQ16" s="47" t="n">
        <v>2042.5</v>
      </c>
      <c r="AR16" s="39" t="n">
        <v>123</v>
      </c>
      <c r="AS16" s="35" t="n">
        <f aca="false">AR16/AQ16*100</f>
        <v>6.02203182374541</v>
      </c>
      <c r="AT16" s="46" t="n">
        <v>904.3</v>
      </c>
      <c r="AU16" s="35" t="n">
        <v>23</v>
      </c>
      <c r="AV16" s="35" t="n">
        <f aca="false">AU16/AT16*100</f>
        <v>2.54340373769767</v>
      </c>
      <c r="AW16" s="41" t="n">
        <v>901.3</v>
      </c>
      <c r="AX16" s="35" t="n">
        <v>23</v>
      </c>
      <c r="AY16" s="35" t="n">
        <f aca="false">AX16/AW16*100</f>
        <v>2.55186952180184</v>
      </c>
      <c r="AZ16" s="47" t="n">
        <v>205.6</v>
      </c>
      <c r="BA16" s="43"/>
      <c r="BB16" s="37" t="n">
        <f aca="false">BA16/AZ16*100</f>
        <v>0</v>
      </c>
      <c r="BC16" s="41" t="n">
        <v>147.8</v>
      </c>
      <c r="BD16" s="43"/>
      <c r="BE16" s="35" t="n">
        <f aca="false">BD16/BC16*100</f>
        <v>0</v>
      </c>
      <c r="BF16" s="41" t="n">
        <v>712.7</v>
      </c>
      <c r="BG16" s="39" t="n">
        <v>100</v>
      </c>
      <c r="BH16" s="35" t="n">
        <f aca="false">BG16/BF16*100</f>
        <v>14.0311491511155</v>
      </c>
      <c r="BI16" s="38" t="n">
        <f aca="false">C16-AQ16</f>
        <v>0</v>
      </c>
      <c r="BJ16" s="44" t="n">
        <f aca="false">D16-AR16</f>
        <v>11.6</v>
      </c>
      <c r="BK16" s="35" t="e">
        <f aca="false">BJ16/BI16*100</f>
        <v>#DIV/0!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147.8</v>
      </c>
      <c r="D17" s="34" t="n">
        <f aca="false">G17+AI17</f>
        <v>369</v>
      </c>
      <c r="E17" s="35" t="n">
        <f aca="false">D17/C17*100</f>
        <v>8.89628236655577</v>
      </c>
      <c r="F17" s="36" t="n">
        <v>1252.9</v>
      </c>
      <c r="G17" s="35" t="n">
        <v>229.2</v>
      </c>
      <c r="H17" s="35" t="n">
        <f aca="false">G17/F17*100</f>
        <v>18.2935589432517</v>
      </c>
      <c r="I17" s="35" t="n">
        <f aca="false">K17+N17+Q17+T17</f>
        <v>144.3</v>
      </c>
      <c r="J17" s="36" t="n">
        <v>593.3</v>
      </c>
      <c r="K17" s="35" t="n">
        <v>43.4</v>
      </c>
      <c r="L17" s="35" t="n">
        <f aca="false">K17/J17*100</f>
        <v>7.31501769762346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0.8</v>
      </c>
      <c r="R17" s="35" t="n">
        <f aca="false">Q17/P17*100</f>
        <v>0.963855421686747</v>
      </c>
      <c r="S17" s="36" t="n">
        <v>432.6</v>
      </c>
      <c r="T17" s="35" t="n">
        <v>100.1</v>
      </c>
      <c r="U17" s="35" t="n">
        <f aca="false">T17/S17*100</f>
        <v>23.1391585760518</v>
      </c>
      <c r="V17" s="36" t="n">
        <v>14.1</v>
      </c>
      <c r="W17" s="37" t="n">
        <v>5.1</v>
      </c>
      <c r="X17" s="35" t="n">
        <f aca="false">W17/V17*100</f>
        <v>36.1702127659574</v>
      </c>
      <c r="Y17" s="36"/>
      <c r="Z17" s="37"/>
      <c r="AA17" s="35" t="e">
        <f aca="false">Z17/Y17*100</f>
        <v>#DIV/0!</v>
      </c>
      <c r="AB17" s="36" t="n">
        <v>0.5</v>
      </c>
      <c r="AC17" s="35"/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894.9</v>
      </c>
      <c r="AI17" s="35" t="n">
        <v>139.8</v>
      </c>
      <c r="AJ17" s="35" t="n">
        <f aca="false">AI17/AH17*100</f>
        <v>4.82918235517635</v>
      </c>
      <c r="AK17" s="36" t="n">
        <v>1614.4</v>
      </c>
      <c r="AL17" s="35" t="n">
        <v>134.5</v>
      </c>
      <c r="AM17" s="35" t="n">
        <f aca="false">AL17/AK17*100</f>
        <v>8.3312685827552</v>
      </c>
      <c r="AN17" s="36"/>
      <c r="AO17" s="35"/>
      <c r="AP17" s="35" t="e">
        <f aca="false">AO17/AN17*100</f>
        <v>#DIV/0!</v>
      </c>
      <c r="AQ17" s="47" t="n">
        <v>4147.8</v>
      </c>
      <c r="AR17" s="39" t="n">
        <v>95.3</v>
      </c>
      <c r="AS17" s="35" t="n">
        <f aca="false">AR17/AQ17*100</f>
        <v>2.29760354886928</v>
      </c>
      <c r="AT17" s="46" t="n">
        <v>904.3</v>
      </c>
      <c r="AU17" s="35" t="n">
        <v>20.3</v>
      </c>
      <c r="AV17" s="35" t="n">
        <f aca="false">AU17/AT17*100</f>
        <v>2.2448302554462</v>
      </c>
      <c r="AW17" s="41" t="n">
        <v>901.3</v>
      </c>
      <c r="AX17" s="35" t="n">
        <v>20.3</v>
      </c>
      <c r="AY17" s="35" t="n">
        <f aca="false">AX17/AW17*100</f>
        <v>2.25230223011206</v>
      </c>
      <c r="AZ17" s="47" t="n">
        <v>374.5</v>
      </c>
      <c r="BA17" s="43"/>
      <c r="BB17" s="37" t="n">
        <f aca="false">BA17/AZ17*100</f>
        <v>0</v>
      </c>
      <c r="BC17" s="41" t="n">
        <v>395.5</v>
      </c>
      <c r="BD17" s="43"/>
      <c r="BE17" s="35" t="n">
        <f aca="false">BD17/BC17*100</f>
        <v>0</v>
      </c>
      <c r="BF17" s="41" t="n">
        <v>1822</v>
      </c>
      <c r="BG17" s="39" t="n">
        <v>75</v>
      </c>
      <c r="BH17" s="35" t="n">
        <f aca="false">BG17/BF17*100</f>
        <v>4.11635565312843</v>
      </c>
      <c r="BI17" s="38" t="n">
        <f aca="false">C17-AQ17</f>
        <v>0</v>
      </c>
      <c r="BJ17" s="44" t="n">
        <f aca="false">D17-AR17</f>
        <v>273.7</v>
      </c>
      <c r="BK17" s="35" t="e">
        <f aca="false">BJ17/BI17*100</f>
        <v>#DIV/0!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6926.3</v>
      </c>
      <c r="D18" s="34" t="n">
        <f aca="false">G18+AI18</f>
        <v>759.1</v>
      </c>
      <c r="E18" s="35" t="n">
        <f aca="false">D18/C18*100</f>
        <v>10.9596754399896</v>
      </c>
      <c r="F18" s="36" t="n">
        <v>1884.4</v>
      </c>
      <c r="G18" s="35" t="n">
        <v>422.9</v>
      </c>
      <c r="H18" s="35" t="n">
        <f aca="false">G18/F18*100</f>
        <v>22.4421566546381</v>
      </c>
      <c r="I18" s="35" t="n">
        <f aca="false">K18+N18+Q18+T18</f>
        <v>363.4</v>
      </c>
      <c r="J18" s="36" t="n">
        <v>1304.3</v>
      </c>
      <c r="K18" s="35" t="n">
        <v>37.6</v>
      </c>
      <c r="L18" s="35" t="n">
        <f aca="false">K18/J18*100</f>
        <v>2.88277236832017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1.4</v>
      </c>
      <c r="R18" s="35" t="n">
        <f aca="false">Q18/P18*100</f>
        <v>1.90995907230559</v>
      </c>
      <c r="S18" s="36" t="n">
        <v>388.3</v>
      </c>
      <c r="T18" s="35" t="n">
        <v>324.4</v>
      </c>
      <c r="U18" s="35" t="n">
        <f aca="false">T18/S18*100</f>
        <v>83.5436518156065</v>
      </c>
      <c r="V18" s="36" t="n">
        <v>36.8</v>
      </c>
      <c r="W18" s="37"/>
      <c r="X18" s="35" t="n">
        <f aca="false">W18/V18*100</f>
        <v>0</v>
      </c>
      <c r="Y18" s="36"/>
      <c r="Z18" s="37" t="n">
        <v>15</v>
      </c>
      <c r="AA18" s="35" t="e">
        <f aca="false">Z18/Y18*100</f>
        <v>#DIV/0!</v>
      </c>
      <c r="AB18" s="36" t="n">
        <v>6.8</v>
      </c>
      <c r="AC18" s="35"/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5041.9</v>
      </c>
      <c r="AI18" s="35" t="n">
        <v>336.2</v>
      </c>
      <c r="AJ18" s="35" t="n">
        <f aca="false">AI18/AH18*100</f>
        <v>6.66812114480652</v>
      </c>
      <c r="AK18" s="36" t="n">
        <v>3907.9</v>
      </c>
      <c r="AL18" s="35" t="n">
        <v>325.7</v>
      </c>
      <c r="AM18" s="35" t="n">
        <f aca="false">AL18/AK18*100</f>
        <v>8.33439954963024</v>
      </c>
      <c r="AN18" s="36"/>
      <c r="AO18" s="35"/>
      <c r="AP18" s="35" t="e">
        <f aca="false">AO18/AN18*100</f>
        <v>#DIV/0!</v>
      </c>
      <c r="AQ18" s="47" t="n">
        <v>6926.3</v>
      </c>
      <c r="AR18" s="39" t="n">
        <v>24.3</v>
      </c>
      <c r="AS18" s="35" t="n">
        <f aca="false">AR18/AQ18*100</f>
        <v>0.350836666041032</v>
      </c>
      <c r="AT18" s="46" t="n">
        <v>1309.9</v>
      </c>
      <c r="AU18" s="35" t="n">
        <v>24.3</v>
      </c>
      <c r="AV18" s="35" t="n">
        <f aca="false">AU18/AT18*100</f>
        <v>1.85510344301092</v>
      </c>
      <c r="AW18" s="41" t="n">
        <v>1299.9</v>
      </c>
      <c r="AX18" s="35" t="n">
        <v>24.3</v>
      </c>
      <c r="AY18" s="35" t="n">
        <f aca="false">AX18/AW18*100</f>
        <v>1.86937456727441</v>
      </c>
      <c r="AZ18" s="47" t="n">
        <v>766.4</v>
      </c>
      <c r="BA18" s="43"/>
      <c r="BB18" s="37" t="n">
        <f aca="false">BA18/AZ18*100</f>
        <v>0</v>
      </c>
      <c r="BC18" s="41" t="n">
        <v>837</v>
      </c>
      <c r="BD18" s="43"/>
      <c r="BE18" s="35" t="n">
        <f aca="false">BD18/BC18*100</f>
        <v>0</v>
      </c>
      <c r="BF18" s="41" t="n">
        <v>2786.7</v>
      </c>
      <c r="BG18" s="39"/>
      <c r="BH18" s="35" t="n">
        <f aca="false">BG18/BF18*100</f>
        <v>0</v>
      </c>
      <c r="BI18" s="38" t="n">
        <f aca="false">C18-AQ18</f>
        <v>0</v>
      </c>
      <c r="BJ18" s="44" t="n">
        <f aca="false">D18-AR18</f>
        <v>734.8</v>
      </c>
      <c r="BK18" s="35" t="e">
        <f aca="false">BJ18/BI18*100</f>
        <v>#DIV/0!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7537.7</v>
      </c>
      <c r="D19" s="34" t="n">
        <f aca="false">G19+AI19</f>
        <v>185.4</v>
      </c>
      <c r="E19" s="35" t="n">
        <f aca="false">D19/C19*100</f>
        <v>2.45963622855778</v>
      </c>
      <c r="F19" s="36" t="n">
        <v>385.1</v>
      </c>
      <c r="G19" s="35" t="n">
        <v>28.4</v>
      </c>
      <c r="H19" s="35" t="n">
        <f aca="false">G19/F19*100</f>
        <v>7.37470786808621</v>
      </c>
      <c r="I19" s="35" t="n">
        <f aca="false">K19+N19+Q19+T19</f>
        <v>8</v>
      </c>
      <c r="J19" s="36" t="n">
        <v>92.5</v>
      </c>
      <c r="K19" s="35" t="n">
        <v>1.5</v>
      </c>
      <c r="L19" s="35" t="n">
        <f aca="false">K19/J19*100</f>
        <v>1.62162162162162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2.4</v>
      </c>
      <c r="R19" s="35" t="n">
        <f aca="false">Q19/P19*100</f>
        <v>7.01754385964912</v>
      </c>
      <c r="S19" s="36" t="n">
        <v>121.7</v>
      </c>
      <c r="T19" s="35" t="n">
        <v>4.1</v>
      </c>
      <c r="U19" s="35" t="n">
        <f aca="false">T19/S19*100</f>
        <v>3.36894001643385</v>
      </c>
      <c r="V19" s="36" t="n">
        <v>6.2</v>
      </c>
      <c r="W19" s="37"/>
      <c r="X19" s="35" t="n">
        <f aca="false">W19/V19*100</f>
        <v>0</v>
      </c>
      <c r="Y19" s="36"/>
      <c r="Z19" s="37"/>
      <c r="AA19" s="35" t="e">
        <f aca="false">Z19/Y19*100</f>
        <v>#DIV/0!</v>
      </c>
      <c r="AB19" s="36" t="n">
        <v>6</v>
      </c>
      <c r="AC19" s="35"/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7152.6</v>
      </c>
      <c r="AI19" s="35" t="n">
        <v>157</v>
      </c>
      <c r="AJ19" s="35" t="n">
        <f aca="false">AI19/AH19*100</f>
        <v>2.19500601179991</v>
      </c>
      <c r="AK19" s="36" t="n">
        <v>1820.4</v>
      </c>
      <c r="AL19" s="35" t="n">
        <v>151.7</v>
      </c>
      <c r="AM19" s="35" t="n">
        <f aca="false">AL19/AK19*100</f>
        <v>8.33333333333333</v>
      </c>
      <c r="AN19" s="36" t="n">
        <v>53.3</v>
      </c>
      <c r="AO19" s="35"/>
      <c r="AP19" s="35" t="n">
        <f aca="false">AO19/AN19*100</f>
        <v>0</v>
      </c>
      <c r="AQ19" s="47" t="n">
        <v>7537.7</v>
      </c>
      <c r="AR19" s="39" t="n">
        <v>161.1</v>
      </c>
      <c r="AS19" s="35" t="n">
        <f aca="false">AR19/AQ19*100</f>
        <v>2.13725672287303</v>
      </c>
      <c r="AT19" s="46" t="n">
        <v>904.3</v>
      </c>
      <c r="AU19" s="35" t="n">
        <v>29</v>
      </c>
      <c r="AV19" s="35" t="n">
        <f aca="false">AU19/AT19*100</f>
        <v>3.20690036492315</v>
      </c>
      <c r="AW19" s="41" t="n">
        <v>901.3</v>
      </c>
      <c r="AX19" s="35" t="n">
        <v>29</v>
      </c>
      <c r="AY19" s="35" t="n">
        <f aca="false">AX19/AW19*100</f>
        <v>3.2175746144458</v>
      </c>
      <c r="AZ19" s="47" t="n">
        <v>291.1</v>
      </c>
      <c r="BA19" s="43" t="n">
        <v>18.6</v>
      </c>
      <c r="BB19" s="37" t="n">
        <f aca="false">BA19/AZ19*100</f>
        <v>6.38955685331501</v>
      </c>
      <c r="BC19" s="41" t="n">
        <v>262</v>
      </c>
      <c r="BD19" s="43" t="n">
        <v>30</v>
      </c>
      <c r="BE19" s="35" t="n">
        <f aca="false">BD19/BC19*100</f>
        <v>11.4503816793893</v>
      </c>
      <c r="BF19" s="41" t="n">
        <v>6003.3</v>
      </c>
      <c r="BG19" s="39" t="n">
        <v>83.5</v>
      </c>
      <c r="BH19" s="35" t="n">
        <f aca="false">BG19/BF19*100</f>
        <v>1.39090167074776</v>
      </c>
      <c r="BI19" s="38" t="n">
        <f aca="false">C19-AQ19</f>
        <v>0</v>
      </c>
      <c r="BJ19" s="44" t="n">
        <f aca="false">D19-AR19</f>
        <v>24.3</v>
      </c>
      <c r="BK19" s="35" t="e">
        <f aca="false">BJ19/BI19*100</f>
        <v>#DIV/0!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5602.3</v>
      </c>
      <c r="D20" s="34" t="n">
        <f aca="false">G20+AI20</f>
        <v>205.3</v>
      </c>
      <c r="E20" s="35" t="n">
        <f aca="false">D20/C20*100</f>
        <v>3.66456633882513</v>
      </c>
      <c r="F20" s="36" t="n">
        <v>533.2</v>
      </c>
      <c r="G20" s="35" t="n">
        <v>42.5</v>
      </c>
      <c r="H20" s="35" t="n">
        <f aca="false">G20/F20*100</f>
        <v>7.97074268567142</v>
      </c>
      <c r="I20" s="35" t="n">
        <f aca="false">K20+N20+Q20+T20</f>
        <v>5.8</v>
      </c>
      <c r="J20" s="36" t="n">
        <v>75.6</v>
      </c>
      <c r="K20" s="35" t="n">
        <v>1.3</v>
      </c>
      <c r="L20" s="35" t="n">
        <f aca="false">K20/J20*100</f>
        <v>1.71957671957672</v>
      </c>
      <c r="M20" s="36" t="n">
        <v>5.7</v>
      </c>
      <c r="N20" s="35" t="n">
        <v>0.7</v>
      </c>
      <c r="O20" s="35" t="n">
        <f aca="false">N20/M20*100</f>
        <v>12.280701754386</v>
      </c>
      <c r="P20" s="36" t="n">
        <v>49.5</v>
      </c>
      <c r="Q20" s="35" t="n">
        <v>1.1</v>
      </c>
      <c r="R20" s="35" t="n">
        <f aca="false">Q20/P20*100</f>
        <v>2.22222222222222</v>
      </c>
      <c r="S20" s="36" t="n">
        <v>64.4</v>
      </c>
      <c r="T20" s="35" t="n">
        <v>2.7</v>
      </c>
      <c r="U20" s="35" t="n">
        <f aca="false">T20/S20*100</f>
        <v>4.19254658385093</v>
      </c>
      <c r="V20" s="36" t="n">
        <v>15.2</v>
      </c>
      <c r="W20" s="37" t="n">
        <v>1.7</v>
      </c>
      <c r="X20" s="35" t="n">
        <f aca="false">W20/V20*100</f>
        <v>11.1842105263158</v>
      </c>
      <c r="Y20" s="36"/>
      <c r="Z20" s="37"/>
      <c r="AA20" s="35" t="e">
        <f aca="false">Z20/Y20*100</f>
        <v>#DIV/0!</v>
      </c>
      <c r="AB20" s="36" t="n">
        <v>0</v>
      </c>
      <c r="AC20" s="35"/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5069.1</v>
      </c>
      <c r="AI20" s="35" t="n">
        <v>162.8</v>
      </c>
      <c r="AJ20" s="35" t="n">
        <f aca="false">AI20/AH20*100</f>
        <v>3.21161547414728</v>
      </c>
      <c r="AK20" s="36" t="n">
        <v>1890.3</v>
      </c>
      <c r="AL20" s="35" t="n">
        <v>157.5</v>
      </c>
      <c r="AM20" s="35" t="n">
        <f aca="false">AL20/AK20*100</f>
        <v>8.33201079193779</v>
      </c>
      <c r="AN20" s="36" t="n">
        <v>199.3</v>
      </c>
      <c r="AO20" s="35"/>
      <c r="AP20" s="35" t="n">
        <f aca="false">AO20/AN20*100</f>
        <v>0</v>
      </c>
      <c r="AQ20" s="47" t="n">
        <v>5602.3</v>
      </c>
      <c r="AR20" s="39" t="n">
        <v>51.5</v>
      </c>
      <c r="AS20" s="35" t="n">
        <f aca="false">AR20/AQ20*100</f>
        <v>0.919265301751067</v>
      </c>
      <c r="AT20" s="46" t="n">
        <v>904.3</v>
      </c>
      <c r="AU20" s="35" t="n">
        <v>21.5</v>
      </c>
      <c r="AV20" s="35" t="n">
        <f aca="false">AU20/AT20*100</f>
        <v>2.3775295808913</v>
      </c>
      <c r="AW20" s="41" t="n">
        <v>901.3</v>
      </c>
      <c r="AX20" s="35" t="n">
        <v>21.5</v>
      </c>
      <c r="AY20" s="35" t="n">
        <f aca="false">AX20/AW20*100</f>
        <v>2.38544324864085</v>
      </c>
      <c r="AZ20" s="42" t="n">
        <v>281.2</v>
      </c>
      <c r="BA20" s="43"/>
      <c r="BB20" s="37" t="n">
        <f aca="false">BA20/AZ20*100</f>
        <v>0</v>
      </c>
      <c r="BC20" s="41" t="n">
        <v>2721.8</v>
      </c>
      <c r="BD20" s="43"/>
      <c r="BE20" s="35" t="n">
        <f aca="false">BD20/BC20*100</f>
        <v>0</v>
      </c>
      <c r="BF20" s="41" t="n">
        <v>1016.8</v>
      </c>
      <c r="BG20" s="39" t="n">
        <v>30</v>
      </c>
      <c r="BH20" s="35" t="n">
        <f aca="false">BG20/BF20*100</f>
        <v>2.95043273013375</v>
      </c>
      <c r="BI20" s="38" t="n">
        <f aca="false">C20-AQ20</f>
        <v>0</v>
      </c>
      <c r="BJ20" s="44" t="n">
        <f aca="false">D20-AR20</f>
        <v>153.8</v>
      </c>
      <c r="BK20" s="35" t="e">
        <f aca="false">BJ20/BI20*100</f>
        <v>#DIV/0!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105.3</v>
      </c>
      <c r="D21" s="34" t="n">
        <f aca="false">G21+AI21</f>
        <v>374.4</v>
      </c>
      <c r="E21" s="35" t="n">
        <f aca="false">D21/C21*100</f>
        <v>9.11991815458066</v>
      </c>
      <c r="F21" s="36" t="n">
        <v>1208.8</v>
      </c>
      <c r="G21" s="35" t="n">
        <v>183.6</v>
      </c>
      <c r="H21" s="35" t="n">
        <f aca="false">G21/F21*100</f>
        <v>15.1886168100596</v>
      </c>
      <c r="I21" s="35" t="n">
        <f aca="false">K21+N21+Q21+T21</f>
        <v>77.9</v>
      </c>
      <c r="J21" s="36" t="n">
        <v>148.1</v>
      </c>
      <c r="K21" s="35" t="n">
        <v>72.2</v>
      </c>
      <c r="L21" s="35" t="n">
        <f aca="false">K21/J21*100</f>
        <v>48.7508440243079</v>
      </c>
      <c r="M21" s="36" t="n">
        <v>2.6</v>
      </c>
      <c r="N21" s="35" t="n">
        <v>3.2</v>
      </c>
      <c r="O21" s="35" t="n">
        <f aca="false">N21/M21*100</f>
        <v>123.076923076923</v>
      </c>
      <c r="P21" s="36" t="n">
        <v>94.6</v>
      </c>
      <c r="Q21" s="35"/>
      <c r="R21" s="35" t="n">
        <f aca="false">Q21/P21*100</f>
        <v>0</v>
      </c>
      <c r="S21" s="36" t="n">
        <v>238.9</v>
      </c>
      <c r="T21" s="35" t="n">
        <v>2.5</v>
      </c>
      <c r="U21" s="35" t="n">
        <f aca="false">T21/S21*100</f>
        <v>1.04646295521139</v>
      </c>
      <c r="V21" s="36" t="n">
        <v>716.3</v>
      </c>
      <c r="W21" s="37" t="n">
        <v>69.4</v>
      </c>
      <c r="X21" s="35" t="n">
        <f aca="false">W21/V21*100</f>
        <v>9.68867792824236</v>
      </c>
      <c r="Y21" s="36"/>
      <c r="Z21" s="37"/>
      <c r="AA21" s="35" t="e">
        <f aca="false">Z21/Y21*100</f>
        <v>#DIV/0!</v>
      </c>
      <c r="AB21" s="36" t="n">
        <v>2.6</v>
      </c>
      <c r="AC21" s="35"/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2896.5</v>
      </c>
      <c r="AI21" s="35" t="n">
        <v>190.8</v>
      </c>
      <c r="AJ21" s="35" t="n">
        <f aca="false">AI21/AH21*100</f>
        <v>6.58726048679441</v>
      </c>
      <c r="AK21" s="36" t="n">
        <v>2227</v>
      </c>
      <c r="AL21" s="35" t="n">
        <v>185.6</v>
      </c>
      <c r="AM21" s="35" t="n">
        <f aca="false">AL21/AK21*100</f>
        <v>8.33408172429277</v>
      </c>
      <c r="AN21" s="36"/>
      <c r="AO21" s="35"/>
      <c r="AP21" s="35" t="e">
        <f aca="false">AO21/AN21*100</f>
        <v>#DIV/0!</v>
      </c>
      <c r="AQ21" s="47" t="n">
        <v>4303.6</v>
      </c>
      <c r="AR21" s="39" t="n">
        <v>172.2</v>
      </c>
      <c r="AS21" s="35" t="n">
        <f aca="false">AR21/AQ21*100</f>
        <v>4.00130123617437</v>
      </c>
      <c r="AT21" s="46" t="n">
        <v>1105.6</v>
      </c>
      <c r="AU21" s="35" t="n">
        <v>34.4</v>
      </c>
      <c r="AV21" s="35" t="n">
        <f aca="false">AU21/AT21*100</f>
        <v>3.11143270622287</v>
      </c>
      <c r="AW21" s="41" t="n">
        <v>1099.6</v>
      </c>
      <c r="AX21" s="35" t="n">
        <v>34.4</v>
      </c>
      <c r="AY21" s="35" t="n">
        <f aca="false">AX21/AW21*100</f>
        <v>3.12841033102947</v>
      </c>
      <c r="AZ21" s="47" t="n">
        <v>462.1</v>
      </c>
      <c r="BA21" s="43"/>
      <c r="BB21" s="37" t="n">
        <f aca="false">BA21/AZ21*100</f>
        <v>0</v>
      </c>
      <c r="BC21" s="41" t="n">
        <v>414.5</v>
      </c>
      <c r="BD21" s="43"/>
      <c r="BE21" s="35" t="n">
        <f aca="false">BD21/BC21*100</f>
        <v>0</v>
      </c>
      <c r="BF21" s="41" t="n">
        <v>1653.1</v>
      </c>
      <c r="BG21" s="39" t="n">
        <v>137.7</v>
      </c>
      <c r="BH21" s="35" t="n">
        <f aca="false">BG21/BF21*100</f>
        <v>8.32980460952151</v>
      </c>
      <c r="BI21" s="38" t="n">
        <f aca="false">C21-AQ21</f>
        <v>-198.3</v>
      </c>
      <c r="BJ21" s="44" t="n">
        <f aca="false">D21-AR21</f>
        <v>202.2</v>
      </c>
      <c r="BK21" s="35" t="n">
        <f aca="false">BJ21/BI21*100</f>
        <v>-101.96671709531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070.2</v>
      </c>
      <c r="D22" s="34" t="n">
        <f aca="false">G22+AI22</f>
        <v>293.7</v>
      </c>
      <c r="E22" s="35" t="n">
        <f aca="false">D22/C22*100</f>
        <v>7.21586162842121</v>
      </c>
      <c r="F22" s="36" t="n">
        <v>1009</v>
      </c>
      <c r="G22" s="35" t="n">
        <v>67.6</v>
      </c>
      <c r="H22" s="35" t="n">
        <f aca="false">G22/F22*100</f>
        <v>6.69970267591675</v>
      </c>
      <c r="I22" s="35" t="n">
        <f aca="false">K22+N22+Q22+T22</f>
        <v>39</v>
      </c>
      <c r="J22" s="36" t="n">
        <v>412.2</v>
      </c>
      <c r="K22" s="35" t="n">
        <v>27.7</v>
      </c>
      <c r="L22" s="35" t="n">
        <f aca="false">K22/J22*100</f>
        <v>6.72003881610869</v>
      </c>
      <c r="M22" s="36" t="n">
        <v>2.3</v>
      </c>
      <c r="N22" s="35" t="n">
        <v>0</v>
      </c>
      <c r="O22" s="35" t="n">
        <f aca="false">N22/M22*100</f>
        <v>0</v>
      </c>
      <c r="P22" s="36" t="n">
        <v>62.6</v>
      </c>
      <c r="Q22" s="35" t="n">
        <v>5.5</v>
      </c>
      <c r="R22" s="35" t="n">
        <f aca="false">Q22/P22*100</f>
        <v>8.78594249201278</v>
      </c>
      <c r="S22" s="36" t="n">
        <v>282.5</v>
      </c>
      <c r="T22" s="35" t="n">
        <v>5.8</v>
      </c>
      <c r="U22" s="35" t="n">
        <f aca="false">T22/S22*100</f>
        <v>2.05309734513274</v>
      </c>
      <c r="V22" s="36" t="n">
        <v>45.9</v>
      </c>
      <c r="W22" s="37"/>
      <c r="X22" s="35" t="n">
        <f aca="false">W22/V22*100</f>
        <v>0</v>
      </c>
      <c r="Y22" s="36"/>
      <c r="Z22" s="37"/>
      <c r="AA22" s="35" t="e">
        <f aca="false">Z22/Y22*100</f>
        <v>#DIV/0!</v>
      </c>
      <c r="AB22" s="36" t="n">
        <v>32.7</v>
      </c>
      <c r="AC22" s="35"/>
      <c r="AD22" s="35" t="n">
        <f aca="false">AC22/AB22*100</f>
        <v>0</v>
      </c>
      <c r="AE22" s="36"/>
      <c r="AF22" s="35"/>
      <c r="AG22" s="35" t="e">
        <f aca="false">AF22/AE22*100</f>
        <v>#DIV/0!</v>
      </c>
      <c r="AH22" s="36" t="n">
        <v>3061.2</v>
      </c>
      <c r="AI22" s="35" t="n">
        <v>226.1</v>
      </c>
      <c r="AJ22" s="35" t="n">
        <f aca="false">AI22/AH22*100</f>
        <v>7.3859924212727</v>
      </c>
      <c r="AK22" s="36" t="n">
        <v>2587.5</v>
      </c>
      <c r="AL22" s="35" t="n">
        <v>215.6</v>
      </c>
      <c r="AM22" s="35" t="n">
        <f aca="false">AL22/AK22*100</f>
        <v>8.33236714975845</v>
      </c>
      <c r="AN22" s="36"/>
      <c r="AO22" s="35"/>
      <c r="AP22" s="35" t="e">
        <f aca="false">AO22/AN22*100</f>
        <v>#DIV/0!</v>
      </c>
      <c r="AQ22" s="47" t="n">
        <v>4070.2</v>
      </c>
      <c r="AR22" s="39" t="n">
        <v>97.5</v>
      </c>
      <c r="AS22" s="35" t="n">
        <f aca="false">AR22/AQ22*100</f>
        <v>2.39545968257088</v>
      </c>
      <c r="AT22" s="46" t="n">
        <v>1049.1</v>
      </c>
      <c r="AU22" s="35" t="n">
        <v>22.5</v>
      </c>
      <c r="AV22" s="35" t="n">
        <f aca="false">AU22/AT22*100</f>
        <v>2.14469545324564</v>
      </c>
      <c r="AW22" s="41" t="n">
        <v>1043.1</v>
      </c>
      <c r="AX22" s="35" t="n">
        <v>22.5</v>
      </c>
      <c r="AY22" s="35" t="n">
        <f aca="false">AX22/AW22*100</f>
        <v>2.15703192407248</v>
      </c>
      <c r="AZ22" s="47" t="n">
        <v>468.9</v>
      </c>
      <c r="BA22" s="43"/>
      <c r="BB22" s="37" t="n">
        <f aca="false">BA22/AZ22*100</f>
        <v>0</v>
      </c>
      <c r="BC22" s="41" t="n">
        <v>740.2</v>
      </c>
      <c r="BD22" s="43"/>
      <c r="BE22" s="35" t="n">
        <f aca="false">BD22/BC22*100</f>
        <v>0</v>
      </c>
      <c r="BF22" s="41" t="n">
        <v>1658.1</v>
      </c>
      <c r="BG22" s="39" t="n">
        <v>75</v>
      </c>
      <c r="BH22" s="35" t="n">
        <f aca="false">BG22/BF22*100</f>
        <v>4.52324950244256</v>
      </c>
      <c r="BI22" s="38" t="n">
        <f aca="false">C22-AQ22</f>
        <v>0</v>
      </c>
      <c r="BJ22" s="44" t="n">
        <f aca="false">D22-AR22</f>
        <v>196.2</v>
      </c>
      <c r="BK22" s="35" t="e">
        <f aca="false">BJ22/BI22*100</f>
        <v>#DIV/0!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729.4</v>
      </c>
      <c r="D23" s="34" t="n">
        <f aca="false">G23+AI23</f>
        <v>248.2</v>
      </c>
      <c r="E23" s="35" t="n">
        <f aca="false">D23/C23*100</f>
        <v>9.09357367919689</v>
      </c>
      <c r="F23" s="36" t="n">
        <v>825.6</v>
      </c>
      <c r="G23" s="35" t="n">
        <v>109.1</v>
      </c>
      <c r="H23" s="35" t="n">
        <f aca="false">G23/F23*100</f>
        <v>13.2146317829457</v>
      </c>
      <c r="I23" s="35" t="n">
        <f aca="false">K23+N23+Q23+T23</f>
        <v>56.4</v>
      </c>
      <c r="J23" s="36" t="n">
        <v>212.8</v>
      </c>
      <c r="K23" s="35" t="n">
        <v>5.2</v>
      </c>
      <c r="L23" s="35" t="n">
        <f aca="false">K23/J23*100</f>
        <v>2.44360902255639</v>
      </c>
      <c r="M23" s="36" t="n">
        <v>15.1</v>
      </c>
      <c r="N23" s="35" t="n">
        <v>0</v>
      </c>
      <c r="O23" s="35" t="n">
        <f aca="false">N23/M23*100</f>
        <v>0</v>
      </c>
      <c r="P23" s="36" t="n">
        <v>42.1</v>
      </c>
      <c r="Q23" s="35" t="n">
        <v>0.7</v>
      </c>
      <c r="R23" s="35" t="n">
        <f aca="false">Q23/P23*100</f>
        <v>1.66270783847981</v>
      </c>
      <c r="S23" s="36" t="n">
        <v>265.1</v>
      </c>
      <c r="T23" s="35" t="n">
        <v>50.5</v>
      </c>
      <c r="U23" s="35" t="n">
        <f aca="false">T23/S23*100</f>
        <v>19.0494153149755</v>
      </c>
      <c r="V23" s="36" t="n">
        <v>20.7</v>
      </c>
      <c r="W23" s="37"/>
      <c r="X23" s="35" t="n">
        <f aca="false">W23/V23*100</f>
        <v>0</v>
      </c>
      <c r="Y23" s="36"/>
      <c r="Z23" s="37"/>
      <c r="AA23" s="35" t="e">
        <f aca="false">Z23/Y23*100</f>
        <v>#DIV/0!</v>
      </c>
      <c r="AB23" s="36" t="n">
        <v>2.3</v>
      </c>
      <c r="AC23" s="35"/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903.8</v>
      </c>
      <c r="AI23" s="35" t="n">
        <v>139.1</v>
      </c>
      <c r="AJ23" s="35" t="n">
        <f aca="false">AI23/AH23*100</f>
        <v>7.3064397520748</v>
      </c>
      <c r="AK23" s="36" t="n">
        <v>1606</v>
      </c>
      <c r="AL23" s="35" t="n">
        <v>133.8</v>
      </c>
      <c r="AM23" s="35" t="n">
        <f aca="false">AL23/AK23*100</f>
        <v>8.33125778331258</v>
      </c>
      <c r="AN23" s="36" t="n">
        <v>15.6</v>
      </c>
      <c r="AO23" s="35"/>
      <c r="AP23" s="35" t="n">
        <f aca="false">AO23/AN23*100</f>
        <v>0</v>
      </c>
      <c r="AQ23" s="47" t="n">
        <v>2729.4</v>
      </c>
      <c r="AR23" s="39" t="n">
        <v>128.5</v>
      </c>
      <c r="AS23" s="35" t="n">
        <f aca="false">AR23/AQ23*100</f>
        <v>4.70799443101048</v>
      </c>
      <c r="AT23" s="46" t="n">
        <v>904.3</v>
      </c>
      <c r="AU23" s="35" t="n">
        <v>28.5</v>
      </c>
      <c r="AV23" s="35" t="n">
        <f aca="false">AU23/AT23*100</f>
        <v>3.15160897932102</v>
      </c>
      <c r="AW23" s="41" t="n">
        <v>901.3</v>
      </c>
      <c r="AX23" s="35" t="n">
        <v>28.5</v>
      </c>
      <c r="AY23" s="35" t="n">
        <f aca="false">AX23/AW23*100</f>
        <v>3.1620991900588</v>
      </c>
      <c r="AZ23" s="47" t="n">
        <v>295.6</v>
      </c>
      <c r="BA23" s="43"/>
      <c r="BB23" s="37" t="n">
        <f aca="false">BA23/AZ23*100</f>
        <v>0</v>
      </c>
      <c r="BC23" s="41" t="n">
        <v>405.9</v>
      </c>
      <c r="BD23" s="43"/>
      <c r="BE23" s="35" t="n">
        <f aca="false">BD23/BC23*100</f>
        <v>0</v>
      </c>
      <c r="BF23" s="41" t="n">
        <v>1045.8</v>
      </c>
      <c r="BG23" s="39" t="n">
        <v>100</v>
      </c>
      <c r="BH23" s="35" t="n">
        <f aca="false">BG23/BF23*100</f>
        <v>9.56205775482884</v>
      </c>
      <c r="BI23" s="38" t="n">
        <f aca="false">C23-AQ23</f>
        <v>0</v>
      </c>
      <c r="BJ23" s="44" t="n">
        <f aca="false">D23-AR23</f>
        <v>119.7</v>
      </c>
      <c r="BK23" s="35" t="e">
        <f aca="false">BJ23/BI23*100</f>
        <v>#DIV/0!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5020.5</v>
      </c>
      <c r="D24" s="34" t="n">
        <f aca="false">G24+AI24</f>
        <v>4291.9</v>
      </c>
      <c r="E24" s="35" t="n">
        <f aca="false">D24/C24*100</f>
        <v>9.53321264757166</v>
      </c>
      <c r="F24" s="36" t="n">
        <v>22553.7</v>
      </c>
      <c r="G24" s="35" t="n">
        <v>3738.6</v>
      </c>
      <c r="H24" s="35" t="n">
        <f aca="false">G24/F24*100</f>
        <v>16.576437569002</v>
      </c>
      <c r="I24" s="35" t="n">
        <f aca="false">K24+N24+Q24+T24</f>
        <v>1105.7</v>
      </c>
      <c r="J24" s="36" t="n">
        <v>17048.1</v>
      </c>
      <c r="K24" s="35" t="n">
        <v>883.7</v>
      </c>
      <c r="L24" s="35" t="n">
        <f aca="false">K24/J24*100</f>
        <v>5.18356884344883</v>
      </c>
      <c r="M24" s="36" t="n">
        <v>17.4</v>
      </c>
      <c r="N24" s="35" t="n">
        <v>0</v>
      </c>
      <c r="O24" s="35" t="n">
        <f aca="false">N24/M24*100</f>
        <v>0</v>
      </c>
      <c r="P24" s="36" t="n">
        <v>632.2</v>
      </c>
      <c r="Q24" s="35" t="n">
        <v>21.1</v>
      </c>
      <c r="R24" s="35" t="n">
        <f aca="false">Q24/P24*100</f>
        <v>3.33755140778235</v>
      </c>
      <c r="S24" s="36" t="n">
        <v>3517.9</v>
      </c>
      <c r="T24" s="35" t="n">
        <v>200.9</v>
      </c>
      <c r="U24" s="35" t="n">
        <f aca="false">T24/S24*100</f>
        <v>5.71079337104523</v>
      </c>
      <c r="V24" s="36" t="n">
        <v>1283.7</v>
      </c>
      <c r="W24" s="37" t="n">
        <v>213.6</v>
      </c>
      <c r="X24" s="35" t="n">
        <f aca="false">W24/V24*100</f>
        <v>16.639401729376</v>
      </c>
      <c r="Y24" s="36"/>
      <c r="Z24" s="37"/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22466.8</v>
      </c>
      <c r="AI24" s="35" t="n">
        <v>553.3</v>
      </c>
      <c r="AJ24" s="35" t="n">
        <f aca="false">AI24/AH24*100</f>
        <v>2.46274502821942</v>
      </c>
      <c r="AK24" s="36" t="n">
        <v>6639.9</v>
      </c>
      <c r="AL24" s="35" t="n">
        <v>553.3</v>
      </c>
      <c r="AM24" s="35" t="n">
        <f aca="false">AL24/AK24*100</f>
        <v>8.33295682163888</v>
      </c>
      <c r="AN24" s="36"/>
      <c r="AO24" s="35"/>
      <c r="AP24" s="35" t="e">
        <f aca="false">AO24/AN24*100</f>
        <v>#DIV/0!</v>
      </c>
      <c r="AQ24" s="47" t="n">
        <v>45020.5</v>
      </c>
      <c r="AR24" s="39" t="n">
        <v>446.5</v>
      </c>
      <c r="AS24" s="35" t="n">
        <f aca="false">AR24/AQ24*100</f>
        <v>0.991770415699515</v>
      </c>
      <c r="AT24" s="46" t="n">
        <v>4460.3</v>
      </c>
      <c r="AU24" s="35" t="n">
        <v>292.5</v>
      </c>
      <c r="AV24" s="35" t="n">
        <f aca="false">AU24/AT24*100</f>
        <v>6.55785485281259</v>
      </c>
      <c r="AW24" s="41" t="n">
        <v>2233.4</v>
      </c>
      <c r="AX24" s="35" t="n">
        <v>62.6</v>
      </c>
      <c r="AY24" s="35" t="n">
        <f aca="false">AX24/AW24*100</f>
        <v>2.80290140592818</v>
      </c>
      <c r="AZ24" s="47" t="n">
        <v>4169.5</v>
      </c>
      <c r="BA24" s="43"/>
      <c r="BB24" s="37" t="n">
        <f aca="false">BA24/AZ24*100</f>
        <v>0</v>
      </c>
      <c r="BC24" s="41" t="n">
        <v>19641</v>
      </c>
      <c r="BD24" s="43" t="n">
        <v>100</v>
      </c>
      <c r="BE24" s="35" t="n">
        <f aca="false">BD24/BC24*100</f>
        <v>0.509139045873428</v>
      </c>
      <c r="BF24" s="41" t="n">
        <v>7972</v>
      </c>
      <c r="BG24" s="39" t="n">
        <v>31</v>
      </c>
      <c r="BH24" s="35" t="n">
        <f aca="false">BG24/BF24*100</f>
        <v>0.388861013547416</v>
      </c>
      <c r="BI24" s="38" t="n">
        <f aca="false">C24-AQ24</f>
        <v>0</v>
      </c>
      <c r="BJ24" s="44" t="n">
        <f aca="false">D24-AR24</f>
        <v>3845.4</v>
      </c>
      <c r="BK24" s="35" t="e">
        <f aca="false">BJ24/BI24*100</f>
        <v>#DIV/0!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4556.1</v>
      </c>
      <c r="D25" s="34" t="n">
        <f aca="false">G25+AI25</f>
        <v>205.3</v>
      </c>
      <c r="E25" s="35" t="n">
        <f aca="false">D25/C25*100</f>
        <v>4.50604683830469</v>
      </c>
      <c r="F25" s="36" t="n">
        <v>884.6</v>
      </c>
      <c r="G25" s="35" t="n">
        <v>43</v>
      </c>
      <c r="H25" s="35" t="n">
        <f aca="false">G25/F25*100</f>
        <v>4.86095410354963</v>
      </c>
      <c r="I25" s="35" t="n">
        <f aca="false">K25+N25+Q25+T25</f>
        <v>12.6</v>
      </c>
      <c r="J25" s="36" t="n">
        <v>169.4</v>
      </c>
      <c r="K25" s="35" t="n">
        <v>6.4</v>
      </c>
      <c r="L25" s="35" t="n">
        <f aca="false">K25/J25*100</f>
        <v>3.77804014167651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1.3</v>
      </c>
      <c r="R25" s="35" t="n">
        <f aca="false">Q25/P25*100</f>
        <v>3.0952380952381</v>
      </c>
      <c r="S25" s="36" t="n">
        <v>319.2</v>
      </c>
      <c r="T25" s="35" t="n">
        <v>4.9</v>
      </c>
      <c r="U25" s="35" t="n">
        <f aca="false">T25/S25*100</f>
        <v>1.53508771929825</v>
      </c>
      <c r="V25" s="36" t="n">
        <v>103.9</v>
      </c>
      <c r="W25" s="37"/>
      <c r="X25" s="35" t="n">
        <f aca="false">W25/V25*100</f>
        <v>0</v>
      </c>
      <c r="Y25" s="36"/>
      <c r="Z25" s="37"/>
      <c r="AA25" s="35" t="e">
        <f aca="false">Z25/Y25*100</f>
        <v>#DIV/0!</v>
      </c>
      <c r="AB25" s="36" t="n">
        <v>0.5</v>
      </c>
      <c r="AC25" s="35"/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3671.5</v>
      </c>
      <c r="AI25" s="35" t="n">
        <v>162.3</v>
      </c>
      <c r="AJ25" s="35" t="n">
        <f aca="false">AI25/AH25*100</f>
        <v>4.42053656543647</v>
      </c>
      <c r="AK25" s="36" t="n">
        <v>1884.9</v>
      </c>
      <c r="AL25" s="35" t="n">
        <v>157.1</v>
      </c>
      <c r="AM25" s="35" t="n">
        <f aca="false">AL25/AK25*100</f>
        <v>8.33465966364263</v>
      </c>
      <c r="AN25" s="36" t="n">
        <v>575.6</v>
      </c>
      <c r="AO25" s="35"/>
      <c r="AP25" s="35" t="n">
        <f aca="false">AO25/AN25*100</f>
        <v>0</v>
      </c>
      <c r="AQ25" s="47" t="n">
        <v>4556.1</v>
      </c>
      <c r="AR25" s="39" t="n">
        <v>184.3</v>
      </c>
      <c r="AS25" s="35" t="n">
        <f aca="false">AR25/AQ25*100</f>
        <v>4.04512631417221</v>
      </c>
      <c r="AT25" s="46" t="n">
        <v>906.3</v>
      </c>
      <c r="AU25" s="35" t="n">
        <v>25.4</v>
      </c>
      <c r="AV25" s="35" t="n">
        <f aca="false">AU25/AT25*100</f>
        <v>2.80260399426239</v>
      </c>
      <c r="AW25" s="41" t="n">
        <v>901.3</v>
      </c>
      <c r="AX25" s="35" t="n">
        <v>25.4</v>
      </c>
      <c r="AY25" s="35" t="n">
        <f aca="false">AX25/AW25*100</f>
        <v>2.81815155885943</v>
      </c>
      <c r="AZ25" s="47" t="n">
        <v>341.8</v>
      </c>
      <c r="BA25" s="43"/>
      <c r="BB25" s="37" t="n">
        <f aca="false">BA25/AZ25*100</f>
        <v>0</v>
      </c>
      <c r="BC25" s="41" t="n">
        <v>397.4</v>
      </c>
      <c r="BD25" s="43" t="n">
        <v>7.7</v>
      </c>
      <c r="BE25" s="35" t="n">
        <f aca="false">BD25/BC25*100</f>
        <v>1.93759436336185</v>
      </c>
      <c r="BF25" s="41" t="n">
        <v>1224.5</v>
      </c>
      <c r="BG25" s="39" t="n">
        <v>150</v>
      </c>
      <c r="BH25" s="35" t="n">
        <f aca="false">BG25/BF25*100</f>
        <v>12.2498979175174</v>
      </c>
      <c r="BI25" s="38" t="n">
        <f aca="false">C25-AQ25</f>
        <v>0</v>
      </c>
      <c r="BJ25" s="44" t="n">
        <f aca="false">D25-AR25</f>
        <v>21</v>
      </c>
      <c r="BK25" s="35" t="e">
        <f aca="false">BJ25/BI25*100</f>
        <v>#DIV/0!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725.3</v>
      </c>
      <c r="D26" s="34" t="n">
        <f aca="false">G26+AI26</f>
        <v>427.8</v>
      </c>
      <c r="E26" s="35" t="n">
        <f aca="false">D26/C26*100</f>
        <v>4.90298327851191</v>
      </c>
      <c r="F26" s="36" t="n">
        <v>2109.6</v>
      </c>
      <c r="G26" s="35" t="n">
        <v>197.8</v>
      </c>
      <c r="H26" s="35" t="n">
        <f aca="false">G26/F26*100</f>
        <v>9.37618505877892</v>
      </c>
      <c r="I26" s="35" t="n">
        <f aca="false">K26+N26+Q26+T26</f>
        <v>145.1</v>
      </c>
      <c r="J26" s="36" t="n">
        <v>1764</v>
      </c>
      <c r="K26" s="35" t="n">
        <v>112.6</v>
      </c>
      <c r="L26" s="35" t="n">
        <f aca="false">K26/J26*100</f>
        <v>6.38321995464853</v>
      </c>
      <c r="M26" s="36" t="n">
        <v>26.2</v>
      </c>
      <c r="N26" s="35" t="n">
        <v>0.9</v>
      </c>
      <c r="O26" s="35" t="n">
        <f aca="false">N26/M26*100</f>
        <v>3.43511450381679</v>
      </c>
      <c r="P26" s="36" t="n">
        <v>73.1</v>
      </c>
      <c r="Q26" s="35" t="n">
        <v>3.2</v>
      </c>
      <c r="R26" s="35" t="n">
        <f aca="false">Q26/P26*100</f>
        <v>4.37756497948017</v>
      </c>
      <c r="S26" s="36" t="n">
        <v>128.8</v>
      </c>
      <c r="T26" s="35" t="n">
        <v>28.4</v>
      </c>
      <c r="U26" s="35" t="n">
        <f aca="false">T26/S26*100</f>
        <v>22.0496894409938</v>
      </c>
      <c r="V26" s="36" t="n">
        <v>90</v>
      </c>
      <c r="W26" s="37" t="n">
        <v>8.9</v>
      </c>
      <c r="X26" s="35" t="n">
        <f aca="false">W26/V26*100</f>
        <v>9.88888888888889</v>
      </c>
      <c r="Y26" s="36"/>
      <c r="Z26" s="37"/>
      <c r="AA26" s="35" t="e">
        <f aca="false">Z26/Y26*100</f>
        <v>#DIV/0!</v>
      </c>
      <c r="AB26" s="36" t="n">
        <v>13.9</v>
      </c>
      <c r="AC26" s="35"/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6615.7</v>
      </c>
      <c r="AI26" s="35" t="n">
        <v>230</v>
      </c>
      <c r="AJ26" s="35" t="n">
        <f aca="false">AI26/AH26*100</f>
        <v>3.47657844219055</v>
      </c>
      <c r="AK26" s="36" t="n">
        <v>2633.3</v>
      </c>
      <c r="AL26" s="35" t="n">
        <v>219.4</v>
      </c>
      <c r="AM26" s="35" t="n">
        <f aca="false">AL26/AK26*100</f>
        <v>8.33175103482322</v>
      </c>
      <c r="AN26" s="36"/>
      <c r="AO26" s="35"/>
      <c r="AP26" s="35" t="e">
        <f aca="false">AO26/AN26*100</f>
        <v>#DIV/0!</v>
      </c>
      <c r="AQ26" s="47" t="n">
        <v>8725.3</v>
      </c>
      <c r="AR26" s="39" t="n">
        <v>228.6</v>
      </c>
      <c r="AS26" s="35" t="n">
        <f aca="false">AR26/AQ26*100</f>
        <v>2.61996722175742</v>
      </c>
      <c r="AT26" s="46" t="n">
        <v>1086.6</v>
      </c>
      <c r="AU26" s="35" t="n">
        <v>38.4</v>
      </c>
      <c r="AV26" s="35" t="n">
        <f aca="false">AU26/AT26*100</f>
        <v>3.53395913859746</v>
      </c>
      <c r="AW26" s="41" t="n">
        <v>1078.6</v>
      </c>
      <c r="AX26" s="35" t="n">
        <v>38.4</v>
      </c>
      <c r="AY26" s="35" t="n">
        <f aca="false">AX26/AW26*100</f>
        <v>3.56017059150751</v>
      </c>
      <c r="AZ26" s="47" t="n">
        <v>642.3</v>
      </c>
      <c r="BA26" s="43"/>
      <c r="BB26" s="37" t="n">
        <f aca="false">BA26/AZ26*100</f>
        <v>0</v>
      </c>
      <c r="BC26" s="41" t="n">
        <v>3089</v>
      </c>
      <c r="BD26" s="43"/>
      <c r="BE26" s="35" t="n">
        <f aca="false">BD26/BC26*100</f>
        <v>0</v>
      </c>
      <c r="BF26" s="41" t="n">
        <v>2281.9</v>
      </c>
      <c r="BG26" s="39" t="n">
        <v>190.2</v>
      </c>
      <c r="BH26" s="35" t="n">
        <f aca="false">BG26/BF26*100</f>
        <v>8.335159297077</v>
      </c>
      <c r="BI26" s="38" t="n">
        <f aca="false">C26-AQ26</f>
        <v>0</v>
      </c>
      <c r="BJ26" s="44" t="n">
        <f aca="false">D26-AR26</f>
        <v>199.2</v>
      </c>
      <c r="BK26" s="35" t="e">
        <f aca="false">BJ26/BI26*100</f>
        <v>#DIV/0!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20508.6</v>
      </c>
      <c r="D27" s="34" t="n">
        <f aca="false">SUM(D10:D26)</f>
        <v>9158.2</v>
      </c>
      <c r="E27" s="50" t="n">
        <f aca="false">D27/C27*100</f>
        <v>7.59962359532847</v>
      </c>
      <c r="F27" s="51" t="n">
        <f aca="false">SUM(F10:F26)</f>
        <v>40870.1</v>
      </c>
      <c r="G27" s="52" t="n">
        <f aca="false">SUM(G10:G26)</f>
        <v>5647.3</v>
      </c>
      <c r="H27" s="50" t="n">
        <f aca="false">G27/F27*100</f>
        <v>13.8176808963032</v>
      </c>
      <c r="I27" s="35" t="n">
        <f aca="false">K27+N27+Q27+T27</f>
        <v>2170.8</v>
      </c>
      <c r="J27" s="51" t="n">
        <f aca="false">SUM(J10:J26)</f>
        <v>25098.2</v>
      </c>
      <c r="K27" s="52" t="n">
        <f aca="false">SUM(K10:K26)</f>
        <v>1298.8</v>
      </c>
      <c r="L27" s="50" t="n">
        <f aca="false">K27/J27*100</f>
        <v>5.17487309846921</v>
      </c>
      <c r="M27" s="51" t="n">
        <f aca="false">SUM(M10:M26)</f>
        <v>334.2</v>
      </c>
      <c r="N27" s="52" t="n">
        <f aca="false">SUM(N10:N26)</f>
        <v>5.1</v>
      </c>
      <c r="O27" s="50" t="n">
        <f aca="false">N27/M27*100</f>
        <v>1.52603231597846</v>
      </c>
      <c r="P27" s="51" t="n">
        <f aca="false">SUM(P10:P26)</f>
        <v>1641</v>
      </c>
      <c r="Q27" s="52" t="n">
        <f aca="false">SUM(Q10:Q26)</f>
        <v>67.8</v>
      </c>
      <c r="R27" s="50" t="n">
        <f aca="false">Q27/P27*100</f>
        <v>4.13162705667276</v>
      </c>
      <c r="S27" s="51" t="n">
        <f aca="false">SUM(S10:S26)</f>
        <v>7576.3</v>
      </c>
      <c r="T27" s="52" t="n">
        <f aca="false">SUM(T10:T26)</f>
        <v>799.1</v>
      </c>
      <c r="U27" s="50" t="n">
        <f aca="false">T27/S27*100</f>
        <v>10.5473648086797</v>
      </c>
      <c r="V27" s="36" t="n">
        <f aca="false">SUM(V10:V26)</f>
        <v>2631.9</v>
      </c>
      <c r="W27" s="53" t="n">
        <f aca="false">SUM(W10:W26)</f>
        <v>333.9</v>
      </c>
      <c r="X27" s="35" t="n">
        <f aca="false">W27/V27*100</f>
        <v>12.6866522284281</v>
      </c>
      <c r="Y27" s="36" t="n">
        <f aca="false">SUM(Y10:Y26)</f>
        <v>0</v>
      </c>
      <c r="Z27" s="53" t="n">
        <f aca="false">SUM(Z10:Z26)</f>
        <v>15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14.7</v>
      </c>
      <c r="AD27" s="35" t="n">
        <f aca="false">AC27/AB27*100</f>
        <v>6.125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79638.5</v>
      </c>
      <c r="AI27" s="36" t="n">
        <f aca="false">SUM(AI10:AI26)</f>
        <v>3510.9</v>
      </c>
      <c r="AJ27" s="35" t="n">
        <f aca="false">AI27/AH27*100</f>
        <v>4.40854611776967</v>
      </c>
      <c r="AK27" s="36" t="n">
        <f aca="false">SUM(AK10:AK26)</f>
        <v>40806.5</v>
      </c>
      <c r="AL27" s="35" t="n">
        <f aca="false">SUM(AL10:AL26)</f>
        <v>3400.5</v>
      </c>
      <c r="AM27" s="35" t="n">
        <f aca="false">AL27/AK27*100</f>
        <v>8.33323122541752</v>
      </c>
      <c r="AN27" s="36" t="n">
        <f aca="false">SUM(AN10:AN26)</f>
        <v>1142.4</v>
      </c>
      <c r="AO27" s="35" t="n">
        <f aca="false">SUM(AO10:AO26)</f>
        <v>0</v>
      </c>
      <c r="AP27" s="35" t="n">
        <f aca="false">AO27/AN27*100</f>
        <v>0</v>
      </c>
      <c r="AQ27" s="36" t="n">
        <f aca="false">SUM(AQ10:AQ26)</f>
        <v>120706.9</v>
      </c>
      <c r="AR27" s="35" t="n">
        <f aca="false">SUM(AR10:AR26)</f>
        <v>2925.5</v>
      </c>
      <c r="AS27" s="35" t="n">
        <f aca="false">AR27/AQ27*100</f>
        <v>2.42363941083733</v>
      </c>
      <c r="AT27" s="36" t="n">
        <f aca="false">SUM(AT10:AT26)</f>
        <v>19875.1</v>
      </c>
      <c r="AU27" s="35" t="n">
        <f aca="false">SUM(AU10:AU26)</f>
        <v>741.2</v>
      </c>
      <c r="AV27" s="35" t="n">
        <f aca="false">AU27/AT27*100</f>
        <v>3.72928941238032</v>
      </c>
      <c r="AW27" s="36" t="n">
        <f aca="false">SUM(AW10:AW26)</f>
        <v>17570.2</v>
      </c>
      <c r="AX27" s="35" t="n">
        <f aca="false">SUM(AX10:AX26)</f>
        <v>511.3</v>
      </c>
      <c r="AY27" s="35" t="n">
        <f aca="false">AX27/AW27*100</f>
        <v>2.91004086464582</v>
      </c>
      <c r="AZ27" s="36" t="n">
        <f aca="false">SUM(AZ10:AZ26)</f>
        <v>10817.7</v>
      </c>
      <c r="BA27" s="37" t="n">
        <f aca="false">SUM(BA10:BA26)</f>
        <v>43.1</v>
      </c>
      <c r="BB27" s="37" t="n">
        <f aca="false">BA27/AZ27*100</f>
        <v>0.398421106150106</v>
      </c>
      <c r="BC27" s="36" t="n">
        <f aca="false">SUM(BC10:BC26)</f>
        <v>34225.6</v>
      </c>
      <c r="BD27" s="37" t="n">
        <f aca="false">SUM(BD10:BD26)</f>
        <v>332.8</v>
      </c>
      <c r="BE27" s="35" t="n">
        <f aca="false">BD27/BC27*100</f>
        <v>0.972371558131925</v>
      </c>
      <c r="BF27" s="36" t="n">
        <f aca="false">SUM(BF10:BF26)</f>
        <v>37201</v>
      </c>
      <c r="BG27" s="35" t="n">
        <f aca="false">SUM(BG10:BG26)</f>
        <v>1783</v>
      </c>
      <c r="BH27" s="35" t="n">
        <f aca="false">BG27/BF27*100</f>
        <v>4.79288191177657</v>
      </c>
      <c r="BI27" s="47" t="n">
        <f aca="false">SUM(BI10:BI26)</f>
        <v>-198.3</v>
      </c>
      <c r="BJ27" s="54" t="n">
        <f aca="false">SUM(BJ10:BJ26)</f>
        <v>6232.7</v>
      </c>
      <c r="BK27" s="35" t="n">
        <f aca="false">BJ27/BI27*100</f>
        <v>-3143.06606152294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2-05T10:22:11Z</cp:lastPrinted>
  <dcterms:modified xsi:type="dcterms:W3CDTF">2014-02-05T10:22:15Z</dcterms:modified>
  <cp:revision>0</cp:revision>
  <dc:subject/>
  <dc:title/>
</cp:coreProperties>
</file>