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0"/>
  </bookViews>
  <sheets>
    <sheet name="Цивильск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6">
  <si>
    <t xml:space="preserve">Приложение 3</t>
  </si>
  <si>
    <t xml:space="preserve">Справка об исполнении бюджетов поселений Цивильского района на 01 декабря 2013 года</t>
  </si>
  <si>
    <t xml:space="preserve">Наименование поселений</t>
  </si>
  <si>
    <r>
      <rPr>
        <sz val="12"/>
        <rFont val="TimesET"/>
        <family val="0"/>
      </rPr>
      <t xml:space="preserve">Доходы - всего   </t>
    </r>
    <r>
      <rPr>
        <sz val="10"/>
        <rFont val="TimesET"/>
        <family val="0"/>
      </rPr>
      <t xml:space="preserve">                 (код дохода 00085000000000000000)</t>
    </r>
  </si>
  <si>
    <t xml:space="preserve">в том числе:</t>
  </si>
  <si>
    <r>
      <rPr>
        <sz val="12"/>
        <rFont val="TimesET"/>
        <family val="0"/>
      </rPr>
      <t xml:space="preserve">Расходы - всего      </t>
    </r>
    <r>
      <rPr>
        <sz val="11"/>
        <rFont val="TimesET"/>
        <family val="0"/>
      </rPr>
      <t xml:space="preserve">             (код расхода 00096000000000000000)</t>
    </r>
  </si>
  <si>
    <r>
      <rPr>
        <sz val="12"/>
        <rFont val="TimesET"/>
        <family val="0"/>
      </rPr>
      <t xml:space="preserve">Дефицит -  всего    </t>
    </r>
    <r>
      <rPr>
        <sz val="10"/>
        <rFont val="TimesET"/>
        <family val="0"/>
      </rPr>
      <t xml:space="preserve">                  (код БК 00079000000000000000)</t>
    </r>
  </si>
  <si>
    <t xml:space="preserve">Налоговые и неналоговые доходы (код дохода 00010000000000000000)</t>
  </si>
  <si>
    <t xml:space="preserve">из них:</t>
  </si>
  <si>
    <t xml:space="preserve">Безвозмездные поступления (код дохода 00020000000000000000)</t>
  </si>
  <si>
    <t xml:space="preserve">налог на доходы физических лиц (код дохода 00010102000010000110)</t>
  </si>
  <si>
    <t xml:space="preserve">единый сельскохозяйственный налог (код дохода 00010503000010000110)</t>
  </si>
  <si>
    <t xml:space="preserve">налог на имущество физических лиц, зачисляемые в бюджеты поселений (код дохода 00010601000000000110)</t>
  </si>
  <si>
    <t xml:space="preserve">земельный налог (код дохода 00010606000000000110)</t>
  </si>
  <si>
    <t xml:space="preserve">арендная плата за земли, находящиеся в государственной собственности до разграничения государственной собственности на землю, и поступления от продажи права на заключение договоров аренды указанных земельных участков (код дохода 00011105010000000120)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        (код дохода 00011105020000000120)</t>
  </si>
  <si>
    <t xml:space="preserve">доходы от сдачи в аренду имущества, находящегося в оперативном управлении органов управления поселений и создаваемых ими учреждений и в хозяйственном ведении муниципальных унитарных предприятий (код дохода 00011105035100000120)</t>
  </si>
  <si>
    <t xml:space="preserve">прочие доходы от использования имущества и прав, находящихся в государственной и муниципальной собственности (код дохода 00011108000000000120)</t>
  </si>
  <si>
    <t xml:space="preserve">дотации  бюджетам поселений на выравнивание уровня бюджетной обеспеченности (код доходов 00020201001000000151)</t>
  </si>
  <si>
    <t xml:space="preserve">дотации бюджетам  поселений на поддержку мер по обеспечению сбалансированности бюджетов (код доходов 00020201003000000151)</t>
  </si>
  <si>
    <t xml:space="preserve">Общегосударственные    вопросы (код расхода 00001000000000000000)</t>
  </si>
  <si>
    <t xml:space="preserve">Национальная экономика    (код расхода 00004000000000000000)</t>
  </si>
  <si>
    <t xml:space="preserve">Жилищно-коммунальное хозяйство (код расхода 00005000000000000000)</t>
  </si>
  <si>
    <t xml:space="preserve">Культура (код расхода 00008010000000000000)</t>
  </si>
  <si>
    <t xml:space="preserve">Функционирование местных администраций (код расхода 01040000000000000)</t>
  </si>
  <si>
    <t xml:space="preserve">план </t>
  </si>
  <si>
    <t xml:space="preserve">факт</t>
  </si>
  <si>
    <t xml:space="preserve">процент исполнения</t>
  </si>
  <si>
    <t xml:space="preserve">Богатыревское сельское поселение</t>
  </si>
  <si>
    <t xml:space="preserve">Булдеевское сельское поселение</t>
  </si>
  <si>
    <t xml:space="preserve">Второвурманкасинское сельское поселение</t>
  </si>
  <si>
    <t xml:space="preserve">Игорварское сельское поселение</t>
  </si>
  <si>
    <t xml:space="preserve">Конарское сельское поселение</t>
  </si>
  <si>
    <t xml:space="preserve">Малоянгорчинское сельское поселение</t>
  </si>
  <si>
    <t xml:space="preserve">Медикасинское сельское поселение</t>
  </si>
  <si>
    <t xml:space="preserve">Михайловское сельское поселение</t>
  </si>
  <si>
    <t xml:space="preserve">Опытное сельское поселение</t>
  </si>
  <si>
    <t xml:space="preserve">Первостепановское сельское поселение</t>
  </si>
  <si>
    <t xml:space="preserve">Поваркасинское сельское поселение</t>
  </si>
  <si>
    <t xml:space="preserve">Рындинское сельское поселение</t>
  </si>
  <si>
    <t xml:space="preserve">Таушкасинское сельское поселение</t>
  </si>
  <si>
    <t xml:space="preserve">Тувсинское сельское поселение</t>
  </si>
  <si>
    <t xml:space="preserve">Цивильское городское поселение</t>
  </si>
  <si>
    <t xml:space="preserve">Чиричкасинское сельское поселение</t>
  </si>
  <si>
    <t xml:space="preserve">Чурачикское сельское поселение</t>
  </si>
  <si>
    <t xml:space="preserve">Итого по поселения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ET"/>
      <family val="0"/>
    </font>
    <font>
      <b val="true"/>
      <sz val="10"/>
      <name val="TimesET"/>
      <family val="0"/>
    </font>
    <font>
      <b val="true"/>
      <sz val="10"/>
      <name val="Arial Cyr"/>
      <family val="0"/>
      <charset val="204"/>
    </font>
    <font>
      <b val="true"/>
      <sz val="12"/>
      <name val="TimesET"/>
      <family val="0"/>
    </font>
    <font>
      <b val="true"/>
      <sz val="12"/>
      <name val="Arial Cyr"/>
      <family val="0"/>
      <charset val="204"/>
    </font>
    <font>
      <sz val="12"/>
      <name val="TimesET"/>
      <family val="0"/>
    </font>
    <font>
      <sz val="10"/>
      <name val="TimesET"/>
      <family val="0"/>
    </font>
    <font>
      <sz val="9"/>
      <name val="Arial Cyr"/>
      <family val="0"/>
      <charset val="204"/>
    </font>
    <font>
      <sz val="8"/>
      <name val="TimesET"/>
      <family val="0"/>
    </font>
    <font>
      <b val="true"/>
      <sz val="8"/>
      <name val="Arial Cyr"/>
      <family val="0"/>
      <charset val="204"/>
    </font>
    <font>
      <sz val="9"/>
      <name val="TimesET"/>
      <family val="0"/>
    </font>
    <font>
      <sz val="9"/>
      <name val="Arial Cyr"/>
      <family val="2"/>
      <charset val="204"/>
    </font>
    <font>
      <sz val="9"/>
      <color rgb="FF000000"/>
      <name val="Arial Cyr"/>
      <family val="0"/>
      <charset val="204"/>
    </font>
    <font>
      <b val="true"/>
      <sz val="9"/>
      <name val="Arial Cyr"/>
      <family val="0"/>
      <charset val="204"/>
    </font>
    <font>
      <sz val="10"/>
      <color rgb="FFFF0000"/>
      <name val="Arial Cyr"/>
      <family val="0"/>
      <charset val="204"/>
    </font>
    <font>
      <sz val="9"/>
      <color rgb="FFFF000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8" fillId="2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2" fillId="2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20" borderId="1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0" fillId="20" borderId="1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28" fillId="2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8" fillId="2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3" fillId="2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4" fillId="2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4" fillId="2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8" fillId="2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8" fillId="2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pane xSplit="5040" ySplit="0" topLeftCell="AP1" activePane="topRight" state="split"/>
      <selection pane="topLeft" activeCell="A7" activeCellId="0" sqref="A7"/>
      <selection pane="topRight" activeCell="BG15" activeCellId="0" sqref="B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1.56"/>
    <col collapsed="false" customWidth="true" hidden="false" outlineLevel="0" max="3" min="3" style="0" width="10.28"/>
    <col collapsed="false" customWidth="true" hidden="false" outlineLevel="0" max="5" min="4" style="0" width="10.99"/>
    <col collapsed="false" customWidth="true" hidden="false" outlineLevel="0" max="6" min="6" style="0" width="8.85"/>
    <col collapsed="false" customWidth="true" hidden="false" outlineLevel="0" max="7" min="7" style="0" width="10.85"/>
    <col collapsed="false" customWidth="true" hidden="false" outlineLevel="0" max="8" min="8" style="0" width="10.56"/>
    <col collapsed="false" customWidth="true" hidden="true" outlineLevel="0" max="9" min="9" style="0" width="9.28"/>
    <col collapsed="false" customWidth="true" hidden="false" outlineLevel="0" max="10" min="10" style="0" width="9.41"/>
    <col collapsed="false" customWidth="true" hidden="false" outlineLevel="0" max="12" min="12" style="0" width="10.41"/>
    <col collapsed="false" customWidth="true" hidden="false" outlineLevel="0" max="15" min="15" style="0" width="10.28"/>
    <col collapsed="false" customWidth="true" hidden="false" outlineLevel="0" max="16" min="16" style="0" width="9.7"/>
    <col collapsed="false" customWidth="true" hidden="false" outlineLevel="0" max="18" min="18" style="0" width="10.28"/>
    <col collapsed="false" customWidth="true" hidden="false" outlineLevel="0" max="19" min="19" style="0" width="8.85"/>
    <col collapsed="false" customWidth="true" hidden="false" outlineLevel="0" max="20" min="20" style="0" width="9.99"/>
    <col collapsed="false" customWidth="true" hidden="false" outlineLevel="0" max="21" min="21" style="0" width="10.41"/>
    <col collapsed="false" customWidth="true" hidden="false" outlineLevel="0" max="22" min="22" style="0" width="9.85"/>
    <col collapsed="false" customWidth="true" hidden="false" outlineLevel="0" max="23" min="23" style="1" width="10.99"/>
    <col collapsed="false" customWidth="true" hidden="false" outlineLevel="0" max="24" min="24" style="0" width="10.56"/>
    <col collapsed="false" customWidth="true" hidden="false" outlineLevel="0" max="26" min="26" style="1" width="9.14"/>
    <col collapsed="false" customWidth="true" hidden="false" outlineLevel="0" max="27" min="27" style="0" width="10.85"/>
    <col collapsed="false" customWidth="true" hidden="false" outlineLevel="0" max="30" min="30" style="0" width="10.56"/>
    <col collapsed="false" customWidth="true" hidden="false" outlineLevel="0" max="33" min="33" style="0" width="10.41"/>
    <col collapsed="false" customWidth="true" hidden="false" outlineLevel="0" max="34" min="34" style="2" width="8.85"/>
    <col collapsed="false" customWidth="true" hidden="false" outlineLevel="0" max="35" min="35" style="3" width="11.13"/>
    <col collapsed="false" customWidth="true" hidden="false" outlineLevel="0" max="36" min="36" style="3" width="10.41"/>
    <col collapsed="false" customWidth="true" hidden="false" outlineLevel="0" max="37" min="37" style="3" width="11.42"/>
    <col collapsed="false" customWidth="true" hidden="false" outlineLevel="0" max="38" min="38" style="3" width="10.56"/>
    <col collapsed="false" customWidth="true" hidden="false" outlineLevel="0" max="39" min="39" style="0" width="10.85"/>
    <col collapsed="false" customWidth="true" hidden="false" outlineLevel="0" max="41" min="40" style="0" width="10.56"/>
    <col collapsed="false" customWidth="true" hidden="false" outlineLevel="0" max="42" min="42" style="0" width="10.71"/>
    <col collapsed="false" customWidth="true" hidden="false" outlineLevel="0" max="43" min="43" style="0" width="11.99"/>
    <col collapsed="false" customWidth="true" hidden="false" outlineLevel="0" max="44" min="44" style="0" width="11.13"/>
    <col collapsed="false" customWidth="true" hidden="false" outlineLevel="0" max="45" min="45" style="0" width="10.99"/>
    <col collapsed="false" customWidth="true" hidden="false" outlineLevel="0" max="46" min="46" style="4" width="9.85"/>
    <col collapsed="false" customWidth="true" hidden="false" outlineLevel="0" max="47" min="47" style="0" width="9.28"/>
    <col collapsed="false" customWidth="true" hidden="false" outlineLevel="0" max="48" min="48" style="0" width="10.56"/>
    <col collapsed="false" customWidth="true" hidden="false" outlineLevel="0" max="49" min="49" style="0" width="10.41"/>
    <col collapsed="false" customWidth="true" hidden="false" outlineLevel="0" max="50" min="50" style="0" width="9.41"/>
    <col collapsed="false" customWidth="true" hidden="false" outlineLevel="0" max="51" min="51" style="0" width="10.41"/>
    <col collapsed="false" customWidth="true" hidden="false" outlineLevel="0" max="53" min="52" style="0" width="9.85"/>
    <col collapsed="false" customWidth="true" hidden="false" outlineLevel="0" max="54" min="54" style="0" width="10.56"/>
    <col collapsed="false" customWidth="true" hidden="false" outlineLevel="0" max="55" min="55" style="0" width="10.28"/>
    <col collapsed="false" customWidth="true" hidden="false" outlineLevel="0" max="56" min="56" style="0" width="9.41"/>
    <col collapsed="false" customWidth="true" hidden="false" outlineLevel="0" max="57" min="57" style="0" width="10.71"/>
    <col collapsed="false" customWidth="true" hidden="false" outlineLevel="0" max="58" min="58" style="0" width="9.99"/>
    <col collapsed="false" customWidth="true" hidden="false" outlineLevel="0" max="59" min="59" style="0" width="10.13"/>
    <col collapsed="false" customWidth="true" hidden="false" outlineLevel="0" max="61" min="60" style="0" width="10.56"/>
    <col collapsed="false" customWidth="true" hidden="false" outlineLevel="0" max="62" min="62" style="0" width="13.14"/>
    <col collapsed="false" customWidth="true" hidden="false" outlineLevel="0" max="63" min="63" style="0" width="10.99"/>
  </cols>
  <sheetData>
    <row r="1" customFormat="false" ht="15" hidden="false" customHeight="true" outlineLevel="0" collapsed="false">
      <c r="A1" s="5"/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8"/>
      <c r="Q1" s="8"/>
      <c r="R1" s="8"/>
      <c r="S1" s="9" t="s">
        <v>0</v>
      </c>
      <c r="T1" s="9"/>
      <c r="U1" s="9"/>
      <c r="V1" s="5"/>
      <c r="W1" s="10"/>
      <c r="X1" s="5"/>
      <c r="Y1" s="5"/>
      <c r="Z1" s="10"/>
      <c r="AA1" s="5"/>
      <c r="AB1" s="5"/>
      <c r="AC1" s="5"/>
      <c r="AD1" s="5"/>
      <c r="AE1" s="5"/>
      <c r="AF1" s="5"/>
      <c r="AG1" s="5"/>
      <c r="AH1" s="11"/>
      <c r="AI1" s="12"/>
      <c r="AJ1" s="12"/>
      <c r="AK1" s="12"/>
      <c r="AL1" s="12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</row>
    <row r="2" customFormat="false" ht="15.75" hidden="false" customHeight="true" outlineLevel="0" collapsed="false">
      <c r="A2" s="5"/>
      <c r="B2" s="5"/>
      <c r="C2" s="13" t="s">
        <v>1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5"/>
      <c r="W2" s="10"/>
      <c r="X2" s="5"/>
      <c r="Y2" s="5"/>
      <c r="Z2" s="10"/>
      <c r="AA2" s="5"/>
      <c r="AB2" s="5"/>
      <c r="AC2" s="5"/>
      <c r="AD2" s="5"/>
      <c r="AE2" s="5"/>
      <c r="AF2" s="5"/>
      <c r="AG2" s="5"/>
      <c r="AH2" s="11"/>
      <c r="AI2" s="12"/>
      <c r="AJ2" s="12"/>
      <c r="AK2" s="12"/>
      <c r="AL2" s="12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</row>
    <row r="3" customFormat="false" ht="15.75" hidden="false" customHeight="true" outlineLevel="0" collapsed="false">
      <c r="A3" s="5"/>
      <c r="B3" s="5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5"/>
      <c r="U3" s="5"/>
      <c r="V3" s="5"/>
      <c r="W3" s="10"/>
      <c r="X3" s="5"/>
      <c r="Y3" s="5"/>
      <c r="Z3" s="10"/>
      <c r="AA3" s="5"/>
      <c r="AB3" s="5"/>
      <c r="AC3" s="5"/>
      <c r="AD3" s="5"/>
      <c r="AE3" s="5"/>
      <c r="AF3" s="5"/>
      <c r="AG3" s="5"/>
      <c r="AH3" s="11"/>
      <c r="AI3" s="12"/>
      <c r="AJ3" s="12"/>
      <c r="AK3" s="12"/>
      <c r="AL3" s="12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</row>
    <row r="4" customFormat="false" ht="12.75" hidden="false" customHeight="true" outlineLevel="0" collapsed="false">
      <c r="A4" s="15" t="s">
        <v>2</v>
      </c>
      <c r="B4" s="15"/>
      <c r="C4" s="15" t="s">
        <v>3</v>
      </c>
      <c r="D4" s="15"/>
      <c r="E4" s="15"/>
      <c r="F4" s="16" t="s">
        <v>4</v>
      </c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5" t="s">
        <v>5</v>
      </c>
      <c r="AR4" s="15"/>
      <c r="AS4" s="15"/>
      <c r="AT4" s="17" t="s">
        <v>4</v>
      </c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5" t="s">
        <v>6</v>
      </c>
      <c r="BJ4" s="15"/>
      <c r="BK4" s="15"/>
    </row>
    <row r="5" customFormat="false" ht="13.5" hidden="false" customHeight="true" outlineLevel="0" collapsed="false">
      <c r="A5" s="15"/>
      <c r="B5" s="15"/>
      <c r="C5" s="15"/>
      <c r="D5" s="15"/>
      <c r="E5" s="15"/>
      <c r="F5" s="17" t="s">
        <v>7</v>
      </c>
      <c r="G5" s="17"/>
      <c r="H5" s="17"/>
      <c r="I5" s="18"/>
      <c r="J5" s="19" t="s">
        <v>8</v>
      </c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7" t="s">
        <v>9</v>
      </c>
      <c r="AI5" s="17"/>
      <c r="AJ5" s="17"/>
      <c r="AK5" s="16" t="s">
        <v>8</v>
      </c>
      <c r="AL5" s="16"/>
      <c r="AM5" s="16"/>
      <c r="AN5" s="16"/>
      <c r="AO5" s="16"/>
      <c r="AP5" s="16"/>
      <c r="AQ5" s="15"/>
      <c r="AR5" s="15"/>
      <c r="AS5" s="15"/>
      <c r="AT5" s="16" t="s">
        <v>8</v>
      </c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5"/>
      <c r="BJ5" s="15"/>
      <c r="BK5" s="15"/>
    </row>
    <row r="6" customFormat="false" ht="59.25" hidden="false" customHeight="true" outlineLevel="0" collapsed="false">
      <c r="A6" s="15"/>
      <c r="B6" s="15"/>
      <c r="C6" s="15"/>
      <c r="D6" s="15"/>
      <c r="E6" s="15"/>
      <c r="F6" s="17"/>
      <c r="G6" s="17"/>
      <c r="H6" s="17"/>
      <c r="I6" s="20"/>
      <c r="J6" s="17" t="s">
        <v>10</v>
      </c>
      <c r="K6" s="17"/>
      <c r="L6" s="17"/>
      <c r="M6" s="17" t="s">
        <v>11</v>
      </c>
      <c r="N6" s="17"/>
      <c r="O6" s="17"/>
      <c r="P6" s="17" t="s">
        <v>12</v>
      </c>
      <c r="Q6" s="17"/>
      <c r="R6" s="17"/>
      <c r="S6" s="17" t="s">
        <v>13</v>
      </c>
      <c r="T6" s="17"/>
      <c r="U6" s="17"/>
      <c r="V6" s="17" t="s">
        <v>14</v>
      </c>
      <c r="W6" s="17"/>
      <c r="X6" s="17"/>
      <c r="Y6" s="17" t="s">
        <v>15</v>
      </c>
      <c r="Z6" s="17"/>
      <c r="AA6" s="17"/>
      <c r="AB6" s="17" t="s">
        <v>16</v>
      </c>
      <c r="AC6" s="17"/>
      <c r="AD6" s="17"/>
      <c r="AE6" s="17" t="s">
        <v>17</v>
      </c>
      <c r="AF6" s="17"/>
      <c r="AG6" s="17"/>
      <c r="AH6" s="17"/>
      <c r="AI6" s="17"/>
      <c r="AJ6" s="17"/>
      <c r="AK6" s="17" t="s">
        <v>18</v>
      </c>
      <c r="AL6" s="17"/>
      <c r="AM6" s="17"/>
      <c r="AN6" s="17" t="s">
        <v>19</v>
      </c>
      <c r="AO6" s="17"/>
      <c r="AP6" s="17"/>
      <c r="AQ6" s="15"/>
      <c r="AR6" s="15"/>
      <c r="AS6" s="15"/>
      <c r="AT6" s="21" t="s">
        <v>20</v>
      </c>
      <c r="AU6" s="21"/>
      <c r="AV6" s="21"/>
      <c r="AW6" s="22" t="s">
        <v>4</v>
      </c>
      <c r="AX6" s="22"/>
      <c r="AY6" s="22"/>
      <c r="AZ6" s="22" t="s">
        <v>21</v>
      </c>
      <c r="BA6" s="22"/>
      <c r="BB6" s="22"/>
      <c r="BC6" s="22" t="s">
        <v>22</v>
      </c>
      <c r="BD6" s="22"/>
      <c r="BE6" s="22"/>
      <c r="BF6" s="17" t="s">
        <v>23</v>
      </c>
      <c r="BG6" s="17"/>
      <c r="BH6" s="17"/>
      <c r="BI6" s="15"/>
      <c r="BJ6" s="15"/>
      <c r="BK6" s="15"/>
    </row>
    <row r="7" customFormat="false" ht="77.25" hidden="false" customHeight="true" outlineLevel="0" collapsed="false">
      <c r="A7" s="15"/>
      <c r="B7" s="15"/>
      <c r="C7" s="15"/>
      <c r="D7" s="15"/>
      <c r="E7" s="15"/>
      <c r="F7" s="17"/>
      <c r="G7" s="17"/>
      <c r="H7" s="17"/>
      <c r="I7" s="23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5"/>
      <c r="AR7" s="15"/>
      <c r="AS7" s="15"/>
      <c r="AT7" s="21"/>
      <c r="AU7" s="21"/>
      <c r="AV7" s="21"/>
      <c r="AW7" s="21" t="s">
        <v>24</v>
      </c>
      <c r="AX7" s="21"/>
      <c r="AY7" s="21"/>
      <c r="AZ7" s="22"/>
      <c r="BA7" s="22"/>
      <c r="BB7" s="22"/>
      <c r="BC7" s="22"/>
      <c r="BD7" s="22"/>
      <c r="BE7" s="22"/>
      <c r="BF7" s="17"/>
      <c r="BG7" s="17"/>
      <c r="BH7" s="17"/>
      <c r="BI7" s="15"/>
      <c r="BJ7" s="15"/>
      <c r="BK7" s="15"/>
    </row>
    <row r="8" customFormat="false" ht="24.75" hidden="false" customHeight="true" outlineLevel="0" collapsed="false">
      <c r="A8" s="15"/>
      <c r="B8" s="15"/>
      <c r="C8" s="24" t="s">
        <v>25</v>
      </c>
      <c r="D8" s="24" t="s">
        <v>26</v>
      </c>
      <c r="E8" s="24" t="s">
        <v>27</v>
      </c>
      <c r="F8" s="24" t="s">
        <v>25</v>
      </c>
      <c r="G8" s="24" t="s">
        <v>26</v>
      </c>
      <c r="H8" s="24" t="s">
        <v>27</v>
      </c>
      <c r="I8" s="24"/>
      <c r="J8" s="24" t="s">
        <v>25</v>
      </c>
      <c r="K8" s="24" t="s">
        <v>26</v>
      </c>
      <c r="L8" s="24" t="s">
        <v>27</v>
      </c>
      <c r="M8" s="24" t="s">
        <v>25</v>
      </c>
      <c r="N8" s="24" t="s">
        <v>26</v>
      </c>
      <c r="O8" s="24" t="s">
        <v>27</v>
      </c>
      <c r="P8" s="24" t="s">
        <v>25</v>
      </c>
      <c r="Q8" s="24" t="s">
        <v>26</v>
      </c>
      <c r="R8" s="24" t="s">
        <v>27</v>
      </c>
      <c r="S8" s="24" t="s">
        <v>25</v>
      </c>
      <c r="T8" s="24" t="s">
        <v>26</v>
      </c>
      <c r="U8" s="24" t="s">
        <v>27</v>
      </c>
      <c r="V8" s="24" t="s">
        <v>25</v>
      </c>
      <c r="W8" s="25" t="s">
        <v>26</v>
      </c>
      <c r="X8" s="24" t="s">
        <v>27</v>
      </c>
      <c r="Y8" s="24" t="s">
        <v>25</v>
      </c>
      <c r="Z8" s="25" t="s">
        <v>26</v>
      </c>
      <c r="AA8" s="24" t="s">
        <v>27</v>
      </c>
      <c r="AB8" s="24" t="s">
        <v>25</v>
      </c>
      <c r="AC8" s="24" t="s">
        <v>26</v>
      </c>
      <c r="AD8" s="24" t="s">
        <v>27</v>
      </c>
      <c r="AE8" s="24" t="s">
        <v>25</v>
      </c>
      <c r="AF8" s="24" t="s">
        <v>26</v>
      </c>
      <c r="AG8" s="24" t="s">
        <v>27</v>
      </c>
      <c r="AH8" s="25" t="s">
        <v>25</v>
      </c>
      <c r="AI8" s="24" t="s">
        <v>26</v>
      </c>
      <c r="AJ8" s="24" t="s">
        <v>27</v>
      </c>
      <c r="AK8" s="24" t="s">
        <v>25</v>
      </c>
      <c r="AL8" s="24" t="s">
        <v>26</v>
      </c>
      <c r="AM8" s="24" t="s">
        <v>27</v>
      </c>
      <c r="AN8" s="24" t="s">
        <v>25</v>
      </c>
      <c r="AO8" s="24" t="s">
        <v>26</v>
      </c>
      <c r="AP8" s="24" t="s">
        <v>27</v>
      </c>
      <c r="AQ8" s="24" t="s">
        <v>25</v>
      </c>
      <c r="AR8" s="24" t="s">
        <v>26</v>
      </c>
      <c r="AS8" s="24" t="s">
        <v>27</v>
      </c>
      <c r="AT8" s="26" t="s">
        <v>25</v>
      </c>
      <c r="AU8" s="24" t="s">
        <v>26</v>
      </c>
      <c r="AV8" s="24" t="s">
        <v>27</v>
      </c>
      <c r="AW8" s="24" t="s">
        <v>25</v>
      </c>
      <c r="AX8" s="24" t="s">
        <v>26</v>
      </c>
      <c r="AY8" s="24" t="s">
        <v>27</v>
      </c>
      <c r="AZ8" s="24" t="s">
        <v>25</v>
      </c>
      <c r="BA8" s="24" t="s">
        <v>26</v>
      </c>
      <c r="BB8" s="24" t="s">
        <v>27</v>
      </c>
      <c r="BC8" s="24" t="s">
        <v>25</v>
      </c>
      <c r="BD8" s="24" t="s">
        <v>26</v>
      </c>
      <c r="BE8" s="24" t="s">
        <v>27</v>
      </c>
      <c r="BF8" s="24" t="s">
        <v>25</v>
      </c>
      <c r="BG8" s="24" t="s">
        <v>26</v>
      </c>
      <c r="BH8" s="24" t="s">
        <v>27</v>
      </c>
      <c r="BI8" s="24" t="s">
        <v>25</v>
      </c>
      <c r="BJ8" s="24" t="s">
        <v>26</v>
      </c>
      <c r="BK8" s="24" t="s">
        <v>27</v>
      </c>
    </row>
    <row r="9" customFormat="false" ht="12.75" hidden="false" customHeight="true" outlineLevel="0" collapsed="false">
      <c r="A9" s="27" t="n">
        <v>1</v>
      </c>
      <c r="B9" s="27"/>
      <c r="C9" s="27" t="n">
        <v>2</v>
      </c>
      <c r="D9" s="27" t="n">
        <v>3</v>
      </c>
      <c r="E9" s="28" t="n">
        <v>4</v>
      </c>
      <c r="F9" s="27" t="n">
        <v>5</v>
      </c>
      <c r="G9" s="27" t="n">
        <v>6</v>
      </c>
      <c r="H9" s="28" t="n">
        <v>7</v>
      </c>
      <c r="I9" s="28"/>
      <c r="J9" s="28" t="n">
        <v>8</v>
      </c>
      <c r="K9" s="28" t="n">
        <v>9</v>
      </c>
      <c r="L9" s="28" t="n">
        <v>10</v>
      </c>
      <c r="M9" s="28" t="n">
        <v>11</v>
      </c>
      <c r="N9" s="28" t="n">
        <v>12</v>
      </c>
      <c r="O9" s="28" t="n">
        <v>13</v>
      </c>
      <c r="P9" s="28" t="n">
        <v>14</v>
      </c>
      <c r="Q9" s="28" t="n">
        <v>15</v>
      </c>
      <c r="R9" s="28" t="n">
        <v>16</v>
      </c>
      <c r="S9" s="28" t="n">
        <v>17</v>
      </c>
      <c r="T9" s="28" t="n">
        <v>18</v>
      </c>
      <c r="U9" s="28" t="n">
        <v>19</v>
      </c>
      <c r="V9" s="28" t="n">
        <v>20</v>
      </c>
      <c r="W9" s="29" t="n">
        <v>21</v>
      </c>
      <c r="X9" s="28" t="n">
        <v>22</v>
      </c>
      <c r="Y9" s="28" t="n">
        <v>23</v>
      </c>
      <c r="Z9" s="29" t="n">
        <v>24</v>
      </c>
      <c r="AA9" s="28" t="n">
        <v>25</v>
      </c>
      <c r="AB9" s="28" t="n">
        <v>26</v>
      </c>
      <c r="AC9" s="28" t="n">
        <v>27</v>
      </c>
      <c r="AD9" s="28" t="n">
        <v>28</v>
      </c>
      <c r="AE9" s="28" t="n">
        <v>29</v>
      </c>
      <c r="AF9" s="28" t="n">
        <v>30</v>
      </c>
      <c r="AG9" s="28" t="n">
        <v>31</v>
      </c>
      <c r="AH9" s="30" t="n">
        <v>32</v>
      </c>
      <c r="AI9" s="27" t="n">
        <v>33</v>
      </c>
      <c r="AJ9" s="27" t="n">
        <v>34</v>
      </c>
      <c r="AK9" s="27" t="n">
        <v>35</v>
      </c>
      <c r="AL9" s="27" t="n">
        <v>36</v>
      </c>
      <c r="AM9" s="27" t="n">
        <v>37</v>
      </c>
      <c r="AN9" s="27" t="n">
        <v>38</v>
      </c>
      <c r="AO9" s="27" t="n">
        <v>39</v>
      </c>
      <c r="AP9" s="27" t="n">
        <v>40</v>
      </c>
      <c r="AQ9" s="30" t="n">
        <v>41</v>
      </c>
      <c r="AR9" s="27" t="n">
        <v>42</v>
      </c>
      <c r="AS9" s="27" t="n">
        <v>43</v>
      </c>
      <c r="AT9" s="31" t="n">
        <v>44</v>
      </c>
      <c r="AU9" s="27" t="n">
        <v>45</v>
      </c>
      <c r="AV9" s="27" t="n">
        <v>46</v>
      </c>
      <c r="AW9" s="27" t="n">
        <v>47</v>
      </c>
      <c r="AX9" s="27" t="n">
        <v>48</v>
      </c>
      <c r="AY9" s="27" t="n">
        <v>49</v>
      </c>
      <c r="AZ9" s="30" t="n">
        <v>50</v>
      </c>
      <c r="BA9" s="30" t="n">
        <v>51</v>
      </c>
      <c r="BB9" s="30" t="n">
        <v>52</v>
      </c>
      <c r="BC9" s="30" t="n">
        <v>53</v>
      </c>
      <c r="BD9" s="30" t="n">
        <v>54</v>
      </c>
      <c r="BE9" s="30" t="n">
        <v>55</v>
      </c>
      <c r="BF9" s="30" t="n">
        <v>56</v>
      </c>
      <c r="BG9" s="30" t="n">
        <v>57</v>
      </c>
      <c r="BH9" s="30" t="n">
        <v>58</v>
      </c>
      <c r="BI9" s="27" t="n">
        <v>59</v>
      </c>
      <c r="BJ9" s="27" t="n">
        <v>60</v>
      </c>
      <c r="BK9" s="28" t="n">
        <v>61</v>
      </c>
    </row>
    <row r="10" s="3" customFormat="true" ht="12.75" hidden="false" customHeight="false" outlineLevel="0" collapsed="false">
      <c r="A10" s="32" t="n">
        <v>1</v>
      </c>
      <c r="B10" s="33" t="s">
        <v>28</v>
      </c>
      <c r="C10" s="34" t="n">
        <f aca="false">F10+AH10</f>
        <v>4462.6</v>
      </c>
      <c r="D10" s="34" t="n">
        <f aca="false">G10+AI10</f>
        <v>3925.1</v>
      </c>
      <c r="E10" s="35" t="n">
        <f aca="false">D10/C10*100</f>
        <v>87.9554519786671</v>
      </c>
      <c r="F10" s="36" t="n">
        <v>583.7</v>
      </c>
      <c r="G10" s="35" t="n">
        <v>658.3</v>
      </c>
      <c r="H10" s="35" t="n">
        <f aca="false">G10/F10*100</f>
        <v>112.780537947576</v>
      </c>
      <c r="I10" s="35" t="n">
        <f aca="false">K10+N10+Q10+T10</f>
        <v>515.7</v>
      </c>
      <c r="J10" s="36" t="n">
        <v>160.6</v>
      </c>
      <c r="K10" s="35" t="n">
        <v>155.4</v>
      </c>
      <c r="L10" s="35" t="n">
        <f aca="false">K10/J10*100</f>
        <v>96.7621419676214</v>
      </c>
      <c r="M10" s="36" t="n">
        <v>0</v>
      </c>
      <c r="N10" s="35" t="n">
        <v>0</v>
      </c>
      <c r="O10" s="35" t="e">
        <f aca="false">N10/M10*100</f>
        <v>#DIV/0!</v>
      </c>
      <c r="P10" s="36" t="n">
        <v>40</v>
      </c>
      <c r="Q10" s="35" t="n">
        <v>51</v>
      </c>
      <c r="R10" s="35" t="n">
        <f aca="false">Q10/P10*100</f>
        <v>127.5</v>
      </c>
      <c r="S10" s="36" t="n">
        <v>243.3</v>
      </c>
      <c r="T10" s="35" t="n">
        <v>309.3</v>
      </c>
      <c r="U10" s="35" t="n">
        <f aca="false">T10/S10*100</f>
        <v>127.127003699137</v>
      </c>
      <c r="V10" s="36" t="n">
        <v>95.7</v>
      </c>
      <c r="W10" s="37" t="n">
        <v>102</v>
      </c>
      <c r="X10" s="35" t="n">
        <f aca="false">W10/V10*100</f>
        <v>106.583072100313</v>
      </c>
      <c r="Y10" s="36"/>
      <c r="Z10" s="37"/>
      <c r="AA10" s="35" t="e">
        <f aca="false">Z10/Y10*100</f>
        <v>#DIV/0!</v>
      </c>
      <c r="AB10" s="36" t="n">
        <v>10.6</v>
      </c>
      <c r="AC10" s="35" t="n">
        <v>12.7</v>
      </c>
      <c r="AD10" s="35" t="n">
        <f aca="false">AC10/AB10*100</f>
        <v>119.811320754717</v>
      </c>
      <c r="AE10" s="36"/>
      <c r="AF10" s="35"/>
      <c r="AG10" s="35" t="e">
        <f aca="false">AF10/AE10*100</f>
        <v>#DIV/0!</v>
      </c>
      <c r="AH10" s="36" t="n">
        <v>3878.9</v>
      </c>
      <c r="AI10" s="35" t="n">
        <v>3266.8</v>
      </c>
      <c r="AJ10" s="35" t="n">
        <f aca="false">AI10/AH10*100</f>
        <v>84.2197530227642</v>
      </c>
      <c r="AK10" s="36" t="n">
        <v>2532.9</v>
      </c>
      <c r="AL10" s="35" t="n">
        <v>2309.8</v>
      </c>
      <c r="AM10" s="35" t="n">
        <f aca="false">AL10/AK10*100</f>
        <v>91.1919144064116</v>
      </c>
      <c r="AN10" s="36" t="n">
        <v>0</v>
      </c>
      <c r="AO10" s="35"/>
      <c r="AP10" s="35" t="e">
        <f aca="false">AO10/AN10*100</f>
        <v>#DIV/0!</v>
      </c>
      <c r="AQ10" s="38" t="n">
        <v>4804.4</v>
      </c>
      <c r="AR10" s="39" t="n">
        <v>3645.7</v>
      </c>
      <c r="AS10" s="35" t="n">
        <f aca="false">AR10/AQ10*100</f>
        <v>75.8825243526767</v>
      </c>
      <c r="AT10" s="40" t="n">
        <v>862.7</v>
      </c>
      <c r="AU10" s="35" t="n">
        <v>793.2</v>
      </c>
      <c r="AV10" s="35" t="n">
        <f aca="false">AU10/AT10*100</f>
        <v>91.9438970673467</v>
      </c>
      <c r="AW10" s="41" t="n">
        <v>851.6</v>
      </c>
      <c r="AX10" s="39" t="n">
        <v>784.2</v>
      </c>
      <c r="AY10" s="35" t="n">
        <f aca="false">AX10/AW10*100</f>
        <v>92.0854861437295</v>
      </c>
      <c r="AZ10" s="42" t="n">
        <v>775.7</v>
      </c>
      <c r="BA10" s="43" t="n">
        <v>580.9</v>
      </c>
      <c r="BB10" s="37" t="n">
        <f aca="false">BA10/AZ10*100</f>
        <v>74.8871986592755</v>
      </c>
      <c r="BC10" s="41" t="n">
        <v>569.9</v>
      </c>
      <c r="BD10" s="43" t="n">
        <v>519.9</v>
      </c>
      <c r="BE10" s="35" t="n">
        <f aca="false">BD10/BC10*100</f>
        <v>91.2265309703457</v>
      </c>
      <c r="BF10" s="41" t="n">
        <v>1498.6</v>
      </c>
      <c r="BG10" s="39" t="n">
        <v>1281.3</v>
      </c>
      <c r="BH10" s="35" t="n">
        <f aca="false">BG10/BF10*100</f>
        <v>85.4997998131589</v>
      </c>
      <c r="BI10" s="38" t="n">
        <f aca="false">C10-AQ10</f>
        <v>-341.799999999999</v>
      </c>
      <c r="BJ10" s="44" t="n">
        <f aca="false">D10-AR10</f>
        <v>279.400000000001</v>
      </c>
      <c r="BK10" s="35" t="n">
        <f aca="false">BJ10/BI10*100</f>
        <v>-81.7437097717967</v>
      </c>
      <c r="BM10" s="45"/>
    </row>
    <row r="11" s="3" customFormat="true" ht="12.75" hidden="false" customHeight="true" outlineLevel="0" collapsed="false">
      <c r="A11" s="32" t="n">
        <v>2</v>
      </c>
      <c r="B11" s="33" t="s">
        <v>29</v>
      </c>
      <c r="C11" s="34" t="n">
        <f aca="false">F11+AH11</f>
        <v>4472.5</v>
      </c>
      <c r="D11" s="34" t="n">
        <f aca="false">G11+AI11</f>
        <v>4957.3</v>
      </c>
      <c r="E11" s="35" t="n">
        <f aca="false">D11/C11*100</f>
        <v>110.839575181666</v>
      </c>
      <c r="F11" s="36" t="n">
        <v>890.6</v>
      </c>
      <c r="G11" s="35" t="n">
        <v>1711.1</v>
      </c>
      <c r="H11" s="35" t="n">
        <f aca="false">G11/F11*100</f>
        <v>192.128901863912</v>
      </c>
      <c r="I11" s="35" t="n">
        <f aca="false">K11+N11+Q11+T11</f>
        <v>380.5</v>
      </c>
      <c r="J11" s="36" t="n">
        <v>150.4</v>
      </c>
      <c r="K11" s="35" t="n">
        <v>61.6</v>
      </c>
      <c r="L11" s="35" t="n">
        <f aca="false">K11/J11*100</f>
        <v>40.9574468085106</v>
      </c>
      <c r="M11" s="36" t="n">
        <v>53.5</v>
      </c>
      <c r="N11" s="35" t="n">
        <v>0</v>
      </c>
      <c r="O11" s="35" t="n">
        <f aca="false">N11/M11*100</f>
        <v>0</v>
      </c>
      <c r="P11" s="36" t="n">
        <v>48.9</v>
      </c>
      <c r="Q11" s="35" t="n">
        <v>119.2</v>
      </c>
      <c r="R11" s="35" t="n">
        <f aca="false">Q11/P11*100</f>
        <v>243.762781186094</v>
      </c>
      <c r="S11" s="36" t="n">
        <v>195.5</v>
      </c>
      <c r="T11" s="35" t="n">
        <v>199.7</v>
      </c>
      <c r="U11" s="35" t="n">
        <f aca="false">T11/S11*100</f>
        <v>102.148337595908</v>
      </c>
      <c r="V11" s="36" t="n">
        <v>31.3</v>
      </c>
      <c r="W11" s="37" t="n">
        <v>804.6</v>
      </c>
      <c r="X11" s="35" t="n">
        <f aca="false">W11/V11*100</f>
        <v>2570.60702875399</v>
      </c>
      <c r="Y11" s="36"/>
      <c r="Z11" s="37"/>
      <c r="AA11" s="35" t="e">
        <f aca="false">Z11/Y11*100</f>
        <v>#DIV/0!</v>
      </c>
      <c r="AB11" s="36" t="n">
        <v>0</v>
      </c>
      <c r="AC11" s="35" t="n">
        <v>0</v>
      </c>
      <c r="AD11" s="35" t="e">
        <f aca="false">AC11/AB11*100</f>
        <v>#DIV/0!</v>
      </c>
      <c r="AE11" s="36"/>
      <c r="AF11" s="35"/>
      <c r="AG11" s="35" t="e">
        <f aca="false">AF11/AE11*100</f>
        <v>#DIV/0!</v>
      </c>
      <c r="AH11" s="36" t="n">
        <v>3581.9</v>
      </c>
      <c r="AI11" s="35" t="n">
        <v>3246.2</v>
      </c>
      <c r="AJ11" s="35" t="n">
        <f aca="false">AI11/AH11*100</f>
        <v>90.6278790586002</v>
      </c>
      <c r="AK11" s="36" t="n">
        <v>2346.7</v>
      </c>
      <c r="AL11" s="35" t="n">
        <v>2042.3</v>
      </c>
      <c r="AM11" s="35" t="n">
        <f aca="false">AL11/AK11*100</f>
        <v>87.0285933438446</v>
      </c>
      <c r="AN11" s="36" t="n">
        <v>0</v>
      </c>
      <c r="AO11" s="35"/>
      <c r="AP11" s="35" t="e">
        <f aca="false">AO11/AN11*100</f>
        <v>#DIV/0!</v>
      </c>
      <c r="AQ11" s="38" t="n">
        <v>4580.2</v>
      </c>
      <c r="AR11" s="39" t="n">
        <v>3404.1</v>
      </c>
      <c r="AS11" s="35" t="n">
        <f aca="false">AR11/AQ11*100</f>
        <v>74.3220820051526</v>
      </c>
      <c r="AT11" s="46" t="n">
        <v>874.9</v>
      </c>
      <c r="AU11" s="35" t="n">
        <v>743.7</v>
      </c>
      <c r="AV11" s="35" t="n">
        <f aca="false">AU11/AT11*100</f>
        <v>85.0040004571951</v>
      </c>
      <c r="AW11" s="41" t="n">
        <v>839.7</v>
      </c>
      <c r="AX11" s="39" t="n">
        <v>709.5</v>
      </c>
      <c r="AY11" s="35" t="n">
        <f aca="false">AX11/AW11*100</f>
        <v>84.4944623079671</v>
      </c>
      <c r="AZ11" s="47" t="n">
        <v>627.9</v>
      </c>
      <c r="BA11" s="43" t="n">
        <v>555.5</v>
      </c>
      <c r="BB11" s="37" t="n">
        <f aca="false">BA11/AZ11*100</f>
        <v>88.4695015129798</v>
      </c>
      <c r="BC11" s="41" t="n">
        <v>895.3</v>
      </c>
      <c r="BD11" s="43" t="n">
        <v>500.9</v>
      </c>
      <c r="BE11" s="35" t="n">
        <f aca="false">BD11/BC11*100</f>
        <v>55.9477270188764</v>
      </c>
      <c r="BF11" s="41" t="n">
        <v>1319.2</v>
      </c>
      <c r="BG11" s="39" t="n">
        <v>771.2</v>
      </c>
      <c r="BH11" s="35" t="n">
        <f aca="false">BG11/BF11*100</f>
        <v>58.4596725288053</v>
      </c>
      <c r="BI11" s="38" t="n">
        <f aca="false">C11-AQ11</f>
        <v>-107.7</v>
      </c>
      <c r="BJ11" s="44" t="n">
        <f aca="false">D11-AR11</f>
        <v>1553.2</v>
      </c>
      <c r="BK11" s="35" t="n">
        <f aca="false">BJ11/BI11*100</f>
        <v>-1442.15413184773</v>
      </c>
      <c r="BM11" s="45"/>
    </row>
    <row r="12" s="3" customFormat="true" ht="12.75" hidden="false" customHeight="false" outlineLevel="0" collapsed="false">
      <c r="A12" s="32" t="n">
        <v>3</v>
      </c>
      <c r="B12" s="33" t="s">
        <v>30</v>
      </c>
      <c r="C12" s="34" t="n">
        <f aca="false">F12+AH12</f>
        <v>6476.1</v>
      </c>
      <c r="D12" s="34" t="n">
        <f aca="false">G12+AI12</f>
        <v>4857.3</v>
      </c>
      <c r="E12" s="35" t="n">
        <f aca="false">D12/C12*100</f>
        <v>75.0034743132441</v>
      </c>
      <c r="F12" s="36" t="n">
        <v>1287.7</v>
      </c>
      <c r="G12" s="35" t="n">
        <v>1199.2</v>
      </c>
      <c r="H12" s="35" t="n">
        <f aca="false">G12/F12*100</f>
        <v>93.127281199037</v>
      </c>
      <c r="I12" s="35" t="n">
        <f aca="false">K12+N12+Q12+T12</f>
        <v>742.6</v>
      </c>
      <c r="J12" s="36" t="n">
        <v>301</v>
      </c>
      <c r="K12" s="35" t="n">
        <v>295</v>
      </c>
      <c r="L12" s="35" t="n">
        <f aca="false">K12/J12*100</f>
        <v>98.0066445182724</v>
      </c>
      <c r="M12" s="36" t="n">
        <v>25.3</v>
      </c>
      <c r="N12" s="35" t="n">
        <v>25.9</v>
      </c>
      <c r="O12" s="35" t="n">
        <f aca="false">N12/M12*100</f>
        <v>102.371541501976</v>
      </c>
      <c r="P12" s="36" t="n">
        <v>63.7</v>
      </c>
      <c r="Q12" s="35" t="n">
        <v>87.5</v>
      </c>
      <c r="R12" s="35" t="n">
        <f aca="false">Q12/P12*100</f>
        <v>137.362637362637</v>
      </c>
      <c r="S12" s="48" t="n">
        <v>309.2</v>
      </c>
      <c r="T12" s="35" t="n">
        <v>334.2</v>
      </c>
      <c r="U12" s="35" t="n">
        <f aca="false">T12/S12*100</f>
        <v>108.085381630013</v>
      </c>
      <c r="V12" s="36" t="n">
        <v>48</v>
      </c>
      <c r="W12" s="37" t="n">
        <v>88.8</v>
      </c>
      <c r="X12" s="35" t="n">
        <f aca="false">W12/V12*100</f>
        <v>185</v>
      </c>
      <c r="Y12" s="36"/>
      <c r="Z12" s="37"/>
      <c r="AA12" s="35" t="e">
        <f aca="false">Z12/Y12*100</f>
        <v>#DIV/0!</v>
      </c>
      <c r="AB12" s="36" t="n">
        <v>17.5</v>
      </c>
      <c r="AC12" s="35" t="n">
        <v>15</v>
      </c>
      <c r="AD12" s="35" t="n">
        <f aca="false">AC12/AB12*100</f>
        <v>85.7142857142857</v>
      </c>
      <c r="AE12" s="36"/>
      <c r="AF12" s="35"/>
      <c r="AG12" s="35" t="e">
        <f aca="false">AF12/AE12*100</f>
        <v>#DIV/0!</v>
      </c>
      <c r="AH12" s="36" t="n">
        <v>5188.4</v>
      </c>
      <c r="AI12" s="35" t="n">
        <v>3658.1</v>
      </c>
      <c r="AJ12" s="35" t="n">
        <f aca="false">AI12/AH12*100</f>
        <v>70.5053581065454</v>
      </c>
      <c r="AK12" s="36" t="n">
        <v>2517.8</v>
      </c>
      <c r="AL12" s="35" t="n">
        <v>2288.2</v>
      </c>
      <c r="AM12" s="35" t="n">
        <f aca="false">AL12/AK12*100</f>
        <v>90.8809277941059</v>
      </c>
      <c r="AN12" s="36" t="n">
        <v>0</v>
      </c>
      <c r="AO12" s="35"/>
      <c r="AP12" s="35" t="e">
        <f aca="false">AO12/AN12*100</f>
        <v>#DIV/0!</v>
      </c>
      <c r="AQ12" s="47" t="n">
        <v>6838.8</v>
      </c>
      <c r="AR12" s="39" t="n">
        <v>4569.7</v>
      </c>
      <c r="AS12" s="35" t="n">
        <f aca="false">AR12/AQ12*100</f>
        <v>66.8202023746856</v>
      </c>
      <c r="AT12" s="46" t="n">
        <v>948.5</v>
      </c>
      <c r="AU12" s="35" t="n">
        <v>795.5</v>
      </c>
      <c r="AV12" s="35" t="n">
        <f aca="false">AU12/AT12*100</f>
        <v>83.8692672641012</v>
      </c>
      <c r="AW12" s="41" t="n">
        <v>936</v>
      </c>
      <c r="AX12" s="39" t="n">
        <v>784.9</v>
      </c>
      <c r="AY12" s="35" t="n">
        <f aca="false">AX12/AW12*100</f>
        <v>83.8568376068376</v>
      </c>
      <c r="AZ12" s="47" t="n">
        <v>755.7</v>
      </c>
      <c r="BA12" s="43" t="n">
        <v>587.9</v>
      </c>
      <c r="BB12" s="37" t="n">
        <f aca="false">BA12/AZ12*100</f>
        <v>77.7954214635437</v>
      </c>
      <c r="BC12" s="41" t="n">
        <v>1605</v>
      </c>
      <c r="BD12" s="43" t="n">
        <v>1473.9</v>
      </c>
      <c r="BE12" s="35" t="n">
        <f aca="false">BD12/BC12*100</f>
        <v>91.8317757009346</v>
      </c>
      <c r="BF12" s="41" t="n">
        <v>1771.3</v>
      </c>
      <c r="BG12" s="39" t="n">
        <v>1610.5</v>
      </c>
      <c r="BH12" s="35" t="n">
        <f aca="false">BG12/BF12*100</f>
        <v>90.9219217523853</v>
      </c>
      <c r="BI12" s="38" t="n">
        <f aca="false">C12-AQ12</f>
        <v>-362.700000000001</v>
      </c>
      <c r="BJ12" s="44" t="n">
        <f aca="false">D12-AR12</f>
        <v>287.6</v>
      </c>
      <c r="BK12" s="35" t="n">
        <f aca="false">BJ12/BI12*100</f>
        <v>-79.2941825199889</v>
      </c>
      <c r="BM12" s="45"/>
    </row>
    <row r="13" s="3" customFormat="true" ht="12.75" hidden="false" customHeight="false" outlineLevel="0" collapsed="false">
      <c r="A13" s="32" t="n">
        <v>4</v>
      </c>
      <c r="B13" s="33" t="s">
        <v>31</v>
      </c>
      <c r="C13" s="34" t="n">
        <f aca="false">F13+AH13</f>
        <v>6440.8</v>
      </c>
      <c r="D13" s="34" t="n">
        <f aca="false">G13+AI13</f>
        <v>5766.6</v>
      </c>
      <c r="E13" s="35" t="n">
        <f aca="false">D13/C13*100</f>
        <v>89.5323562290399</v>
      </c>
      <c r="F13" s="36" t="n">
        <v>1431.3</v>
      </c>
      <c r="G13" s="35" t="n">
        <v>1440.6</v>
      </c>
      <c r="H13" s="35" t="n">
        <f aca="false">G13/F13*100</f>
        <v>100.649758960386</v>
      </c>
      <c r="I13" s="35" t="n">
        <f aca="false">K13+N13+Q13+T13</f>
        <v>901.7</v>
      </c>
      <c r="J13" s="36" t="n">
        <v>427.9</v>
      </c>
      <c r="K13" s="35" t="n">
        <v>455.1</v>
      </c>
      <c r="L13" s="35" t="n">
        <f aca="false">K13/J13*100</f>
        <v>106.356625379762</v>
      </c>
      <c r="M13" s="36" t="n">
        <v>195.8</v>
      </c>
      <c r="N13" s="35" t="n">
        <v>199.3</v>
      </c>
      <c r="O13" s="35" t="n">
        <f aca="false">N13/M13*100</f>
        <v>101.787538304392</v>
      </c>
      <c r="P13" s="36" t="n">
        <v>22</v>
      </c>
      <c r="Q13" s="35" t="n">
        <v>25.4</v>
      </c>
      <c r="R13" s="35" t="n">
        <f aca="false">Q13/P13*100</f>
        <v>115.454545454545</v>
      </c>
      <c r="S13" s="36" t="n">
        <v>199.8</v>
      </c>
      <c r="T13" s="35" t="n">
        <v>221.9</v>
      </c>
      <c r="U13" s="35" t="n">
        <f aca="false">T13/S13*100</f>
        <v>111.061061061061</v>
      </c>
      <c r="V13" s="36" t="n">
        <v>141</v>
      </c>
      <c r="W13" s="37" t="n">
        <v>144.1</v>
      </c>
      <c r="X13" s="35" t="n">
        <f aca="false">W13/V13*100</f>
        <v>102.198581560284</v>
      </c>
      <c r="Y13" s="36"/>
      <c r="Z13" s="37"/>
      <c r="AA13" s="35" t="e">
        <f aca="false">Z13/Y13*100</f>
        <v>#DIV/0!</v>
      </c>
      <c r="AB13" s="36" t="n">
        <v>52.5</v>
      </c>
      <c r="AC13" s="35" t="n">
        <v>46.4</v>
      </c>
      <c r="AD13" s="35" t="n">
        <f aca="false">AC13/AB13*100</f>
        <v>88.3809523809524</v>
      </c>
      <c r="AE13" s="36"/>
      <c r="AF13" s="35"/>
      <c r="AG13" s="35" t="e">
        <f aca="false">AF13/AE13*100</f>
        <v>#DIV/0!</v>
      </c>
      <c r="AH13" s="36" t="n">
        <v>5009.5</v>
      </c>
      <c r="AI13" s="35" t="n">
        <v>4326</v>
      </c>
      <c r="AJ13" s="35" t="n">
        <f aca="false">AI13/AH13*100</f>
        <v>86.3559237448847</v>
      </c>
      <c r="AK13" s="36" t="n">
        <v>1809.1</v>
      </c>
      <c r="AL13" s="35" t="n">
        <v>1651.9</v>
      </c>
      <c r="AM13" s="35" t="n">
        <f aca="false">AL13/AK13*100</f>
        <v>91.3105964291637</v>
      </c>
      <c r="AN13" s="36" t="n">
        <v>438.4</v>
      </c>
      <c r="AO13" s="35" t="n">
        <v>401.7</v>
      </c>
      <c r="AP13" s="35" t="n">
        <f aca="false">AO13/AN13*100</f>
        <v>91.6286496350365</v>
      </c>
      <c r="AQ13" s="47" t="n">
        <v>7574.7</v>
      </c>
      <c r="AR13" s="39" t="n">
        <v>6406.7</v>
      </c>
      <c r="AS13" s="35" t="n">
        <f aca="false">AR13/AQ13*100</f>
        <v>84.5802474025374</v>
      </c>
      <c r="AT13" s="46" t="n">
        <v>961.3</v>
      </c>
      <c r="AU13" s="35" t="n">
        <v>857.1</v>
      </c>
      <c r="AV13" s="35" t="n">
        <f aca="false">AU13/AT13*100</f>
        <v>89.1605118069281</v>
      </c>
      <c r="AW13" s="41" t="n">
        <v>958.9</v>
      </c>
      <c r="AX13" s="39" t="n">
        <v>855.7</v>
      </c>
      <c r="AY13" s="35" t="n">
        <f aca="false">AX13/AW13*100</f>
        <v>89.237668161435</v>
      </c>
      <c r="AZ13" s="47" t="n">
        <v>563.7</v>
      </c>
      <c r="BA13" s="43" t="n">
        <v>504.2</v>
      </c>
      <c r="BB13" s="37" t="n">
        <f aca="false">BA13/AZ13*100</f>
        <v>89.4447401099876</v>
      </c>
      <c r="BC13" s="41" t="n">
        <v>1820</v>
      </c>
      <c r="BD13" s="43" t="n">
        <v>1707.1</v>
      </c>
      <c r="BE13" s="35" t="n">
        <f aca="false">BD13/BC13*100</f>
        <v>93.7967032967033</v>
      </c>
      <c r="BF13" s="41" t="n">
        <v>2108.9</v>
      </c>
      <c r="BG13" s="39" t="n">
        <v>2024.4</v>
      </c>
      <c r="BH13" s="35" t="n">
        <f aca="false">BG13/BF13*100</f>
        <v>95.9931717957229</v>
      </c>
      <c r="BI13" s="38" t="n">
        <f aca="false">C13-AQ13</f>
        <v>-1133.9</v>
      </c>
      <c r="BJ13" s="44" t="n">
        <f aca="false">D13-AR13</f>
        <v>-640.1</v>
      </c>
      <c r="BK13" s="35" t="n">
        <f aca="false">BJ13/BI13*100</f>
        <v>56.45118617162</v>
      </c>
      <c r="BM13" s="45"/>
    </row>
    <row r="14" s="3" customFormat="true" ht="12.75" hidden="false" customHeight="false" outlineLevel="0" collapsed="false">
      <c r="A14" s="32" t="n">
        <v>5</v>
      </c>
      <c r="B14" s="33" t="s">
        <v>32</v>
      </c>
      <c r="C14" s="34" t="n">
        <f aca="false">F14+AH14</f>
        <v>5884.5</v>
      </c>
      <c r="D14" s="34" t="n">
        <f aca="false">G14+AI14</f>
        <v>4463.3</v>
      </c>
      <c r="E14" s="35" t="n">
        <f aca="false">D14/C14*100</f>
        <v>75.8484153284051</v>
      </c>
      <c r="F14" s="36" t="n">
        <v>2632.8</v>
      </c>
      <c r="G14" s="35" t="n">
        <v>3050.7</v>
      </c>
      <c r="H14" s="35" t="n">
        <f aca="false">G14/F14*100</f>
        <v>115.872835004558</v>
      </c>
      <c r="I14" s="35" t="n">
        <f aca="false">K14+N14+Q14+T14</f>
        <v>2315.9</v>
      </c>
      <c r="J14" s="36" t="n">
        <v>1546.9</v>
      </c>
      <c r="K14" s="35" t="n">
        <v>1537.8</v>
      </c>
      <c r="L14" s="35" t="n">
        <f aca="false">K14/J14*100</f>
        <v>99.4117266791648</v>
      </c>
      <c r="M14" s="36" t="n">
        <v>0.1</v>
      </c>
      <c r="N14" s="35" t="n">
        <v>0.1</v>
      </c>
      <c r="O14" s="35" t="n">
        <f aca="false">N14/M14*100</f>
        <v>100</v>
      </c>
      <c r="P14" s="36" t="n">
        <v>47.1</v>
      </c>
      <c r="Q14" s="35" t="n">
        <v>49.8</v>
      </c>
      <c r="R14" s="35" t="n">
        <f aca="false">Q14/P14*100</f>
        <v>105.732484076433</v>
      </c>
      <c r="S14" s="36" t="n">
        <v>650.6</v>
      </c>
      <c r="T14" s="35" t="n">
        <v>728.2</v>
      </c>
      <c r="U14" s="35" t="n">
        <f aca="false">T14/S14*100</f>
        <v>111.927451583154</v>
      </c>
      <c r="V14" s="36" t="n">
        <v>216</v>
      </c>
      <c r="W14" s="37" t="n">
        <v>586.1</v>
      </c>
      <c r="X14" s="35" t="n">
        <f aca="false">W14/V14*100</f>
        <v>271.342592592593</v>
      </c>
      <c r="Y14" s="36"/>
      <c r="Z14" s="37"/>
      <c r="AA14" s="35" t="e">
        <f aca="false">Z14/Y14*100</f>
        <v>#DIV/0!</v>
      </c>
      <c r="AB14" s="36" t="n">
        <v>0.4</v>
      </c>
      <c r="AC14" s="35" t="n">
        <v>0.4</v>
      </c>
      <c r="AD14" s="35" t="n">
        <f aca="false">AC14/AB14*100</f>
        <v>100</v>
      </c>
      <c r="AE14" s="36"/>
      <c r="AF14" s="35"/>
      <c r="AG14" s="35" t="e">
        <f aca="false">AF14/AE14*100</f>
        <v>#DIV/0!</v>
      </c>
      <c r="AH14" s="36" t="n">
        <v>3251.7</v>
      </c>
      <c r="AI14" s="35" t="n">
        <v>1412.6</v>
      </c>
      <c r="AJ14" s="35" t="n">
        <f aca="false">AI14/AH14*100</f>
        <v>43.4418919334502</v>
      </c>
      <c r="AK14" s="36" t="n">
        <v>824</v>
      </c>
      <c r="AL14" s="35" t="n">
        <v>696.7</v>
      </c>
      <c r="AM14" s="35" t="n">
        <f aca="false">AL14/AK14*100</f>
        <v>84.5509708737864</v>
      </c>
      <c r="AN14" s="36" t="n">
        <v>0</v>
      </c>
      <c r="AO14" s="35"/>
      <c r="AP14" s="35" t="e">
        <f aca="false">AO14/AN14*100</f>
        <v>#DIV/0!</v>
      </c>
      <c r="AQ14" s="47" t="n">
        <v>6406.7</v>
      </c>
      <c r="AR14" s="39" t="n">
        <v>3374.7</v>
      </c>
      <c r="AS14" s="35" t="n">
        <f aca="false">AR14/AQ14*100</f>
        <v>52.6745438369207</v>
      </c>
      <c r="AT14" s="46" t="n">
        <v>927.4</v>
      </c>
      <c r="AU14" s="35" t="n">
        <v>752.2</v>
      </c>
      <c r="AV14" s="35" t="n">
        <f aca="false">AU14/AT14*100</f>
        <v>81.1084753073108</v>
      </c>
      <c r="AW14" s="41" t="n">
        <v>923.8</v>
      </c>
      <c r="AX14" s="39" t="n">
        <v>750.6</v>
      </c>
      <c r="AY14" s="35" t="n">
        <f aca="false">AX14/AW14*100</f>
        <v>81.2513531067331</v>
      </c>
      <c r="AZ14" s="47" t="n">
        <v>668.7</v>
      </c>
      <c r="BA14" s="43" t="n">
        <v>128.2</v>
      </c>
      <c r="BB14" s="37" t="n">
        <f aca="false">BA14/AZ14*100</f>
        <v>19.1715268431285</v>
      </c>
      <c r="BC14" s="41" t="n">
        <v>1201.1</v>
      </c>
      <c r="BD14" s="43" t="n">
        <v>561.2</v>
      </c>
      <c r="BE14" s="35" t="n">
        <f aca="false">BD14/BC14*100</f>
        <v>46.7238364832237</v>
      </c>
      <c r="BF14" s="41" t="n">
        <v>2372</v>
      </c>
      <c r="BG14" s="39" t="n">
        <v>1608.2</v>
      </c>
      <c r="BH14" s="35" t="n">
        <f aca="false">BG14/BF14*100</f>
        <v>67.7993254637437</v>
      </c>
      <c r="BI14" s="38" t="n">
        <f aca="false">C14-AQ14</f>
        <v>-522.2</v>
      </c>
      <c r="BJ14" s="44" t="n">
        <f aca="false">D14-AR14</f>
        <v>1088.6</v>
      </c>
      <c r="BK14" s="35" t="n">
        <f aca="false">BJ14/BI14*100</f>
        <v>-208.46418996553</v>
      </c>
      <c r="BM14" s="45"/>
    </row>
    <row r="15" s="3" customFormat="true" ht="13.5" hidden="false" customHeight="true" outlineLevel="0" collapsed="false">
      <c r="A15" s="32" t="n">
        <v>6</v>
      </c>
      <c r="B15" s="33" t="s">
        <v>33</v>
      </c>
      <c r="C15" s="34" t="n">
        <f aca="false">F15+AH15</f>
        <v>3920.3</v>
      </c>
      <c r="D15" s="34" t="n">
        <f aca="false">G15+AI15</f>
        <v>3718</v>
      </c>
      <c r="E15" s="35" t="n">
        <f aca="false">D15/C15*100</f>
        <v>94.839680636686</v>
      </c>
      <c r="F15" s="36" t="n">
        <v>955.3</v>
      </c>
      <c r="G15" s="35" t="n">
        <v>1096.4</v>
      </c>
      <c r="H15" s="35" t="n">
        <f aca="false">G15/F15*100</f>
        <v>114.770229247357</v>
      </c>
      <c r="I15" s="35" t="n">
        <f aca="false">K15+N15+Q15+T15</f>
        <v>620.4</v>
      </c>
      <c r="J15" s="36" t="n">
        <v>420</v>
      </c>
      <c r="K15" s="35" t="n">
        <v>211.3</v>
      </c>
      <c r="L15" s="35" t="n">
        <f aca="false">K15/J15*100</f>
        <v>50.3095238095238</v>
      </c>
      <c r="M15" s="36" t="n">
        <v>12.4</v>
      </c>
      <c r="N15" s="35" t="n">
        <v>0</v>
      </c>
      <c r="O15" s="35" t="n">
        <f aca="false">N15/M15*100</f>
        <v>0</v>
      </c>
      <c r="P15" s="36" t="n">
        <v>35</v>
      </c>
      <c r="Q15" s="35" t="n">
        <v>65.3</v>
      </c>
      <c r="R15" s="35" t="n">
        <f aca="false">Q15/P15*100</f>
        <v>186.571428571429</v>
      </c>
      <c r="S15" s="36" t="n">
        <v>228</v>
      </c>
      <c r="T15" s="35" t="n">
        <v>343.8</v>
      </c>
      <c r="U15" s="35" t="n">
        <f aca="false">T15/S15*100</f>
        <v>150.789473684211</v>
      </c>
      <c r="V15" s="36" t="n">
        <v>3</v>
      </c>
      <c r="W15" s="37" t="n">
        <v>260.9</v>
      </c>
      <c r="X15" s="35" t="n">
        <f aca="false">W15/V15*100</f>
        <v>8696.66666666667</v>
      </c>
      <c r="Y15" s="36"/>
      <c r="Z15" s="37"/>
      <c r="AA15" s="35" t="e">
        <f aca="false">Z15/Y15*100</f>
        <v>#DIV/0!</v>
      </c>
      <c r="AB15" s="36" t="n">
        <v>1.3</v>
      </c>
      <c r="AC15" s="35" t="n">
        <v>0.4</v>
      </c>
      <c r="AD15" s="35" t="n">
        <f aca="false">AC15/AB15*100</f>
        <v>30.7692307692308</v>
      </c>
      <c r="AE15" s="36"/>
      <c r="AF15" s="35"/>
      <c r="AG15" s="35" t="e">
        <f aca="false">AF15/AE15*100</f>
        <v>#DIV/0!</v>
      </c>
      <c r="AH15" s="36" t="n">
        <v>2965</v>
      </c>
      <c r="AI15" s="35" t="n">
        <v>2621.6</v>
      </c>
      <c r="AJ15" s="35" t="n">
        <f aca="false">AI15/AH15*100</f>
        <v>88.4182124789207</v>
      </c>
      <c r="AK15" s="36" t="n">
        <v>2064.3</v>
      </c>
      <c r="AL15" s="35" t="n">
        <v>1812.4</v>
      </c>
      <c r="AM15" s="35" t="n">
        <f aca="false">AL15/AK15*100</f>
        <v>87.7973162815482</v>
      </c>
      <c r="AN15" s="36" t="n">
        <v>337.9</v>
      </c>
      <c r="AO15" s="35" t="n">
        <v>309.6</v>
      </c>
      <c r="AP15" s="35" t="n">
        <f aca="false">AO15/AN15*100</f>
        <v>91.6247410476473</v>
      </c>
      <c r="AQ15" s="47" t="n">
        <v>4305.5</v>
      </c>
      <c r="AR15" s="39" t="n">
        <v>3504</v>
      </c>
      <c r="AS15" s="35" t="n">
        <f aca="false">AR15/AQ15*100</f>
        <v>81.384275926141</v>
      </c>
      <c r="AT15" s="46" t="n">
        <v>924.2</v>
      </c>
      <c r="AU15" s="35" t="n">
        <v>786.4</v>
      </c>
      <c r="AV15" s="35" t="n">
        <f aca="false">AU15/AT15*100</f>
        <v>85.0898074009955</v>
      </c>
      <c r="AW15" s="41" t="n">
        <v>921.8</v>
      </c>
      <c r="AX15" s="39" t="n">
        <v>785</v>
      </c>
      <c r="AY15" s="35" t="n">
        <f aca="false">AX15/AW15*100</f>
        <v>85.1594706009981</v>
      </c>
      <c r="AZ15" s="47" t="n">
        <v>612.1</v>
      </c>
      <c r="BA15" s="43" t="n">
        <v>580.5</v>
      </c>
      <c r="BB15" s="37" t="n">
        <f aca="false">BA15/AZ15*100</f>
        <v>94.8374448619507</v>
      </c>
      <c r="BC15" s="41" t="n">
        <v>678</v>
      </c>
      <c r="BD15" s="43" t="n">
        <v>582.9</v>
      </c>
      <c r="BE15" s="35" t="n">
        <f aca="false">BD15/BC15*100</f>
        <v>85.9734513274336</v>
      </c>
      <c r="BF15" s="41" t="n">
        <v>2007.1</v>
      </c>
      <c r="BG15" s="39" t="n">
        <v>1537.9</v>
      </c>
      <c r="BH15" s="35" t="n">
        <f aca="false">BG15/BF15*100</f>
        <v>76.6229883912112</v>
      </c>
      <c r="BI15" s="38" t="n">
        <f aca="false">C15-AQ15</f>
        <v>-385.2</v>
      </c>
      <c r="BJ15" s="44" t="n">
        <f aca="false">D15-AR15</f>
        <v>214</v>
      </c>
      <c r="BK15" s="35" t="n">
        <f aca="false">BJ15/BI15*100</f>
        <v>-55.5555555555556</v>
      </c>
      <c r="BM15" s="45"/>
    </row>
    <row r="16" s="3" customFormat="true" ht="12.75" hidden="false" customHeight="false" outlineLevel="0" collapsed="false">
      <c r="A16" s="32" t="n">
        <v>7</v>
      </c>
      <c r="B16" s="33" t="s">
        <v>34</v>
      </c>
      <c r="C16" s="34" t="n">
        <f aca="false">F16+AH16</f>
        <v>3600</v>
      </c>
      <c r="D16" s="34" t="n">
        <f aca="false">G16+AI16</f>
        <v>3298.9</v>
      </c>
      <c r="E16" s="35" t="n">
        <f aca="false">D16/C16*100</f>
        <v>91.6361111111111</v>
      </c>
      <c r="F16" s="36" t="n">
        <v>201.4</v>
      </c>
      <c r="G16" s="35" t="n">
        <v>315.9</v>
      </c>
      <c r="H16" s="35" t="n">
        <f aca="false">G16/F16*100</f>
        <v>156.852035749752</v>
      </c>
      <c r="I16" s="35" t="n">
        <f aca="false">K16+N16+Q16+T16</f>
        <v>242.6</v>
      </c>
      <c r="J16" s="36" t="n">
        <v>34.3</v>
      </c>
      <c r="K16" s="35" t="n">
        <v>28.8</v>
      </c>
      <c r="L16" s="35" t="n">
        <f aca="false">K16/J16*100</f>
        <v>83.9650145772595</v>
      </c>
      <c r="M16" s="36" t="n">
        <v>0.1</v>
      </c>
      <c r="N16" s="35" t="n">
        <v>36.8</v>
      </c>
      <c r="O16" s="35" t="n">
        <f aca="false">N16/M16*100</f>
        <v>36800</v>
      </c>
      <c r="P16" s="36" t="n">
        <v>19.3</v>
      </c>
      <c r="Q16" s="35" t="n">
        <v>23.9</v>
      </c>
      <c r="R16" s="35" t="n">
        <f aca="false">Q16/P16*100</f>
        <v>123.834196891192</v>
      </c>
      <c r="S16" s="36" t="n">
        <v>80.4</v>
      </c>
      <c r="T16" s="35" t="n">
        <v>153.1</v>
      </c>
      <c r="U16" s="35" t="n">
        <f aca="false">T16/S16*100</f>
        <v>190.422885572139</v>
      </c>
      <c r="V16" s="36" t="n">
        <v>10</v>
      </c>
      <c r="W16" s="37" t="n">
        <v>11.5</v>
      </c>
      <c r="X16" s="35" t="n">
        <f aca="false">W16/V16*100</f>
        <v>115</v>
      </c>
      <c r="Y16" s="36"/>
      <c r="Z16" s="37"/>
      <c r="AA16" s="35" t="e">
        <f aca="false">Z16/Y16*100</f>
        <v>#DIV/0!</v>
      </c>
      <c r="AB16" s="36" t="n">
        <v>2.3</v>
      </c>
      <c r="AC16" s="35" t="n">
        <v>10.4</v>
      </c>
      <c r="AD16" s="35" t="n">
        <f aca="false">AC16/AB16*100</f>
        <v>452.173913043478</v>
      </c>
      <c r="AE16" s="36"/>
      <c r="AF16" s="35"/>
      <c r="AG16" s="35" t="e">
        <f aca="false">AF16/AE16*100</f>
        <v>#DIV/0!</v>
      </c>
      <c r="AH16" s="36" t="n">
        <v>3398.6</v>
      </c>
      <c r="AI16" s="35" t="n">
        <v>2983</v>
      </c>
      <c r="AJ16" s="35" t="n">
        <f aca="false">AI16/AH16*100</f>
        <v>87.771435296887</v>
      </c>
      <c r="AK16" s="36" t="n">
        <v>1300.1</v>
      </c>
      <c r="AL16" s="35" t="n">
        <v>1184.3</v>
      </c>
      <c r="AM16" s="35" t="n">
        <f aca="false">AL16/AK16*100</f>
        <v>91.0929928467041</v>
      </c>
      <c r="AN16" s="36" t="n">
        <v>585.2</v>
      </c>
      <c r="AO16" s="35" t="n">
        <v>536.2</v>
      </c>
      <c r="AP16" s="35" t="n">
        <f aca="false">AO16/AN16*100</f>
        <v>91.6267942583732</v>
      </c>
      <c r="AQ16" s="47" t="n">
        <v>4034.9</v>
      </c>
      <c r="AR16" s="39" t="n">
        <v>3043.5</v>
      </c>
      <c r="AS16" s="35" t="n">
        <f aca="false">AR16/AQ16*100</f>
        <v>75.4293786710947</v>
      </c>
      <c r="AT16" s="46" t="n">
        <v>899.5</v>
      </c>
      <c r="AU16" s="35" t="n">
        <v>722.6</v>
      </c>
      <c r="AV16" s="35" t="n">
        <f aca="false">AU16/AT16*100</f>
        <v>80.3335186214564</v>
      </c>
      <c r="AW16" s="41" t="n">
        <v>892.8</v>
      </c>
      <c r="AX16" s="39" t="n">
        <v>716.8</v>
      </c>
      <c r="AY16" s="35" t="n">
        <f aca="false">AX16/AW16*100</f>
        <v>80.2867383512545</v>
      </c>
      <c r="AZ16" s="47" t="n">
        <v>320.6</v>
      </c>
      <c r="BA16" s="43" t="n">
        <v>110.4</v>
      </c>
      <c r="BB16" s="37" t="n">
        <f aca="false">BA16/AZ16*100</f>
        <v>34.4354335620711</v>
      </c>
      <c r="BC16" s="41" t="n">
        <v>241.9</v>
      </c>
      <c r="BD16" s="43" t="n">
        <v>167.4</v>
      </c>
      <c r="BE16" s="35" t="n">
        <f aca="false">BD16/BC16*100</f>
        <v>69.2021496486151</v>
      </c>
      <c r="BF16" s="41" t="n">
        <v>812.9</v>
      </c>
      <c r="BG16" s="39" t="n">
        <v>696.7</v>
      </c>
      <c r="BH16" s="35" t="n">
        <f aca="false">BG16/BF16*100</f>
        <v>85.7054988313446</v>
      </c>
      <c r="BI16" s="38" t="n">
        <f aca="false">C16-AQ16</f>
        <v>-434.9</v>
      </c>
      <c r="BJ16" s="44" t="n">
        <f aca="false">D16-AR16</f>
        <v>255.4</v>
      </c>
      <c r="BK16" s="35" t="n">
        <f aca="false">BJ16/BI16*100</f>
        <v>-58.7261439411359</v>
      </c>
      <c r="BM16" s="45"/>
    </row>
    <row r="17" s="3" customFormat="true" ht="12.75" hidden="false" customHeight="false" outlineLevel="0" collapsed="false">
      <c r="A17" s="32" t="n">
        <v>8</v>
      </c>
      <c r="B17" s="33" t="s">
        <v>35</v>
      </c>
      <c r="C17" s="34" t="n">
        <f aca="false">F17+AH17</f>
        <v>4271.8</v>
      </c>
      <c r="D17" s="34" t="n">
        <f aca="false">G17+AI17</f>
        <v>3222.6</v>
      </c>
      <c r="E17" s="35" t="n">
        <f aca="false">D17/C17*100</f>
        <v>75.4389250433073</v>
      </c>
      <c r="F17" s="36" t="n">
        <v>1246.8</v>
      </c>
      <c r="G17" s="35" t="n">
        <v>1247.5</v>
      </c>
      <c r="H17" s="35" t="n">
        <f aca="false">G17/F17*100</f>
        <v>100.056143727944</v>
      </c>
      <c r="I17" s="35" t="n">
        <f aca="false">K17+N17+Q17+T17</f>
        <v>968</v>
      </c>
      <c r="J17" s="36" t="n">
        <v>504</v>
      </c>
      <c r="K17" s="35" t="n">
        <v>538.5</v>
      </c>
      <c r="L17" s="35" t="n">
        <f aca="false">K17/J17*100</f>
        <v>106.845238095238</v>
      </c>
      <c r="M17" s="36" t="n">
        <v>0.5</v>
      </c>
      <c r="N17" s="35" t="n">
        <v>1.1</v>
      </c>
      <c r="O17" s="35" t="n">
        <f aca="false">N17/M17*100</f>
        <v>220</v>
      </c>
      <c r="P17" s="36" t="n">
        <v>72.9</v>
      </c>
      <c r="Q17" s="35" t="n">
        <v>81.9</v>
      </c>
      <c r="R17" s="35" t="n">
        <f aca="false">Q17/P17*100</f>
        <v>112.345679012346</v>
      </c>
      <c r="S17" s="36" t="n">
        <v>343.4</v>
      </c>
      <c r="T17" s="35" t="n">
        <v>346.5</v>
      </c>
      <c r="U17" s="35" t="n">
        <f aca="false">T17/S17*100</f>
        <v>100.902737332557</v>
      </c>
      <c r="V17" s="36" t="n">
        <v>2</v>
      </c>
      <c r="W17" s="37" t="n">
        <v>15.9</v>
      </c>
      <c r="X17" s="35" t="n">
        <f aca="false">W17/V17*100</f>
        <v>795</v>
      </c>
      <c r="Y17" s="36"/>
      <c r="Z17" s="37"/>
      <c r="AA17" s="35" t="e">
        <f aca="false">Z17/Y17*100</f>
        <v>#DIV/0!</v>
      </c>
      <c r="AB17" s="36" t="n">
        <v>0.9</v>
      </c>
      <c r="AC17" s="35" t="n">
        <v>11.4</v>
      </c>
      <c r="AD17" s="35" t="n">
        <f aca="false">AC17/AB17*100</f>
        <v>1266.66666666667</v>
      </c>
      <c r="AE17" s="36"/>
      <c r="AF17" s="35"/>
      <c r="AG17" s="35" t="e">
        <f aca="false">AF17/AE17*100</f>
        <v>#DIV/0!</v>
      </c>
      <c r="AH17" s="36" t="n">
        <v>3025</v>
      </c>
      <c r="AI17" s="35" t="n">
        <v>1975.1</v>
      </c>
      <c r="AJ17" s="35" t="n">
        <f aca="false">AI17/AH17*100</f>
        <v>65.2925619834711</v>
      </c>
      <c r="AK17" s="36" t="n">
        <v>1613.9</v>
      </c>
      <c r="AL17" s="35" t="n">
        <v>1460.1</v>
      </c>
      <c r="AM17" s="35" t="n">
        <f aca="false">AL17/AK17*100</f>
        <v>90.4702893611748</v>
      </c>
      <c r="AN17" s="36" t="n">
        <v>0</v>
      </c>
      <c r="AO17" s="35"/>
      <c r="AP17" s="35" t="e">
        <f aca="false">AO17/AN17*100</f>
        <v>#DIV/0!</v>
      </c>
      <c r="AQ17" s="47" t="n">
        <v>4429.2</v>
      </c>
      <c r="AR17" s="39" t="n">
        <v>2788.4</v>
      </c>
      <c r="AS17" s="35" t="n">
        <f aca="false">AR17/AQ17*100</f>
        <v>62.9549354285198</v>
      </c>
      <c r="AT17" s="46" t="n">
        <v>872.8</v>
      </c>
      <c r="AU17" s="35" t="n">
        <v>765.1</v>
      </c>
      <c r="AV17" s="35" t="n">
        <f aca="false">AU17/AT17*100</f>
        <v>87.660403299725</v>
      </c>
      <c r="AW17" s="41" t="n">
        <v>870.3</v>
      </c>
      <c r="AX17" s="39" t="n">
        <v>765.1</v>
      </c>
      <c r="AY17" s="35" t="n">
        <f aca="false">AX17/AW17*100</f>
        <v>87.9122141790187</v>
      </c>
      <c r="AZ17" s="47" t="n">
        <v>617.8</v>
      </c>
      <c r="BA17" s="43" t="n">
        <v>580.1</v>
      </c>
      <c r="BB17" s="37" t="n">
        <f aca="false">BA17/AZ17*100</f>
        <v>93.897701521528</v>
      </c>
      <c r="BC17" s="41" t="n">
        <v>780</v>
      </c>
      <c r="BD17" s="43" t="n">
        <v>530</v>
      </c>
      <c r="BE17" s="35" t="n">
        <f aca="false">BD17/BC17*100</f>
        <v>67.948717948718</v>
      </c>
      <c r="BF17" s="41" t="n">
        <v>1199.6</v>
      </c>
      <c r="BG17" s="39" t="n">
        <v>871</v>
      </c>
      <c r="BH17" s="35" t="n">
        <f aca="false">BG17/BF17*100</f>
        <v>72.6075358452818</v>
      </c>
      <c r="BI17" s="38" t="n">
        <f aca="false">C17-AQ17</f>
        <v>-157.4</v>
      </c>
      <c r="BJ17" s="44" t="n">
        <f aca="false">D17-AR17</f>
        <v>434.2</v>
      </c>
      <c r="BK17" s="35" t="n">
        <f aca="false">BJ17/BI17*100</f>
        <v>-275.857687420585</v>
      </c>
      <c r="BM17" s="45"/>
    </row>
    <row r="18" s="3" customFormat="true" ht="12.75" hidden="false" customHeight="false" outlineLevel="0" collapsed="false">
      <c r="A18" s="32" t="n">
        <v>9</v>
      </c>
      <c r="B18" s="33" t="s">
        <v>36</v>
      </c>
      <c r="C18" s="34" t="n">
        <f aca="false">F18+AH18</f>
        <v>12237</v>
      </c>
      <c r="D18" s="34" t="n">
        <f aca="false">G18+AI18</f>
        <v>10202.9</v>
      </c>
      <c r="E18" s="35" t="n">
        <f aca="false">D18/C18*100</f>
        <v>83.3774617961919</v>
      </c>
      <c r="F18" s="36" t="n">
        <v>2205.7</v>
      </c>
      <c r="G18" s="35" t="n">
        <v>2600.4</v>
      </c>
      <c r="H18" s="35" t="n">
        <f aca="false">G18/F18*100</f>
        <v>117.894545949132</v>
      </c>
      <c r="I18" s="35" t="n">
        <f aca="false">K18+N18+Q18+T18</f>
        <v>1588</v>
      </c>
      <c r="J18" s="36" t="n">
        <v>1100.3</v>
      </c>
      <c r="K18" s="35" t="n">
        <v>1054.6</v>
      </c>
      <c r="L18" s="35" t="n">
        <f aca="false">K18/J18*100</f>
        <v>95.8465872943743</v>
      </c>
      <c r="M18" s="36" t="n">
        <v>0</v>
      </c>
      <c r="N18" s="35" t="n">
        <v>0</v>
      </c>
      <c r="O18" s="35" t="e">
        <f aca="false">N18/M18*100</f>
        <v>#DIV/0!</v>
      </c>
      <c r="P18" s="36" t="n">
        <v>49.8</v>
      </c>
      <c r="Q18" s="35" t="n">
        <v>70.2</v>
      </c>
      <c r="R18" s="35" t="n">
        <f aca="false">Q18/P18*100</f>
        <v>140.963855421687</v>
      </c>
      <c r="S18" s="36" t="n">
        <v>425.2</v>
      </c>
      <c r="T18" s="35" t="n">
        <v>463.2</v>
      </c>
      <c r="U18" s="35" t="n">
        <f aca="false">T18/S18*100</f>
        <v>108.936970837253</v>
      </c>
      <c r="V18" s="36" t="n">
        <v>22.8</v>
      </c>
      <c r="W18" s="37" t="n">
        <v>23.1</v>
      </c>
      <c r="X18" s="35" t="n">
        <f aca="false">W18/V18*100</f>
        <v>101.315789473684</v>
      </c>
      <c r="Y18" s="36" t="n">
        <v>16.5</v>
      </c>
      <c r="Z18" s="37" t="n">
        <v>16.5</v>
      </c>
      <c r="AA18" s="35" t="n">
        <f aca="false">Z18/Y18*100</f>
        <v>100</v>
      </c>
      <c r="AB18" s="36" t="n">
        <v>11.3</v>
      </c>
      <c r="AC18" s="35" t="n">
        <v>10.8</v>
      </c>
      <c r="AD18" s="35" t="n">
        <f aca="false">AC18/AB18*100</f>
        <v>95.5752212389381</v>
      </c>
      <c r="AE18" s="36"/>
      <c r="AF18" s="35"/>
      <c r="AG18" s="35" t="e">
        <f aca="false">AF18/AE18*100</f>
        <v>#DIV/0!</v>
      </c>
      <c r="AH18" s="36" t="n">
        <v>10031.3</v>
      </c>
      <c r="AI18" s="35" t="n">
        <v>7602.5</v>
      </c>
      <c r="AJ18" s="35" t="n">
        <f aca="false">AI18/AH18*100</f>
        <v>75.7877842353434</v>
      </c>
      <c r="AK18" s="36" t="n">
        <v>3613.2</v>
      </c>
      <c r="AL18" s="35" t="n">
        <v>3297.1</v>
      </c>
      <c r="AM18" s="35" t="n">
        <f aca="false">AL18/AK18*100</f>
        <v>91.251522196391</v>
      </c>
      <c r="AN18" s="36" t="n">
        <v>360.2</v>
      </c>
      <c r="AO18" s="35" t="n">
        <v>330.8</v>
      </c>
      <c r="AP18" s="35" t="n">
        <f aca="false">AO18/AN18*100</f>
        <v>91.8378678511938</v>
      </c>
      <c r="AQ18" s="47" t="n">
        <v>12389.1</v>
      </c>
      <c r="AR18" s="39" t="n">
        <v>8889.7</v>
      </c>
      <c r="AS18" s="35" t="n">
        <f aca="false">AR18/AQ18*100</f>
        <v>71.7542032916031</v>
      </c>
      <c r="AT18" s="46" t="n">
        <v>1161</v>
      </c>
      <c r="AU18" s="35" t="n">
        <v>909.6</v>
      </c>
      <c r="AV18" s="35" t="n">
        <f aca="false">AU18/AT18*100</f>
        <v>78.3462532299742</v>
      </c>
      <c r="AW18" s="41" t="n">
        <v>1122.5</v>
      </c>
      <c r="AX18" s="39" t="n">
        <v>873.5</v>
      </c>
      <c r="AY18" s="35" t="n">
        <f aca="false">AX18/AW18*100</f>
        <v>77.8173719376392</v>
      </c>
      <c r="AZ18" s="47" t="n">
        <v>1462.1</v>
      </c>
      <c r="BA18" s="43" t="n">
        <v>1325.2</v>
      </c>
      <c r="BB18" s="37" t="n">
        <f aca="false">BA18/AZ18*100</f>
        <v>90.6367553518911</v>
      </c>
      <c r="BC18" s="41" t="n">
        <v>1206.9</v>
      </c>
      <c r="BD18" s="43" t="n">
        <v>1088.6</v>
      </c>
      <c r="BE18" s="35" t="n">
        <f aca="false">BD18/BC18*100</f>
        <v>90.1980280056343</v>
      </c>
      <c r="BF18" s="41" t="n">
        <v>2686.4</v>
      </c>
      <c r="BG18" s="39" t="n">
        <v>2054</v>
      </c>
      <c r="BH18" s="35" t="n">
        <f aca="false">BG18/BF18*100</f>
        <v>76.4592019058964</v>
      </c>
      <c r="BI18" s="38" t="n">
        <f aca="false">C18-AQ18</f>
        <v>-152.1</v>
      </c>
      <c r="BJ18" s="44" t="n">
        <f aca="false">D18-AR18</f>
        <v>1313.2</v>
      </c>
      <c r="BK18" s="35" t="n">
        <f aca="false">BJ18/BI18*100</f>
        <v>-863.379355687045</v>
      </c>
      <c r="BM18" s="45"/>
    </row>
    <row r="19" s="3" customFormat="true" ht="12.75" hidden="false" customHeight="true" outlineLevel="0" collapsed="false">
      <c r="A19" s="32" t="n">
        <v>10</v>
      </c>
      <c r="B19" s="33" t="s">
        <v>37</v>
      </c>
      <c r="C19" s="34" t="n">
        <f aca="false">F19+AH19</f>
        <v>3453.5</v>
      </c>
      <c r="D19" s="34" t="n">
        <f aca="false">G19+AI19</f>
        <v>3364.6</v>
      </c>
      <c r="E19" s="35" t="n">
        <f aca="false">D19/C19*100</f>
        <v>97.4257999131316</v>
      </c>
      <c r="F19" s="36" t="n">
        <v>455.4</v>
      </c>
      <c r="G19" s="35" t="n">
        <v>444.4</v>
      </c>
      <c r="H19" s="35" t="n">
        <f aca="false">G19/F19*100</f>
        <v>97.5845410628019</v>
      </c>
      <c r="I19" s="35" t="n">
        <f aca="false">K19+N19+Q19+T19</f>
        <v>205.1</v>
      </c>
      <c r="J19" s="36" t="n">
        <v>60.1</v>
      </c>
      <c r="K19" s="35" t="n">
        <v>56.8</v>
      </c>
      <c r="L19" s="35" t="n">
        <f aca="false">K19/J19*100</f>
        <v>94.5091514143095</v>
      </c>
      <c r="M19" s="36" t="n">
        <v>0</v>
      </c>
      <c r="N19" s="35" t="n">
        <v>0</v>
      </c>
      <c r="O19" s="35" t="e">
        <f aca="false">N19/M19*100</f>
        <v>#DIV/0!</v>
      </c>
      <c r="P19" s="36" t="n">
        <v>28.8</v>
      </c>
      <c r="Q19" s="35" t="n">
        <v>26.7</v>
      </c>
      <c r="R19" s="35" t="n">
        <f aca="false">Q19/P19*100</f>
        <v>92.7083333333333</v>
      </c>
      <c r="S19" s="36" t="n">
        <v>111.8</v>
      </c>
      <c r="T19" s="35" t="n">
        <v>121.6</v>
      </c>
      <c r="U19" s="35" t="n">
        <f aca="false">T19/S19*100</f>
        <v>108.765652951699</v>
      </c>
      <c r="V19" s="36" t="n">
        <v>40</v>
      </c>
      <c r="W19" s="37" t="n">
        <v>40.1</v>
      </c>
      <c r="X19" s="35" t="n">
        <f aca="false">W19/V19*100</f>
        <v>100.25</v>
      </c>
      <c r="Y19" s="36"/>
      <c r="Z19" s="37"/>
      <c r="AA19" s="35" t="e">
        <f aca="false">Z19/Y19*100</f>
        <v>#DIV/0!</v>
      </c>
      <c r="AB19" s="36" t="n">
        <v>0</v>
      </c>
      <c r="AC19" s="35" t="n">
        <v>1.3</v>
      </c>
      <c r="AD19" s="35" t="e">
        <f aca="false">AC19/AB19*100</f>
        <v>#DIV/0!</v>
      </c>
      <c r="AE19" s="36"/>
      <c r="AF19" s="35"/>
      <c r="AG19" s="35" t="e">
        <f aca="false">AF19/AE19*100</f>
        <v>#DIV/0!</v>
      </c>
      <c r="AH19" s="36" t="n">
        <v>2998.1</v>
      </c>
      <c r="AI19" s="35" t="n">
        <v>2920.2</v>
      </c>
      <c r="AJ19" s="35" t="n">
        <f aca="false">AI19/AH19*100</f>
        <v>97.4016877355659</v>
      </c>
      <c r="AK19" s="36" t="n">
        <v>1890.1</v>
      </c>
      <c r="AL19" s="35" t="n">
        <v>1842.9</v>
      </c>
      <c r="AM19" s="35" t="n">
        <f aca="false">AL19/AK19*100</f>
        <v>97.5027776308132</v>
      </c>
      <c r="AN19" s="36" t="n">
        <v>22.7</v>
      </c>
      <c r="AO19" s="35" t="n">
        <v>20.8</v>
      </c>
      <c r="AP19" s="35" t="n">
        <f aca="false">AO19/AN19*100</f>
        <v>91.6299559471366</v>
      </c>
      <c r="AQ19" s="47" t="n">
        <v>3479.3</v>
      </c>
      <c r="AR19" s="39" t="n">
        <v>3006.7</v>
      </c>
      <c r="AS19" s="35" t="n">
        <f aca="false">AR19/AQ19*100</f>
        <v>86.4168079786164</v>
      </c>
      <c r="AT19" s="46" t="n">
        <v>873.5</v>
      </c>
      <c r="AU19" s="35" t="n">
        <v>715.1</v>
      </c>
      <c r="AV19" s="35" t="n">
        <f aca="false">AU19/AT19*100</f>
        <v>81.8660560961649</v>
      </c>
      <c r="AW19" s="41" t="n">
        <v>872.5</v>
      </c>
      <c r="AX19" s="39" t="n">
        <v>715.1</v>
      </c>
      <c r="AY19" s="35" t="n">
        <f aca="false">AX19/AW19*100</f>
        <v>81.9598853868195</v>
      </c>
      <c r="AZ19" s="47" t="n">
        <v>459.1</v>
      </c>
      <c r="BA19" s="43" t="n">
        <v>350.9</v>
      </c>
      <c r="BB19" s="37" t="n">
        <f aca="false">BA19/AZ19*100</f>
        <v>76.4321498584186</v>
      </c>
      <c r="BC19" s="41" t="n">
        <v>377.7</v>
      </c>
      <c r="BD19" s="43" t="n">
        <v>333.1</v>
      </c>
      <c r="BE19" s="35" t="n">
        <f aca="false">BD19/BC19*100</f>
        <v>88.1916865236961</v>
      </c>
      <c r="BF19" s="41" t="n">
        <v>957.6</v>
      </c>
      <c r="BG19" s="39" t="n">
        <v>816.5</v>
      </c>
      <c r="BH19" s="35" t="n">
        <f aca="false">BG19/BF19*100</f>
        <v>85.265246449457</v>
      </c>
      <c r="BI19" s="38" t="n">
        <f aca="false">C19-AQ19</f>
        <v>-25.8000000000002</v>
      </c>
      <c r="BJ19" s="44" t="n">
        <f aca="false">D19-AR19</f>
        <v>357.9</v>
      </c>
      <c r="BK19" s="35" t="n">
        <f aca="false">BJ19/BI19*100</f>
        <v>-1387.20930232557</v>
      </c>
      <c r="BM19" s="45"/>
    </row>
    <row r="20" s="3" customFormat="true" ht="12.75" hidden="false" customHeight="false" outlineLevel="0" collapsed="false">
      <c r="A20" s="32" t="n">
        <v>11</v>
      </c>
      <c r="B20" s="33" t="s">
        <v>38</v>
      </c>
      <c r="C20" s="34" t="n">
        <f aca="false">F20+AH20</f>
        <v>4264.1</v>
      </c>
      <c r="D20" s="34" t="n">
        <f aca="false">G20+AI20</f>
        <v>3182</v>
      </c>
      <c r="E20" s="35" t="n">
        <f aca="false">D20/C20*100</f>
        <v>74.6230154077062</v>
      </c>
      <c r="F20" s="36" t="n">
        <v>445.7</v>
      </c>
      <c r="G20" s="35" t="n">
        <v>408.3</v>
      </c>
      <c r="H20" s="35" t="n">
        <f aca="false">G20/F20*100</f>
        <v>91.6087054072246</v>
      </c>
      <c r="I20" s="35" t="n">
        <f aca="false">K20+N20+Q20+T20</f>
        <v>176.2</v>
      </c>
      <c r="J20" s="36" t="n">
        <v>66.1</v>
      </c>
      <c r="K20" s="35" t="n">
        <v>46</v>
      </c>
      <c r="L20" s="35" t="n">
        <f aca="false">K20/J20*100</f>
        <v>69.5915279878971</v>
      </c>
      <c r="M20" s="36" t="n">
        <v>5.6</v>
      </c>
      <c r="N20" s="35" t="n">
        <v>8.4</v>
      </c>
      <c r="O20" s="35" t="n">
        <f aca="false">N20/M20*100</f>
        <v>150</v>
      </c>
      <c r="P20" s="36" t="n">
        <v>22.9</v>
      </c>
      <c r="Q20" s="35" t="n">
        <v>40.5</v>
      </c>
      <c r="R20" s="35" t="n">
        <f aca="false">Q20/P20*100</f>
        <v>176.855895196507</v>
      </c>
      <c r="S20" s="36" t="n">
        <v>47</v>
      </c>
      <c r="T20" s="35" t="n">
        <v>81.3</v>
      </c>
      <c r="U20" s="35" t="n">
        <f aca="false">T20/S20*100</f>
        <v>172.978723404255</v>
      </c>
      <c r="V20" s="36" t="n">
        <v>1.5</v>
      </c>
      <c r="W20" s="37" t="n">
        <v>7</v>
      </c>
      <c r="X20" s="35" t="n">
        <f aca="false">W20/V20*100</f>
        <v>466.666666666667</v>
      </c>
      <c r="Y20" s="36"/>
      <c r="Z20" s="37"/>
      <c r="AA20" s="35" t="e">
        <f aca="false">Z20/Y20*100</f>
        <v>#DIV/0!</v>
      </c>
      <c r="AB20" s="36" t="n">
        <v>0</v>
      </c>
      <c r="AC20" s="35" t="n">
        <v>0</v>
      </c>
      <c r="AD20" s="35" t="e">
        <f aca="false">AC20/AB20*100</f>
        <v>#DIV/0!</v>
      </c>
      <c r="AE20" s="36"/>
      <c r="AF20" s="35"/>
      <c r="AG20" s="35" t="e">
        <f aca="false">AF20/AE20*100</f>
        <v>#DIV/0!</v>
      </c>
      <c r="AH20" s="36" t="n">
        <v>3818.4</v>
      </c>
      <c r="AI20" s="35" t="n">
        <v>2773.7</v>
      </c>
      <c r="AJ20" s="35" t="n">
        <f aca="false">AI20/AH20*100</f>
        <v>72.6403729310706</v>
      </c>
      <c r="AK20" s="36" t="n">
        <v>1769.7</v>
      </c>
      <c r="AL20" s="35" t="n">
        <v>1630.1</v>
      </c>
      <c r="AM20" s="35" t="n">
        <f aca="false">AL20/AK20*100</f>
        <v>92.1116573430525</v>
      </c>
      <c r="AN20" s="36" t="n">
        <v>197.5</v>
      </c>
      <c r="AO20" s="35" t="n">
        <v>180.9</v>
      </c>
      <c r="AP20" s="35" t="n">
        <f aca="false">AO20/AN20*100</f>
        <v>91.5949367088608</v>
      </c>
      <c r="AQ20" s="47" t="n">
        <v>4464.1</v>
      </c>
      <c r="AR20" s="39" t="n">
        <v>3088.6</v>
      </c>
      <c r="AS20" s="35" t="n">
        <f aca="false">AR20/AQ20*100</f>
        <v>69.1875182007572</v>
      </c>
      <c r="AT20" s="46" t="n">
        <v>1019.1</v>
      </c>
      <c r="AU20" s="35" t="n">
        <v>825.7</v>
      </c>
      <c r="AV20" s="35" t="n">
        <f aca="false">AU20/AT20*100</f>
        <v>81.0224708075753</v>
      </c>
      <c r="AW20" s="41" t="n">
        <v>1012.7</v>
      </c>
      <c r="AX20" s="39" t="n">
        <v>820.3</v>
      </c>
      <c r="AY20" s="35" t="n">
        <f aca="false">AX20/AW20*100</f>
        <v>81.0012836970475</v>
      </c>
      <c r="AZ20" s="42" t="n">
        <v>424.5</v>
      </c>
      <c r="BA20" s="43" t="n">
        <v>403.3</v>
      </c>
      <c r="BB20" s="37" t="n">
        <f aca="false">BA20/AZ20*100</f>
        <v>95.0058892815077</v>
      </c>
      <c r="BC20" s="41" t="n">
        <v>623.9</v>
      </c>
      <c r="BD20" s="43" t="n">
        <v>480.1</v>
      </c>
      <c r="BE20" s="35" t="n">
        <f aca="false">BD20/BC20*100</f>
        <v>76.9514345247636</v>
      </c>
      <c r="BF20" s="41" t="n">
        <v>907</v>
      </c>
      <c r="BG20" s="39" t="n">
        <v>778.4</v>
      </c>
      <c r="BH20" s="35" t="n">
        <f aca="false">BG20/BF20*100</f>
        <v>85.8213891951488</v>
      </c>
      <c r="BI20" s="38" t="n">
        <f aca="false">C20-AQ20</f>
        <v>-200</v>
      </c>
      <c r="BJ20" s="44" t="n">
        <f aca="false">D20-AR20</f>
        <v>93.4000000000001</v>
      </c>
      <c r="BK20" s="35" t="n">
        <f aca="false">BJ20/BI20*100</f>
        <v>-46.7</v>
      </c>
      <c r="BM20" s="45"/>
    </row>
    <row r="21" s="3" customFormat="true" ht="12.75" hidden="false" customHeight="false" outlineLevel="0" collapsed="false">
      <c r="A21" s="32" t="n">
        <v>12</v>
      </c>
      <c r="B21" s="33" t="s">
        <v>39</v>
      </c>
      <c r="C21" s="34" t="n">
        <f aca="false">F21+AH21</f>
        <v>6512.6</v>
      </c>
      <c r="D21" s="34" t="n">
        <f aca="false">G21+AI21</f>
        <v>4189.2</v>
      </c>
      <c r="E21" s="35" t="n">
        <f aca="false">D21/C21*100</f>
        <v>64.3245401222246</v>
      </c>
      <c r="F21" s="36" t="n">
        <v>1129.4</v>
      </c>
      <c r="G21" s="35" t="n">
        <v>1284.3</v>
      </c>
      <c r="H21" s="35" t="n">
        <f aca="false">G21/F21*100</f>
        <v>113.715247033823</v>
      </c>
      <c r="I21" s="35" t="n">
        <f aca="false">K21+N21+Q21+T21</f>
        <v>509.4</v>
      </c>
      <c r="J21" s="36" t="n">
        <v>157.2</v>
      </c>
      <c r="K21" s="35" t="n">
        <v>138.5</v>
      </c>
      <c r="L21" s="35" t="n">
        <f aca="false">K21/J21*100</f>
        <v>88.1043256997456</v>
      </c>
      <c r="M21" s="36" t="n">
        <v>2.2</v>
      </c>
      <c r="N21" s="35" t="n">
        <v>12.5</v>
      </c>
      <c r="O21" s="35" t="n">
        <f aca="false">N21/M21*100</f>
        <v>568.181818181818</v>
      </c>
      <c r="P21" s="36" t="n">
        <v>54</v>
      </c>
      <c r="Q21" s="35" t="n">
        <v>89.8</v>
      </c>
      <c r="R21" s="35" t="n">
        <f aca="false">Q21/P21*100</f>
        <v>166.296296296296</v>
      </c>
      <c r="S21" s="36" t="n">
        <v>210.6</v>
      </c>
      <c r="T21" s="35" t="n">
        <v>268.6</v>
      </c>
      <c r="U21" s="35" t="n">
        <f aca="false">T21/S21*100</f>
        <v>127.540360873694</v>
      </c>
      <c r="V21" s="36" t="n">
        <v>700</v>
      </c>
      <c r="W21" s="37" t="n">
        <v>768.8</v>
      </c>
      <c r="X21" s="35" t="n">
        <f aca="false">W21/V21*100</f>
        <v>109.828571428571</v>
      </c>
      <c r="Y21" s="36"/>
      <c r="Z21" s="37"/>
      <c r="AA21" s="35" t="e">
        <f aca="false">Z21/Y21*100</f>
        <v>#DIV/0!</v>
      </c>
      <c r="AB21" s="36" t="n">
        <v>1.4</v>
      </c>
      <c r="AC21" s="35" t="n">
        <v>0</v>
      </c>
      <c r="AD21" s="35" t="n">
        <f aca="false">AC21/AB21*100</f>
        <v>0</v>
      </c>
      <c r="AE21" s="36"/>
      <c r="AF21" s="35"/>
      <c r="AG21" s="35" t="e">
        <f aca="false">AF21/AE21*100</f>
        <v>#DIV/0!</v>
      </c>
      <c r="AH21" s="36" t="n">
        <v>5383.2</v>
      </c>
      <c r="AI21" s="35" t="n">
        <v>2904.9</v>
      </c>
      <c r="AJ21" s="35" t="n">
        <f aca="false">AI21/AH21*100</f>
        <v>53.9623272403032</v>
      </c>
      <c r="AK21" s="36" t="n">
        <v>1954</v>
      </c>
      <c r="AL21" s="35" t="n">
        <v>1801.8</v>
      </c>
      <c r="AM21" s="35" t="n">
        <f aca="false">AL21/AK21*100</f>
        <v>92.2108495394064</v>
      </c>
      <c r="AN21" s="36" t="n">
        <v>0</v>
      </c>
      <c r="AO21" s="35"/>
      <c r="AP21" s="35" t="e">
        <f aca="false">AO21/AN21*100</f>
        <v>#DIV/0!</v>
      </c>
      <c r="AQ21" s="47" t="n">
        <v>6861.5</v>
      </c>
      <c r="AR21" s="39" t="n">
        <v>3625.1</v>
      </c>
      <c r="AS21" s="35" t="n">
        <f aca="false">AR21/AQ21*100</f>
        <v>52.8324710340305</v>
      </c>
      <c r="AT21" s="46" t="n">
        <v>983.6</v>
      </c>
      <c r="AU21" s="35" t="n">
        <v>885.6</v>
      </c>
      <c r="AV21" s="35" t="n">
        <f aca="false">AU21/AT21*100</f>
        <v>90.0366002440016</v>
      </c>
      <c r="AW21" s="41" t="n">
        <v>909</v>
      </c>
      <c r="AX21" s="39" t="n">
        <v>812.9</v>
      </c>
      <c r="AY21" s="35" t="n">
        <f aca="false">AX21/AW21*100</f>
        <v>89.4279427942794</v>
      </c>
      <c r="AZ21" s="47" t="n">
        <v>697.3</v>
      </c>
      <c r="BA21" s="43" t="n">
        <v>513.7</v>
      </c>
      <c r="BB21" s="37" t="n">
        <f aca="false">BA21/AZ21*100</f>
        <v>73.6698694966299</v>
      </c>
      <c r="BC21" s="41" t="n">
        <v>340.5</v>
      </c>
      <c r="BD21" s="43" t="n">
        <v>236.2</v>
      </c>
      <c r="BE21" s="35" t="n">
        <f aca="false">BD21/BC21*100</f>
        <v>69.3685756240822</v>
      </c>
      <c r="BF21" s="41" t="n">
        <v>1689.8</v>
      </c>
      <c r="BG21" s="39" t="n">
        <v>1530.4</v>
      </c>
      <c r="BH21" s="35" t="n">
        <f aca="false">BG21/BF21*100</f>
        <v>90.5669309977512</v>
      </c>
      <c r="BI21" s="38" t="n">
        <f aca="false">C21-AQ21</f>
        <v>-348.9</v>
      </c>
      <c r="BJ21" s="44" t="n">
        <f aca="false">D21-AR21</f>
        <v>564.1</v>
      </c>
      <c r="BK21" s="35" t="n">
        <f aca="false">BJ21/BI21*100</f>
        <v>-161.679564345085</v>
      </c>
      <c r="BM21" s="45"/>
    </row>
    <row r="22" s="3" customFormat="true" ht="12.75" hidden="false" customHeight="false" outlineLevel="0" collapsed="false">
      <c r="A22" s="32" t="n">
        <v>13</v>
      </c>
      <c r="B22" s="33" t="s">
        <v>40</v>
      </c>
      <c r="C22" s="34" t="n">
        <f aca="false">F22+AH22</f>
        <v>4291.8</v>
      </c>
      <c r="D22" s="34" t="n">
        <f aca="false">G22+AI22</f>
        <v>4333.8</v>
      </c>
      <c r="E22" s="35" t="n">
        <f aca="false">D22/C22*100</f>
        <v>100.97861037327</v>
      </c>
      <c r="F22" s="36" t="n">
        <v>1003.2</v>
      </c>
      <c r="G22" s="35" t="n">
        <v>1283.1</v>
      </c>
      <c r="H22" s="35" t="n">
        <f aca="false">G22/F22*100</f>
        <v>127.900717703349</v>
      </c>
      <c r="I22" s="35" t="n">
        <f aca="false">K22+N22+Q22+T22</f>
        <v>794.9</v>
      </c>
      <c r="J22" s="36" t="n">
        <v>406</v>
      </c>
      <c r="K22" s="35" t="n">
        <v>401</v>
      </c>
      <c r="L22" s="35" t="n">
        <f aca="false">K22/J22*100</f>
        <v>98.7684729064039</v>
      </c>
      <c r="M22" s="36" t="n">
        <v>0</v>
      </c>
      <c r="N22" s="35" t="n">
        <v>0</v>
      </c>
      <c r="O22" s="35" t="e">
        <f aca="false">N22/M22*100</f>
        <v>#DIV/0!</v>
      </c>
      <c r="P22" s="36" t="n">
        <v>49.7</v>
      </c>
      <c r="Q22" s="35" t="n">
        <v>64.6</v>
      </c>
      <c r="R22" s="35" t="n">
        <f aca="false">Q22/P22*100</f>
        <v>129.979879275654</v>
      </c>
      <c r="S22" s="36" t="n">
        <v>240.1</v>
      </c>
      <c r="T22" s="35" t="n">
        <v>329.3</v>
      </c>
      <c r="U22" s="35" t="n">
        <f aca="false">T22/S22*100</f>
        <v>137.151187005414</v>
      </c>
      <c r="V22" s="36" t="n">
        <v>32</v>
      </c>
      <c r="W22" s="37" t="n">
        <v>243.6</v>
      </c>
      <c r="X22" s="35" t="n">
        <f aca="false">W22/V22*100</f>
        <v>761.25</v>
      </c>
      <c r="Y22" s="36"/>
      <c r="Z22" s="37"/>
      <c r="AA22" s="35" t="e">
        <f aca="false">Z22/Y22*100</f>
        <v>#DIV/0!</v>
      </c>
      <c r="AB22" s="36" t="n">
        <v>40.5</v>
      </c>
      <c r="AC22" s="35" t="n">
        <v>32.8</v>
      </c>
      <c r="AD22" s="35" t="n">
        <f aca="false">AC22/AB22*100</f>
        <v>80.9876543209876</v>
      </c>
      <c r="AE22" s="36"/>
      <c r="AF22" s="35"/>
      <c r="AG22" s="35" t="e">
        <f aca="false">AF22/AE22*100</f>
        <v>#DIV/0!</v>
      </c>
      <c r="AH22" s="36" t="n">
        <v>3288.6</v>
      </c>
      <c r="AI22" s="35" t="n">
        <v>3050.7</v>
      </c>
      <c r="AJ22" s="35" t="n">
        <f aca="false">AI22/AH22*100</f>
        <v>92.7659186279876</v>
      </c>
      <c r="AK22" s="36" t="n">
        <v>2496.9</v>
      </c>
      <c r="AL22" s="35" t="n">
        <v>2274.3</v>
      </c>
      <c r="AM22" s="35" t="n">
        <f aca="false">AL22/AK22*100</f>
        <v>91.0849453322119</v>
      </c>
      <c r="AN22" s="36" t="n">
        <v>0</v>
      </c>
      <c r="AO22" s="35"/>
      <c r="AP22" s="35" t="e">
        <f aca="false">AO22/AN22*100</f>
        <v>#DIV/0!</v>
      </c>
      <c r="AQ22" s="47" t="n">
        <v>4406.3</v>
      </c>
      <c r="AR22" s="39" t="n">
        <v>3742.9</v>
      </c>
      <c r="AS22" s="35" t="n">
        <f aca="false">AR22/AQ22*100</f>
        <v>84.9442843201779</v>
      </c>
      <c r="AT22" s="46" t="n">
        <v>984.2</v>
      </c>
      <c r="AU22" s="35" t="n">
        <v>823.4</v>
      </c>
      <c r="AV22" s="35" t="n">
        <f aca="false">AU22/AT22*100</f>
        <v>83.6618573460679</v>
      </c>
      <c r="AW22" s="41" t="n">
        <v>978.5</v>
      </c>
      <c r="AX22" s="39" t="n">
        <v>819.7</v>
      </c>
      <c r="AY22" s="35" t="n">
        <f aca="false">AX22/AW22*100</f>
        <v>83.7710781808891</v>
      </c>
      <c r="AZ22" s="47" t="n">
        <v>707.3</v>
      </c>
      <c r="BA22" s="43" t="n">
        <v>605.6</v>
      </c>
      <c r="BB22" s="37" t="n">
        <f aca="false">BA22/AZ22*100</f>
        <v>85.6213770677223</v>
      </c>
      <c r="BC22" s="41" t="n">
        <v>964.6</v>
      </c>
      <c r="BD22" s="43" t="n">
        <v>767.4</v>
      </c>
      <c r="BE22" s="35" t="n">
        <f aca="false">BD22/BC22*100</f>
        <v>79.5562927638399</v>
      </c>
      <c r="BF22" s="41" t="n">
        <v>1613.9</v>
      </c>
      <c r="BG22" s="39" t="n">
        <v>1438.7</v>
      </c>
      <c r="BH22" s="35" t="n">
        <f aca="false">BG22/BF22*100</f>
        <v>89.144308817151</v>
      </c>
      <c r="BI22" s="38" t="n">
        <f aca="false">C22-AQ22</f>
        <v>-114.5</v>
      </c>
      <c r="BJ22" s="44" t="n">
        <f aca="false">D22-AR22</f>
        <v>590.899999999999</v>
      </c>
      <c r="BK22" s="35" t="n">
        <f aca="false">BJ22/BI22*100</f>
        <v>-516.069868995633</v>
      </c>
      <c r="BM22" s="45"/>
    </row>
    <row r="23" s="3" customFormat="true" ht="12.75" hidden="false" customHeight="false" outlineLevel="0" collapsed="false">
      <c r="A23" s="32" t="n">
        <v>14</v>
      </c>
      <c r="B23" s="33" t="s">
        <v>41</v>
      </c>
      <c r="C23" s="34" t="n">
        <f aca="false">F23+AH23</f>
        <v>17557.8</v>
      </c>
      <c r="D23" s="34" t="n">
        <f aca="false">G23+AI23</f>
        <v>16865</v>
      </c>
      <c r="E23" s="35" t="n">
        <f aca="false">D23/C23*100</f>
        <v>96.0541753522651</v>
      </c>
      <c r="F23" s="36" t="n">
        <v>734.4</v>
      </c>
      <c r="G23" s="35" t="n">
        <v>1509.4</v>
      </c>
      <c r="H23" s="35" t="n">
        <f aca="false">G23/F23*100</f>
        <v>205.528322440087</v>
      </c>
      <c r="I23" s="35" t="n">
        <f aca="false">K23+N23+Q23+T23</f>
        <v>389.8</v>
      </c>
      <c r="J23" s="36" t="n">
        <v>140.8</v>
      </c>
      <c r="K23" s="35" t="n">
        <v>130.6</v>
      </c>
      <c r="L23" s="35" t="n">
        <f aca="false">K23/J23*100</f>
        <v>92.7556818181818</v>
      </c>
      <c r="M23" s="36" t="n">
        <v>16.6</v>
      </c>
      <c r="N23" s="35" t="n">
        <v>16.7</v>
      </c>
      <c r="O23" s="35" t="n">
        <f aca="false">N23/M23*100</f>
        <v>100.602409638554</v>
      </c>
      <c r="P23" s="36" t="n">
        <v>34.4</v>
      </c>
      <c r="Q23" s="35" t="n">
        <v>41.4</v>
      </c>
      <c r="R23" s="35" t="n">
        <f aca="false">Q23/P23*100</f>
        <v>120.348837209302</v>
      </c>
      <c r="S23" s="36" t="n">
        <v>191</v>
      </c>
      <c r="T23" s="35" t="n">
        <v>201.1</v>
      </c>
      <c r="U23" s="35" t="n">
        <f aca="false">T23/S23*100</f>
        <v>105.287958115183</v>
      </c>
      <c r="V23" s="36" t="n">
        <v>24.9</v>
      </c>
      <c r="W23" s="37" t="n">
        <v>841.3</v>
      </c>
      <c r="X23" s="35" t="n">
        <f aca="false">W23/V23*100</f>
        <v>3378.71485943775</v>
      </c>
      <c r="Y23" s="36"/>
      <c r="Z23" s="37"/>
      <c r="AA23" s="35" t="e">
        <f aca="false">Z23/Y23*100</f>
        <v>#DIV/0!</v>
      </c>
      <c r="AB23" s="36" t="n">
        <v>0</v>
      </c>
      <c r="AC23" s="35" t="n">
        <v>0</v>
      </c>
      <c r="AD23" s="35" t="e">
        <f aca="false">AC23/AB23*100</f>
        <v>#DIV/0!</v>
      </c>
      <c r="AE23" s="36"/>
      <c r="AF23" s="35"/>
      <c r="AG23" s="35" t="e">
        <f aca="false">AF23/AE23*100</f>
        <v>#DIV/0!</v>
      </c>
      <c r="AH23" s="36" t="n">
        <v>16823.4</v>
      </c>
      <c r="AI23" s="35" t="n">
        <v>15355.6</v>
      </c>
      <c r="AJ23" s="35" t="n">
        <f aca="false">AI23/AH23*100</f>
        <v>91.2752475718345</v>
      </c>
      <c r="AK23" s="36" t="n">
        <v>1683.6</v>
      </c>
      <c r="AL23" s="35" t="n">
        <v>1497.5</v>
      </c>
      <c r="AM23" s="35" t="n">
        <f aca="false">AL23/AK23*100</f>
        <v>88.9463055357567</v>
      </c>
      <c r="AN23" s="36" t="n">
        <v>0</v>
      </c>
      <c r="AO23" s="35"/>
      <c r="AP23" s="35" t="e">
        <f aca="false">AO23/AN23*100</f>
        <v>#DIV/0!</v>
      </c>
      <c r="AQ23" s="47" t="n">
        <v>17738.8</v>
      </c>
      <c r="AR23" s="39" t="n">
        <v>13684.2</v>
      </c>
      <c r="AS23" s="35" t="n">
        <f aca="false">AR23/AQ23*100</f>
        <v>77.1427605024015</v>
      </c>
      <c r="AT23" s="46" t="n">
        <v>913.4</v>
      </c>
      <c r="AU23" s="35" t="n">
        <v>805.5</v>
      </c>
      <c r="AV23" s="35" t="n">
        <f aca="false">AU23/AT23*100</f>
        <v>88.1869936500985</v>
      </c>
      <c r="AW23" s="41" t="n">
        <v>884.9</v>
      </c>
      <c r="AX23" s="39" t="n">
        <v>778</v>
      </c>
      <c r="AY23" s="35" t="n">
        <f aca="false">AX23/AW23*100</f>
        <v>87.9195389309527</v>
      </c>
      <c r="AZ23" s="47" t="n">
        <v>1037.1</v>
      </c>
      <c r="BA23" s="43" t="n">
        <v>373</v>
      </c>
      <c r="BB23" s="37" t="n">
        <f aca="false">BA23/AZ23*100</f>
        <v>35.9656735126796</v>
      </c>
      <c r="BC23" s="41" t="n">
        <v>13059.3</v>
      </c>
      <c r="BD23" s="43" t="n">
        <v>10882.5</v>
      </c>
      <c r="BE23" s="35" t="n">
        <f aca="false">BD23/BC23*100</f>
        <v>83.3314189887666</v>
      </c>
      <c r="BF23" s="41" t="n">
        <v>949.7</v>
      </c>
      <c r="BG23" s="39" t="n">
        <v>703.8</v>
      </c>
      <c r="BH23" s="35" t="n">
        <f aca="false">BG23/BF23*100</f>
        <v>74.1076129303991</v>
      </c>
      <c r="BI23" s="38" t="n">
        <f aca="false">C23-AQ23</f>
        <v>-180.999999999996</v>
      </c>
      <c r="BJ23" s="44" t="n">
        <f aca="false">D23-AR23</f>
        <v>3180.8</v>
      </c>
      <c r="BK23" s="35" t="n">
        <f aca="false">BJ23/BI23*100</f>
        <v>-1757.34806629838</v>
      </c>
      <c r="BM23" s="45"/>
    </row>
    <row r="24" s="3" customFormat="true" ht="12.75" hidden="false" customHeight="false" outlineLevel="0" collapsed="false">
      <c r="A24" s="32" t="n">
        <v>15</v>
      </c>
      <c r="B24" s="33" t="s">
        <v>42</v>
      </c>
      <c r="C24" s="34" t="n">
        <f aca="false">F24+AH24</f>
        <v>51043.1</v>
      </c>
      <c r="D24" s="34" t="n">
        <f aca="false">G24+AI24</f>
        <v>37833.3</v>
      </c>
      <c r="E24" s="35" t="n">
        <f aca="false">D24/C24*100</f>
        <v>74.1203022543693</v>
      </c>
      <c r="F24" s="36" t="n">
        <v>24271.2</v>
      </c>
      <c r="G24" s="35" t="n">
        <v>21951.4</v>
      </c>
      <c r="H24" s="35" t="n">
        <f aca="false">G24/F24*100</f>
        <v>90.442170144039</v>
      </c>
      <c r="I24" s="35" t="n">
        <f aca="false">K24+N24+Q24+T24</f>
        <v>19103</v>
      </c>
      <c r="J24" s="36" t="n">
        <v>17994.2</v>
      </c>
      <c r="K24" s="35" t="n">
        <v>14542.7</v>
      </c>
      <c r="L24" s="35" t="n">
        <f aca="false">K24/J24*100</f>
        <v>80.8188193973614</v>
      </c>
      <c r="M24" s="36" t="n">
        <v>17.3</v>
      </c>
      <c r="N24" s="35" t="n">
        <v>4.3</v>
      </c>
      <c r="O24" s="35" t="n">
        <f aca="false">N24/M24*100</f>
        <v>24.8554913294798</v>
      </c>
      <c r="P24" s="36" t="n">
        <v>432.7</v>
      </c>
      <c r="Q24" s="35" t="n">
        <v>568.5</v>
      </c>
      <c r="R24" s="35" t="n">
        <f aca="false">Q24/P24*100</f>
        <v>131.384330945228</v>
      </c>
      <c r="S24" s="36" t="n">
        <v>2846.8</v>
      </c>
      <c r="T24" s="35" t="n">
        <v>3987.5</v>
      </c>
      <c r="U24" s="35" t="n">
        <f aca="false">T24/S24*100</f>
        <v>140.069551777434</v>
      </c>
      <c r="V24" s="36" t="n">
        <v>2358.9</v>
      </c>
      <c r="W24" s="37" t="n">
        <v>2312.9</v>
      </c>
      <c r="X24" s="35" t="n">
        <f aca="false">W24/V24*100</f>
        <v>98.0499385306711</v>
      </c>
      <c r="Y24" s="36" t="n">
        <v>445.4</v>
      </c>
      <c r="Z24" s="37" t="n">
        <v>330.4</v>
      </c>
      <c r="AA24" s="35" t="n">
        <f aca="false">Z24/Y24*100</f>
        <v>74.1805118994163</v>
      </c>
      <c r="AB24" s="36" t="n">
        <v>69</v>
      </c>
      <c r="AC24" s="35" t="n">
        <v>87.3</v>
      </c>
      <c r="AD24" s="35" t="n">
        <f aca="false">AC24/AB24*100</f>
        <v>126.521739130435</v>
      </c>
      <c r="AE24" s="36"/>
      <c r="AF24" s="35"/>
      <c r="AG24" s="35" t="e">
        <f aca="false">AF24/AE24*100</f>
        <v>#DIV/0!</v>
      </c>
      <c r="AH24" s="36" t="n">
        <v>26771.9</v>
      </c>
      <c r="AI24" s="35" t="n">
        <v>15881.9</v>
      </c>
      <c r="AJ24" s="35" t="n">
        <f aca="false">AI24/AH24*100</f>
        <v>59.3230215263018</v>
      </c>
      <c r="AK24" s="36" t="n">
        <v>5593.2</v>
      </c>
      <c r="AL24" s="35" t="n">
        <v>5466.7</v>
      </c>
      <c r="AM24" s="35" t="n">
        <f aca="false">AL24/AK24*100</f>
        <v>97.738325109061</v>
      </c>
      <c r="AN24" s="36" t="n">
        <v>0</v>
      </c>
      <c r="AO24" s="35"/>
      <c r="AP24" s="35" t="e">
        <f aca="false">AO24/AN24*100</f>
        <v>#DIV/0!</v>
      </c>
      <c r="AQ24" s="47" t="n">
        <v>51800</v>
      </c>
      <c r="AR24" s="39" t="n">
        <v>36823.3</v>
      </c>
      <c r="AS24" s="35" t="n">
        <f aca="false">AR24/AQ24*100</f>
        <v>71.0874517374517</v>
      </c>
      <c r="AT24" s="46" t="n">
        <v>9593.3</v>
      </c>
      <c r="AU24" s="35" t="n">
        <v>9053.9</v>
      </c>
      <c r="AV24" s="35" t="n">
        <f aca="false">AU24/AT24*100</f>
        <v>94.3773258419939</v>
      </c>
      <c r="AW24" s="41" t="n">
        <v>2074.3</v>
      </c>
      <c r="AX24" s="39" t="n">
        <v>1739.6</v>
      </c>
      <c r="AY24" s="35" t="n">
        <f aca="false">AX24/AW24*100</f>
        <v>83.864436195343</v>
      </c>
      <c r="AZ24" s="47" t="n">
        <v>9965.4</v>
      </c>
      <c r="BA24" s="43" t="n">
        <v>9095.3</v>
      </c>
      <c r="BB24" s="37" t="n">
        <f aca="false">BA24/AZ24*100</f>
        <v>91.2687900134465</v>
      </c>
      <c r="BC24" s="41" t="n">
        <v>11456.9</v>
      </c>
      <c r="BD24" s="43" t="n">
        <v>10006.5</v>
      </c>
      <c r="BE24" s="35" t="n">
        <f aca="false">BD24/BC24*100</f>
        <v>87.3403800329932</v>
      </c>
      <c r="BF24" s="41" t="n">
        <v>6848.8</v>
      </c>
      <c r="BG24" s="39" t="n">
        <v>5867.4</v>
      </c>
      <c r="BH24" s="35" t="n">
        <f aca="false">BG24/BF24*100</f>
        <v>85.670482420278</v>
      </c>
      <c r="BI24" s="38" t="n">
        <f aca="false">C24-AQ24</f>
        <v>-756.899999999994</v>
      </c>
      <c r="BJ24" s="44" t="n">
        <f aca="false">D24-AR24</f>
        <v>1010</v>
      </c>
      <c r="BK24" s="35" t="n">
        <f aca="false">BJ24/BI24*100</f>
        <v>-133.439027612632</v>
      </c>
      <c r="BM24" s="45"/>
    </row>
    <row r="25" s="3" customFormat="true" ht="12.75" hidden="false" customHeight="false" outlineLevel="0" collapsed="false">
      <c r="A25" s="32" t="n">
        <v>16</v>
      </c>
      <c r="B25" s="33" t="s">
        <v>43</v>
      </c>
      <c r="C25" s="34" t="n">
        <f aca="false">F25+AH25</f>
        <v>5660.6</v>
      </c>
      <c r="D25" s="34" t="n">
        <f aca="false">G25+AI25</f>
        <v>5226.7</v>
      </c>
      <c r="E25" s="35" t="n">
        <f aca="false">D25/C25*100</f>
        <v>92.3347348337632</v>
      </c>
      <c r="F25" s="36" t="n">
        <v>1148</v>
      </c>
      <c r="G25" s="35" t="n">
        <v>2309.7</v>
      </c>
      <c r="H25" s="35" t="n">
        <f aca="false">G25/F25*100</f>
        <v>201.193379790941</v>
      </c>
      <c r="I25" s="35" t="n">
        <f aca="false">K25+N25+Q25+T25</f>
        <v>370.7</v>
      </c>
      <c r="J25" s="36" t="n">
        <v>128</v>
      </c>
      <c r="K25" s="35" t="n">
        <v>128.9</v>
      </c>
      <c r="L25" s="35" t="n">
        <f aca="false">K25/J25*100</f>
        <v>100.703125</v>
      </c>
      <c r="M25" s="36" t="n">
        <v>22.7</v>
      </c>
      <c r="N25" s="35" t="n">
        <v>0</v>
      </c>
      <c r="O25" s="35" t="n">
        <f aca="false">N25/M25*100</f>
        <v>0</v>
      </c>
      <c r="P25" s="36" t="n">
        <v>21.9</v>
      </c>
      <c r="Q25" s="35" t="n">
        <v>35.5</v>
      </c>
      <c r="R25" s="35" t="n">
        <f aca="false">Q25/P25*100</f>
        <v>162.100456621005</v>
      </c>
      <c r="S25" s="36" t="n">
        <v>240</v>
      </c>
      <c r="T25" s="35" t="n">
        <v>206.3</v>
      </c>
      <c r="U25" s="35" t="n">
        <f aca="false">T25/S25*100</f>
        <v>85.9583333333333</v>
      </c>
      <c r="V25" s="36" t="n">
        <v>478.5</v>
      </c>
      <c r="W25" s="37" t="n">
        <v>519.3</v>
      </c>
      <c r="X25" s="35" t="n">
        <f aca="false">W25/V25*100</f>
        <v>108.526645768025</v>
      </c>
      <c r="Y25" s="36"/>
      <c r="Z25" s="37"/>
      <c r="AA25" s="35" t="e">
        <f aca="false">Z25/Y25*100</f>
        <v>#DIV/0!</v>
      </c>
      <c r="AB25" s="36" t="n">
        <v>0</v>
      </c>
      <c r="AC25" s="35" t="n">
        <v>0</v>
      </c>
      <c r="AD25" s="35" t="e">
        <f aca="false">AC25/AB25*100</f>
        <v>#DIV/0!</v>
      </c>
      <c r="AE25" s="36"/>
      <c r="AF25" s="35"/>
      <c r="AG25" s="35" t="e">
        <f aca="false">AF25/AE25*100</f>
        <v>#DIV/0!</v>
      </c>
      <c r="AH25" s="36" t="n">
        <v>4512.6</v>
      </c>
      <c r="AI25" s="35" t="n">
        <v>2917</v>
      </c>
      <c r="AJ25" s="35" t="n">
        <f aca="false">AI25/AH25*100</f>
        <v>64.641226787218</v>
      </c>
      <c r="AK25" s="36" t="n">
        <v>1949.2</v>
      </c>
      <c r="AL25" s="35" t="n">
        <v>1757.7</v>
      </c>
      <c r="AM25" s="35" t="n">
        <f aca="false">AL25/AK25*100</f>
        <v>90.1754565975785</v>
      </c>
      <c r="AN25" s="36" t="n">
        <v>0</v>
      </c>
      <c r="AO25" s="35"/>
      <c r="AP25" s="35" t="e">
        <f aca="false">AO25/AN25*100</f>
        <v>#DIV/0!</v>
      </c>
      <c r="AQ25" s="47" t="n">
        <v>5701.6</v>
      </c>
      <c r="AR25" s="39" t="n">
        <v>3534.3</v>
      </c>
      <c r="AS25" s="35" t="n">
        <f aca="false">AR25/AQ25*100</f>
        <v>61.9878630559843</v>
      </c>
      <c r="AT25" s="46" t="n">
        <v>902.9</v>
      </c>
      <c r="AU25" s="35" t="n">
        <v>860.8</v>
      </c>
      <c r="AV25" s="35" t="n">
        <f aca="false">AU25/AT25*100</f>
        <v>95.3372466496844</v>
      </c>
      <c r="AW25" s="41" t="n">
        <v>880.1</v>
      </c>
      <c r="AX25" s="39" t="n">
        <v>839.2</v>
      </c>
      <c r="AY25" s="35" t="n">
        <f aca="false">AX25/AW25*100</f>
        <v>95.3528008180889</v>
      </c>
      <c r="AZ25" s="47" t="n">
        <v>621.7</v>
      </c>
      <c r="BA25" s="43" t="n">
        <v>547.5</v>
      </c>
      <c r="BB25" s="37" t="n">
        <f aca="false">BA25/AZ25*100</f>
        <v>88.0649831108251</v>
      </c>
      <c r="BC25" s="41" t="n">
        <v>728.8</v>
      </c>
      <c r="BD25" s="43" t="n">
        <v>504.3</v>
      </c>
      <c r="BE25" s="35" t="n">
        <f aca="false">BD25/BC25*100</f>
        <v>69.1959385290889</v>
      </c>
      <c r="BF25" s="41" t="n">
        <v>1243.1</v>
      </c>
      <c r="BG25" s="39" t="n">
        <v>1004.5</v>
      </c>
      <c r="BH25" s="35" t="n">
        <f aca="false">BG25/BF25*100</f>
        <v>80.8060493926474</v>
      </c>
      <c r="BI25" s="38" t="n">
        <f aca="false">C25-AQ25</f>
        <v>-41</v>
      </c>
      <c r="BJ25" s="44" t="n">
        <f aca="false">D25-AR25</f>
        <v>1692.4</v>
      </c>
      <c r="BK25" s="35" t="n">
        <f aca="false">BJ25/BI25*100</f>
        <v>-4127.80487804878</v>
      </c>
      <c r="BM25" s="45"/>
    </row>
    <row r="26" s="3" customFormat="true" ht="12.75" hidden="false" customHeight="false" outlineLevel="0" collapsed="false">
      <c r="A26" s="32" t="n">
        <v>17</v>
      </c>
      <c r="B26" s="33" t="s">
        <v>44</v>
      </c>
      <c r="C26" s="34" t="n">
        <f aca="false">F26+AH26</f>
        <v>46443.3</v>
      </c>
      <c r="D26" s="34" t="n">
        <f aca="false">G26+AI26</f>
        <v>37926.6</v>
      </c>
      <c r="E26" s="35" t="n">
        <f aca="false">D26/C26*100</f>
        <v>81.6621557899633</v>
      </c>
      <c r="F26" s="36" t="n">
        <v>2071.6</v>
      </c>
      <c r="G26" s="35" t="n">
        <v>2109.8</v>
      </c>
      <c r="H26" s="35" t="n">
        <f aca="false">G26/F26*100</f>
        <v>101.843985325352</v>
      </c>
      <c r="I26" s="35" t="n">
        <f aca="false">K26+N26+Q26+T26</f>
        <v>1697.7</v>
      </c>
      <c r="J26" s="36" t="n">
        <v>1675.8</v>
      </c>
      <c r="K26" s="35" t="n">
        <v>1501.4</v>
      </c>
      <c r="L26" s="35" t="n">
        <f aca="false">K26/J26*100</f>
        <v>89.593030194534</v>
      </c>
      <c r="M26" s="36" t="n">
        <v>31.3</v>
      </c>
      <c r="N26" s="35" t="n">
        <v>12.7</v>
      </c>
      <c r="O26" s="35" t="n">
        <f aca="false">N26/M26*100</f>
        <v>40.5750798722045</v>
      </c>
      <c r="P26" s="36" t="n">
        <v>57.1</v>
      </c>
      <c r="Q26" s="35" t="n">
        <v>56.8</v>
      </c>
      <c r="R26" s="35" t="n">
        <f aca="false">Q26/P26*100</f>
        <v>99.4746059544658</v>
      </c>
      <c r="S26" s="36" t="n">
        <v>113.5</v>
      </c>
      <c r="T26" s="35" t="n">
        <v>126.8</v>
      </c>
      <c r="U26" s="35" t="n">
        <f aca="false">T26/S26*100</f>
        <v>111.718061674009</v>
      </c>
      <c r="V26" s="36" t="n">
        <v>46.4</v>
      </c>
      <c r="W26" s="37" t="n">
        <v>223.8</v>
      </c>
      <c r="X26" s="35" t="n">
        <f aca="false">W26/V26*100</f>
        <v>482.327586206897</v>
      </c>
      <c r="Y26" s="36" t="n">
        <v>62.1</v>
      </c>
      <c r="Z26" s="37" t="n">
        <v>55.5</v>
      </c>
      <c r="AA26" s="35" t="n">
        <f aca="false">Z26/Y26*100</f>
        <v>89.3719806763285</v>
      </c>
      <c r="AB26" s="36" t="n">
        <v>0.5</v>
      </c>
      <c r="AC26" s="35" t="n">
        <v>0.4</v>
      </c>
      <c r="AD26" s="35" t="n">
        <f aca="false">AC26/AB26*100</f>
        <v>80</v>
      </c>
      <c r="AE26" s="36"/>
      <c r="AF26" s="35"/>
      <c r="AG26" s="35" t="e">
        <f aca="false">AF26/AE26*100</f>
        <v>#DIV/0!</v>
      </c>
      <c r="AH26" s="36" t="n">
        <v>44371.7</v>
      </c>
      <c r="AI26" s="35" t="n">
        <v>35816.8</v>
      </c>
      <c r="AJ26" s="35" t="n">
        <f aca="false">AI26/AH26*100</f>
        <v>80.7199183263206</v>
      </c>
      <c r="AK26" s="36" t="n">
        <v>2639.1</v>
      </c>
      <c r="AL26" s="35" t="n">
        <v>2239.1</v>
      </c>
      <c r="AM26" s="35" t="n">
        <f aca="false">AL26/AK26*100</f>
        <v>84.8433177977341</v>
      </c>
      <c r="AN26" s="36" t="n">
        <v>0</v>
      </c>
      <c r="AO26" s="35"/>
      <c r="AP26" s="35" t="e">
        <f aca="false">AO26/AN26*100</f>
        <v>#DIV/0!</v>
      </c>
      <c r="AQ26" s="47" t="n">
        <v>47123</v>
      </c>
      <c r="AR26" s="39" t="n">
        <v>37099.4</v>
      </c>
      <c r="AS26" s="35" t="n">
        <f aca="false">AR26/AQ26*100</f>
        <v>78.7288585191945</v>
      </c>
      <c r="AT26" s="46" t="n">
        <v>1024</v>
      </c>
      <c r="AU26" s="35" t="n">
        <v>869.2</v>
      </c>
      <c r="AV26" s="35" t="n">
        <f aca="false">AU26/AT26*100</f>
        <v>84.8828125</v>
      </c>
      <c r="AW26" s="41" t="n">
        <v>977.3</v>
      </c>
      <c r="AX26" s="39" t="n">
        <v>827.5</v>
      </c>
      <c r="AY26" s="35" t="n">
        <f aca="false">AX26/AW26*100</f>
        <v>84.6720556635629</v>
      </c>
      <c r="AZ26" s="47" t="n">
        <v>16002.2</v>
      </c>
      <c r="BA26" s="43" t="n">
        <v>15738.3</v>
      </c>
      <c r="BB26" s="37" t="n">
        <f aca="false">BA26/AZ26*100</f>
        <v>98.3508517578833</v>
      </c>
      <c r="BC26" s="41" t="n">
        <v>736.5</v>
      </c>
      <c r="BD26" s="43" t="n">
        <v>631.2</v>
      </c>
      <c r="BE26" s="35" t="n">
        <f aca="false">BD26/BC26*100</f>
        <v>85.7026476578411</v>
      </c>
      <c r="BF26" s="41" t="n">
        <v>2097.9</v>
      </c>
      <c r="BG26" s="39" t="n">
        <v>1802.2</v>
      </c>
      <c r="BH26" s="35" t="n">
        <f aca="false">BG26/BF26*100</f>
        <v>85.9049525716193</v>
      </c>
      <c r="BI26" s="38" t="n">
        <f aca="false">C26-AQ26</f>
        <v>-679.700000000004</v>
      </c>
      <c r="BJ26" s="44" t="n">
        <f aca="false">D26-AR26</f>
        <v>827.200000000004</v>
      </c>
      <c r="BK26" s="35" t="n">
        <f aca="false">BJ26/BI26*100</f>
        <v>-121.700750331028</v>
      </c>
      <c r="BM26" s="45"/>
    </row>
    <row r="27" s="3" customFormat="true" ht="16.5" hidden="false" customHeight="true" outlineLevel="0" collapsed="false">
      <c r="A27" s="49" t="s">
        <v>45</v>
      </c>
      <c r="B27" s="49"/>
      <c r="C27" s="34" t="n">
        <f aca="false">SUM(C10:C26)</f>
        <v>190992.4</v>
      </c>
      <c r="D27" s="34" t="n">
        <f aca="false">SUM(D10:D26)</f>
        <v>157333.2</v>
      </c>
      <c r="E27" s="50" t="n">
        <f aca="false">D27/C27*100</f>
        <v>82.3766809569386</v>
      </c>
      <c r="F27" s="51" t="n">
        <f aca="false">SUM(F10:F26)</f>
        <v>42694.2</v>
      </c>
      <c r="G27" s="52" t="n">
        <f aca="false">SUM(G10:G26)</f>
        <v>44620.5</v>
      </c>
      <c r="H27" s="50" t="n">
        <f aca="false">G27/F27*100</f>
        <v>104.511854069171</v>
      </c>
      <c r="I27" s="35" t="n">
        <f aca="false">K27+N27+Q27+T27</f>
        <v>31522.2</v>
      </c>
      <c r="J27" s="51" t="n">
        <f aca="false">SUM(J10:J26)</f>
        <v>25273.6</v>
      </c>
      <c r="K27" s="52" t="n">
        <f aca="false">SUM(K10:K26)</f>
        <v>21284</v>
      </c>
      <c r="L27" s="50" t="n">
        <f aca="false">K27/J27*100</f>
        <v>84.214358065333</v>
      </c>
      <c r="M27" s="51" t="n">
        <f aca="false">SUM(M10:M26)</f>
        <v>383.4</v>
      </c>
      <c r="N27" s="52" t="n">
        <f aca="false">SUM(N10:N26)</f>
        <v>317.8</v>
      </c>
      <c r="O27" s="50" t="n">
        <f aca="false">N27/M27*100</f>
        <v>82.8899321857068</v>
      </c>
      <c r="P27" s="51" t="n">
        <f aca="false">SUM(P10:P26)</f>
        <v>1100.2</v>
      </c>
      <c r="Q27" s="52" t="n">
        <f aca="false">SUM(Q10:Q26)</f>
        <v>1498</v>
      </c>
      <c r="R27" s="50" t="n">
        <f aca="false">Q27/P27*100</f>
        <v>136.1570623523</v>
      </c>
      <c r="S27" s="51" t="n">
        <f aca="false">SUM(S10:S26)</f>
        <v>6676.2</v>
      </c>
      <c r="T27" s="52" t="n">
        <f aca="false">SUM(T10:T26)</f>
        <v>8422.4</v>
      </c>
      <c r="U27" s="50" t="n">
        <f aca="false">T27/S27*100</f>
        <v>126.155597495581</v>
      </c>
      <c r="V27" s="36" t="n">
        <f aca="false">SUM(V10:V26)</f>
        <v>4252</v>
      </c>
      <c r="W27" s="53" t="n">
        <f aca="false">SUM(W10:W26)</f>
        <v>6993.8</v>
      </c>
      <c r="X27" s="35" t="n">
        <f aca="false">W27/V27*100</f>
        <v>164.482596425212</v>
      </c>
      <c r="Y27" s="36" t="n">
        <f aca="false">SUM(Y10:Y26)</f>
        <v>524</v>
      </c>
      <c r="Z27" s="53" t="n">
        <f aca="false">SUM(Z10:Z26)</f>
        <v>402.4</v>
      </c>
      <c r="AA27" s="35" t="n">
        <f aca="false">Z27/Y27*100</f>
        <v>76.793893129771</v>
      </c>
      <c r="AB27" s="36" t="n">
        <f aca="false">SUM(AB10:AB26)</f>
        <v>208.2</v>
      </c>
      <c r="AC27" s="53" t="n">
        <f aca="false">SUM(AC10:AC26)</f>
        <v>229.3</v>
      </c>
      <c r="AD27" s="35" t="n">
        <f aca="false">AC27/AB27*100</f>
        <v>110.134486071085</v>
      </c>
      <c r="AE27" s="36" t="n">
        <f aca="false">SUM(AE10:AE26)</f>
        <v>0</v>
      </c>
      <c r="AF27" s="53" t="n">
        <f aca="false">SUM(AF10:AF26)</f>
        <v>0</v>
      </c>
      <c r="AG27" s="35" t="e">
        <f aca="false">AF27/AE27*100</f>
        <v>#DIV/0!</v>
      </c>
      <c r="AH27" s="36" t="n">
        <f aca="false">SUM(AH10:AH26)</f>
        <v>148298.2</v>
      </c>
      <c r="AI27" s="36" t="n">
        <f aca="false">SUM(AI10:AI26)</f>
        <v>112712.7</v>
      </c>
      <c r="AJ27" s="35" t="n">
        <f aca="false">AI27/AH27*100</f>
        <v>76.0040917556653</v>
      </c>
      <c r="AK27" s="36" t="n">
        <f aca="false">SUM(AK10:AK26)</f>
        <v>38597.8</v>
      </c>
      <c r="AL27" s="35" t="n">
        <f aca="false">SUM(AL10:AL26)</f>
        <v>35252.9</v>
      </c>
      <c r="AM27" s="35" t="n">
        <f aca="false">AL27/AK27*100</f>
        <v>91.3339620392872</v>
      </c>
      <c r="AN27" s="36" t="n">
        <f aca="false">SUM(AN10:AN26)</f>
        <v>1941.9</v>
      </c>
      <c r="AO27" s="35" t="n">
        <f aca="false">SUM(AO10:AO26)</f>
        <v>1780</v>
      </c>
      <c r="AP27" s="35" t="n">
        <f aca="false">AO27/AN27*100</f>
        <v>91.6628044698491</v>
      </c>
      <c r="AQ27" s="36" t="n">
        <f aca="false">SUM(AQ10:AQ26)</f>
        <v>196938.1</v>
      </c>
      <c r="AR27" s="35" t="n">
        <f aca="false">SUM(AR10:AR26)</f>
        <v>144231</v>
      </c>
      <c r="AS27" s="35" t="n">
        <f aca="false">AR27/AQ27*100</f>
        <v>73.2367175269793</v>
      </c>
      <c r="AT27" s="36" t="n">
        <f aca="false">SUM(AT10:AT26)</f>
        <v>24726.3</v>
      </c>
      <c r="AU27" s="35" t="n">
        <f aca="false">SUM(AU10:AU26)</f>
        <v>21964.6</v>
      </c>
      <c r="AV27" s="35" t="n">
        <f aca="false">AU27/AT27*100</f>
        <v>88.8309209222569</v>
      </c>
      <c r="AW27" s="36" t="n">
        <f aca="false">SUM(AW10:AW26)</f>
        <v>16906.7</v>
      </c>
      <c r="AX27" s="35" t="n">
        <f aca="false">SUM(AX10:AX26)</f>
        <v>14377.6</v>
      </c>
      <c r="AY27" s="35" t="n">
        <f aca="false">AX27/AW27*100</f>
        <v>85.0408417964476</v>
      </c>
      <c r="AZ27" s="36" t="n">
        <f aca="false">SUM(AZ10:AZ26)</f>
        <v>36318.9</v>
      </c>
      <c r="BA27" s="37" t="n">
        <f aca="false">SUM(BA10:BA26)</f>
        <v>32580.5</v>
      </c>
      <c r="BB27" s="37" t="n">
        <f aca="false">BA27/AZ27*100</f>
        <v>89.706736712841</v>
      </c>
      <c r="BC27" s="36" t="n">
        <f aca="false">SUM(BC10:BC26)</f>
        <v>37286.3</v>
      </c>
      <c r="BD27" s="37" t="n">
        <f aca="false">SUM(BD10:BD26)</f>
        <v>30973.2</v>
      </c>
      <c r="BE27" s="35" t="n">
        <f aca="false">BD27/BC27*100</f>
        <v>83.068580148741</v>
      </c>
      <c r="BF27" s="36" t="n">
        <f aca="false">SUM(BF10:BF26)</f>
        <v>32083.8</v>
      </c>
      <c r="BG27" s="35" t="n">
        <f aca="false">SUM(BG10:BG26)</f>
        <v>26397.1</v>
      </c>
      <c r="BH27" s="35" t="n">
        <f aca="false">BG27/BF27*100</f>
        <v>82.2754785904413</v>
      </c>
      <c r="BI27" s="47" t="n">
        <f aca="false">SUM(BI10:BI26)</f>
        <v>-5945.69999999999</v>
      </c>
      <c r="BJ27" s="54" t="n">
        <f aca="false">SUM(BJ10:BJ26)</f>
        <v>13102.2</v>
      </c>
      <c r="BK27" s="35" t="n">
        <f aca="false">BJ27/BI27*100</f>
        <v>-220.364296886826</v>
      </c>
      <c r="BM27" s="45"/>
    </row>
    <row r="28" s="55" customFormat="true" ht="12.75" hidden="false" customHeight="false" outlineLevel="0" collapsed="false">
      <c r="E28" s="56"/>
      <c r="F28" s="57"/>
      <c r="G28" s="56"/>
      <c r="S28" s="58"/>
      <c r="T28" s="58"/>
      <c r="W28" s="58"/>
      <c r="Z28" s="58"/>
      <c r="AH28" s="58"/>
      <c r="AQ28" s="59"/>
      <c r="AT28" s="60"/>
      <c r="BI28" s="61"/>
    </row>
    <row r="29" customFormat="false" ht="12.75" hidden="false" customHeight="false" outlineLevel="0" collapsed="false"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3"/>
      <c r="X29" s="62"/>
      <c r="Y29" s="62"/>
      <c r="Z29" s="63"/>
      <c r="AA29" s="62"/>
      <c r="AB29" s="62"/>
      <c r="AC29" s="62"/>
      <c r="AD29" s="62"/>
      <c r="AE29" s="62"/>
      <c r="AF29" s="62"/>
      <c r="AG29" s="62"/>
      <c r="AH29" s="45"/>
      <c r="AI29" s="45"/>
      <c r="AJ29" s="45"/>
      <c r="AK29" s="45"/>
      <c r="AL29" s="45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</row>
    <row r="30" customFormat="false" ht="15.75" hidden="false" customHeight="false" outlineLevel="0" collapsed="false">
      <c r="AH30" s="64"/>
      <c r="BI30" s="65"/>
      <c r="BJ30" s="65"/>
      <c r="BK30" s="65"/>
      <c r="BL30" s="65"/>
      <c r="BM30" s="65"/>
    </row>
    <row r="31" customFormat="false" ht="13.5" hidden="false" customHeight="true" outlineLevel="0" collapsed="false">
      <c r="BI31" s="65"/>
      <c r="BJ31" s="65"/>
      <c r="BL31" s="65"/>
    </row>
    <row r="32" customFormat="false" ht="12.75" hidden="false" customHeight="true" outlineLevel="0" collapsed="false">
      <c r="AH32" s="64"/>
      <c r="AZ32" s="65"/>
      <c r="BA32" s="65"/>
      <c r="BB32" s="65"/>
      <c r="BC32" s="65"/>
      <c r="BD32" s="65"/>
      <c r="BE32" s="65"/>
      <c r="BF32" s="65"/>
      <c r="BG32" s="65"/>
      <c r="BH32" s="65"/>
    </row>
    <row r="33" customFormat="false" ht="12.75" hidden="false" customHeight="false" outlineLevel="0" collapsed="false">
      <c r="AH33" s="64"/>
    </row>
    <row r="34" customFormat="false" ht="12.75" hidden="false" customHeight="false" outlineLevel="0" collapsed="false">
      <c r="AH34" s="64"/>
    </row>
    <row r="35" customFormat="false" ht="12.75" hidden="false" customHeight="false" outlineLevel="0" collapsed="false">
      <c r="AH35" s="64"/>
    </row>
  </sheetData>
  <sheetProtection sheet="true" password="cee3"/>
  <mergeCells count="31">
    <mergeCell ref="S1:U1"/>
    <mergeCell ref="C2:U2"/>
    <mergeCell ref="A4:B8"/>
    <mergeCell ref="C4:E7"/>
    <mergeCell ref="F4:AP4"/>
    <mergeCell ref="AQ4:AS7"/>
    <mergeCell ref="AT4:BH4"/>
    <mergeCell ref="BI4:BK7"/>
    <mergeCell ref="F5:H7"/>
    <mergeCell ref="J5:AG5"/>
    <mergeCell ref="AH5:AJ7"/>
    <mergeCell ref="AK5:AP5"/>
    <mergeCell ref="AT5:BH5"/>
    <mergeCell ref="J6:L7"/>
    <mergeCell ref="M6:O7"/>
    <mergeCell ref="P6:R7"/>
    <mergeCell ref="S6:U7"/>
    <mergeCell ref="V6:X7"/>
    <mergeCell ref="Y6:AA7"/>
    <mergeCell ref="AB6:AD7"/>
    <mergeCell ref="AE6:AG7"/>
    <mergeCell ref="AK6:AM7"/>
    <mergeCell ref="AN6:AP7"/>
    <mergeCell ref="AT6:AV7"/>
    <mergeCell ref="AW6:AY6"/>
    <mergeCell ref="AZ6:BB7"/>
    <mergeCell ref="BC6:BE7"/>
    <mergeCell ref="BF6:BH7"/>
    <mergeCell ref="AW7:AY7"/>
    <mergeCell ref="A9:B9"/>
    <mergeCell ref="A27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6T05:35:41Z</dcterms:created>
  <dc:creator>Наталия Юрьевна Ишмуратова</dc:creator>
  <dc:description/>
  <dc:language>en-US</dc:language>
  <cp:lastModifiedBy>User</cp:lastModifiedBy>
  <cp:lastPrinted>2013-12-03T09:58:27Z</cp:lastPrinted>
  <dcterms:modified xsi:type="dcterms:W3CDTF">2013-12-05T06:23:23Z</dcterms:modified>
  <cp:revision>0</cp:revision>
  <dc:subject/>
  <dc:title/>
</cp:coreProperties>
</file>