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ноября 2013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5040" ySplit="0" topLeftCell="BA1" activePane="topRight" state="split"/>
      <selection pane="topLeft" activeCell="A6" activeCellId="0" sqref="A6"/>
      <selection pane="topRight" activeCell="BG27" activeCellId="0" sqref="B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462.6</v>
      </c>
      <c r="D10" s="34" t="n">
        <f aca="false">G10+AI10</f>
        <v>3591.8</v>
      </c>
      <c r="E10" s="35" t="n">
        <f aca="false">D10/C10*100</f>
        <v>80.486711782369</v>
      </c>
      <c r="F10" s="36" t="n">
        <v>583.7</v>
      </c>
      <c r="G10" s="35" t="n">
        <v>586</v>
      </c>
      <c r="H10" s="35" t="n">
        <f aca="false">G10/F10*100</f>
        <v>100.394038033236</v>
      </c>
      <c r="I10" s="35" t="n">
        <f aca="false">K10+N10+Q10+T10</f>
        <v>450</v>
      </c>
      <c r="J10" s="36" t="n">
        <v>160.6</v>
      </c>
      <c r="K10" s="35" t="n">
        <v>133.5</v>
      </c>
      <c r="L10" s="35" t="n">
        <f aca="false">K10/J10*100</f>
        <v>83.1257783312578</v>
      </c>
      <c r="M10" s="36" t="n">
        <v>0</v>
      </c>
      <c r="N10" s="35" t="n">
        <v>0</v>
      </c>
      <c r="O10" s="35" t="e">
        <f aca="false">N10/M10*100</f>
        <v>#DIV/0!</v>
      </c>
      <c r="P10" s="36" t="n">
        <v>40</v>
      </c>
      <c r="Q10" s="35" t="n">
        <v>45.8</v>
      </c>
      <c r="R10" s="35" t="n">
        <f aca="false">Q10/P10*100</f>
        <v>114.5</v>
      </c>
      <c r="S10" s="36" t="n">
        <v>243.3</v>
      </c>
      <c r="T10" s="35" t="n">
        <v>270.7</v>
      </c>
      <c r="U10" s="35" t="n">
        <f aca="false">T10/S10*100</f>
        <v>111.261816687217</v>
      </c>
      <c r="V10" s="36" t="n">
        <v>95.7</v>
      </c>
      <c r="W10" s="37" t="n">
        <v>97</v>
      </c>
      <c r="X10" s="35" t="n">
        <f aca="false">W10/V10*100</f>
        <v>101.358411703239</v>
      </c>
      <c r="Y10" s="36"/>
      <c r="Z10" s="37" t="n">
        <v>0</v>
      </c>
      <c r="AA10" s="35" t="e">
        <f aca="false">Z10/Y10*100</f>
        <v>#DIV/0!</v>
      </c>
      <c r="AB10" s="36" t="n">
        <v>10.6</v>
      </c>
      <c r="AC10" s="35" t="n">
        <v>11.4</v>
      </c>
      <c r="AD10" s="35" t="n">
        <f aca="false">AC10/AB10*100</f>
        <v>107.547169811321</v>
      </c>
      <c r="AE10" s="36"/>
      <c r="AF10" s="35"/>
      <c r="AG10" s="35" t="e">
        <f aca="false">AF10/AE10*100</f>
        <v>#DIV/0!</v>
      </c>
      <c r="AH10" s="36" t="n">
        <v>3878.9</v>
      </c>
      <c r="AI10" s="35" t="n">
        <v>3005.8</v>
      </c>
      <c r="AJ10" s="35" t="n">
        <f aca="false">AI10/AH10*100</f>
        <v>77.4910412745882</v>
      </c>
      <c r="AK10" s="36" t="n">
        <v>2532.9</v>
      </c>
      <c r="AL10" s="35" t="n">
        <v>2062.8</v>
      </c>
      <c r="AM10" s="35" t="n">
        <f aca="false">AL10/AK10*100</f>
        <v>81.4402463579297</v>
      </c>
      <c r="AN10" s="36" t="n">
        <v>0</v>
      </c>
      <c r="AO10" s="35"/>
      <c r="AP10" s="35" t="e">
        <f aca="false">AO10/AN10*100</f>
        <v>#DIV/0!</v>
      </c>
      <c r="AQ10" s="38" t="n">
        <v>4804.4</v>
      </c>
      <c r="AR10" s="39" t="n">
        <v>3111.1</v>
      </c>
      <c r="AS10" s="35" t="n">
        <f aca="false">AR10/AQ10*100</f>
        <v>64.7552243776538</v>
      </c>
      <c r="AT10" s="40" t="n">
        <v>872</v>
      </c>
      <c r="AU10" s="35" t="n">
        <v>723.9</v>
      </c>
      <c r="AV10" s="35" t="n">
        <f aca="false">AU10/AT10*100</f>
        <v>83.0160550458716</v>
      </c>
      <c r="AW10" s="41" t="n">
        <v>860.9</v>
      </c>
      <c r="AX10" s="39" t="n">
        <v>714.8</v>
      </c>
      <c r="AY10" s="35" t="n">
        <f aca="false">AX10/AW10*100</f>
        <v>83.0293878499245</v>
      </c>
      <c r="AZ10" s="42" t="n">
        <v>775.7</v>
      </c>
      <c r="BA10" s="43" t="n">
        <v>174.6</v>
      </c>
      <c r="BB10" s="37" t="n">
        <f aca="false">BA10/AZ10*100</f>
        <v>22.508701817713</v>
      </c>
      <c r="BC10" s="41" t="n">
        <v>569.9</v>
      </c>
      <c r="BD10" s="43" t="n">
        <v>519.9</v>
      </c>
      <c r="BE10" s="35" t="n">
        <f aca="false">BD10/BC10*100</f>
        <v>91.2265309703457</v>
      </c>
      <c r="BF10" s="41" t="n">
        <v>1475.8</v>
      </c>
      <c r="BG10" s="39" t="n">
        <v>1231.2</v>
      </c>
      <c r="BH10" s="35" t="n">
        <f aca="false">BG10/BF10*100</f>
        <v>83.425938474048</v>
      </c>
      <c r="BI10" s="38" t="n">
        <f aca="false">C10-AQ10</f>
        <v>-341.799999999999</v>
      </c>
      <c r="BJ10" s="44" t="n">
        <f aca="false">D10-AR10</f>
        <v>480.7</v>
      </c>
      <c r="BK10" s="35" t="n">
        <f aca="false">BJ10/BI10*100</f>
        <v>-140.637799882973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472.5</v>
      </c>
      <c r="D11" s="34" t="n">
        <f aca="false">G11+AI11</f>
        <v>3701.8</v>
      </c>
      <c r="E11" s="35" t="n">
        <f aca="false">D11/C11*100</f>
        <v>82.7680268306316</v>
      </c>
      <c r="F11" s="36" t="n">
        <v>890.6</v>
      </c>
      <c r="G11" s="35" t="n">
        <v>853.6</v>
      </c>
      <c r="H11" s="35" t="n">
        <f aca="false">G11/F11*100</f>
        <v>95.8454974174714</v>
      </c>
      <c r="I11" s="35" t="n">
        <f aca="false">K11+N11+Q11+T11</f>
        <v>349.4</v>
      </c>
      <c r="J11" s="36" t="n">
        <v>150.4</v>
      </c>
      <c r="K11" s="35" t="n">
        <v>58.8</v>
      </c>
      <c r="L11" s="35" t="n">
        <f aca="false">K11/J11*100</f>
        <v>39.0957446808511</v>
      </c>
      <c r="M11" s="36" t="n">
        <v>53.5</v>
      </c>
      <c r="N11" s="35" t="n">
        <v>0</v>
      </c>
      <c r="O11" s="35" t="n">
        <f aca="false">N11/M11*100</f>
        <v>0</v>
      </c>
      <c r="P11" s="36" t="n">
        <v>48.9</v>
      </c>
      <c r="Q11" s="35" t="n">
        <v>114.3</v>
      </c>
      <c r="R11" s="35" t="n">
        <f aca="false">Q11/P11*100</f>
        <v>233.742331288344</v>
      </c>
      <c r="S11" s="36" t="n">
        <v>195.5</v>
      </c>
      <c r="T11" s="35" t="n">
        <v>176.3</v>
      </c>
      <c r="U11" s="35" t="n">
        <f aca="false">T11/S11*100</f>
        <v>90.1790281329923</v>
      </c>
      <c r="V11" s="36" t="n">
        <v>31.3</v>
      </c>
      <c r="W11" s="37" t="n">
        <v>24.1</v>
      </c>
      <c r="X11" s="35" t="n">
        <f aca="false">W11/V11*100</f>
        <v>76.9968051118211</v>
      </c>
      <c r="Y11" s="36"/>
      <c r="Z11" s="37" t="n">
        <v>0</v>
      </c>
      <c r="AA11" s="35" t="e">
        <f aca="false">Z11/Y11*100</f>
        <v>#DIV/0!</v>
      </c>
      <c r="AB11" s="36" t="n">
        <v>0</v>
      </c>
      <c r="AC11" s="35" t="n">
        <v>0</v>
      </c>
      <c r="AD11" s="35" t="e">
        <f aca="false">AC11/AB11*100</f>
        <v>#DIV/0!</v>
      </c>
      <c r="AE11" s="36"/>
      <c r="AF11" s="35"/>
      <c r="AG11" s="35" t="e">
        <f aca="false">AF11/AE11*100</f>
        <v>#DIV/0!</v>
      </c>
      <c r="AH11" s="36" t="n">
        <v>3581.9</v>
      </c>
      <c r="AI11" s="35" t="n">
        <v>2848.2</v>
      </c>
      <c r="AJ11" s="35" t="n">
        <f aca="false">AI11/AH11*100</f>
        <v>79.516457745889</v>
      </c>
      <c r="AK11" s="36" t="n">
        <v>2346.7</v>
      </c>
      <c r="AL11" s="35" t="n">
        <v>1707.6</v>
      </c>
      <c r="AM11" s="35" t="n">
        <f aca="false">AL11/AK11*100</f>
        <v>72.7660118464226</v>
      </c>
      <c r="AN11" s="36" t="n">
        <v>0</v>
      </c>
      <c r="AO11" s="35"/>
      <c r="AP11" s="35" t="e">
        <f aca="false">AO11/AN11*100</f>
        <v>#DIV/0!</v>
      </c>
      <c r="AQ11" s="38" t="n">
        <v>4580.2</v>
      </c>
      <c r="AR11" s="39" t="n">
        <v>3133.6</v>
      </c>
      <c r="AS11" s="35" t="n">
        <f aca="false">AR11/AQ11*100</f>
        <v>68.4162263656609</v>
      </c>
      <c r="AT11" s="46" t="n">
        <v>874.9</v>
      </c>
      <c r="AU11" s="35" t="n">
        <v>666.9</v>
      </c>
      <c r="AV11" s="35" t="n">
        <f aca="false">AU11/AT11*100</f>
        <v>76.2258543833581</v>
      </c>
      <c r="AW11" s="41" t="n">
        <v>839.7</v>
      </c>
      <c r="AX11" s="39" t="n">
        <v>632.7</v>
      </c>
      <c r="AY11" s="35" t="n">
        <f aca="false">AX11/AW11*100</f>
        <v>75.3483386923901</v>
      </c>
      <c r="AZ11" s="47" t="n">
        <v>627.9</v>
      </c>
      <c r="BA11" s="43" t="n">
        <v>552</v>
      </c>
      <c r="BB11" s="37" t="n">
        <f aca="false">BA11/AZ11*100</f>
        <v>87.9120879120879</v>
      </c>
      <c r="BC11" s="41" t="n">
        <v>895.3</v>
      </c>
      <c r="BD11" s="43" t="n">
        <v>377.7</v>
      </c>
      <c r="BE11" s="35" t="n">
        <f aca="false">BD11/BC11*100</f>
        <v>42.1869764324807</v>
      </c>
      <c r="BF11" s="41" t="n">
        <v>1319.2</v>
      </c>
      <c r="BG11" s="39" t="n">
        <v>709.7</v>
      </c>
      <c r="BH11" s="35" t="n">
        <f aca="false">BG11/BF11*100</f>
        <v>53.7977562158884</v>
      </c>
      <c r="BI11" s="38" t="n">
        <f aca="false">C11-AQ11</f>
        <v>-107.7</v>
      </c>
      <c r="BJ11" s="44" t="n">
        <f aca="false">D11-AR11</f>
        <v>568.2</v>
      </c>
      <c r="BK11" s="35" t="n">
        <f aca="false">BJ11/BI11*100</f>
        <v>-527.57660167131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5449.8</v>
      </c>
      <c r="D12" s="34" t="n">
        <f aca="false">G12+AI12</f>
        <v>4282</v>
      </c>
      <c r="E12" s="35" t="n">
        <f aca="false">D12/C12*100</f>
        <v>78.571690704246</v>
      </c>
      <c r="F12" s="36" t="n">
        <v>1140.1</v>
      </c>
      <c r="G12" s="35" t="n">
        <v>1059.8</v>
      </c>
      <c r="H12" s="35" t="n">
        <f aca="false">G12/F12*100</f>
        <v>92.9567581791071</v>
      </c>
      <c r="I12" s="35" t="n">
        <f aca="false">K12+N12+Q12+T12</f>
        <v>668.4</v>
      </c>
      <c r="J12" s="36" t="n">
        <v>301</v>
      </c>
      <c r="K12" s="35" t="n">
        <v>273.3</v>
      </c>
      <c r="L12" s="35" t="n">
        <f aca="false">K12/J12*100</f>
        <v>90.797342192691</v>
      </c>
      <c r="M12" s="36" t="n">
        <v>10.7</v>
      </c>
      <c r="N12" s="35" t="n">
        <v>25.9</v>
      </c>
      <c r="O12" s="35" t="n">
        <f aca="false">N12/M12*100</f>
        <v>242.056074766355</v>
      </c>
      <c r="P12" s="36" t="n">
        <v>63.7</v>
      </c>
      <c r="Q12" s="35" t="n">
        <v>80.7</v>
      </c>
      <c r="R12" s="35" t="n">
        <f aca="false">Q12/P12*100</f>
        <v>126.68759811617</v>
      </c>
      <c r="S12" s="48" t="n">
        <v>309.2</v>
      </c>
      <c r="T12" s="35" t="n">
        <v>288.5</v>
      </c>
      <c r="U12" s="35" t="n">
        <f aca="false">T12/S12*100</f>
        <v>93.3053040103493</v>
      </c>
      <c r="V12" s="36" t="n">
        <v>29</v>
      </c>
      <c r="W12" s="37" t="n">
        <v>48</v>
      </c>
      <c r="X12" s="35" t="n">
        <f aca="false">W12/V12*100</f>
        <v>165.51724137931</v>
      </c>
      <c r="Y12" s="36"/>
      <c r="Z12" s="37" t="n">
        <v>0</v>
      </c>
      <c r="AA12" s="35" t="e">
        <f aca="false">Z12/Y12*100</f>
        <v>#DIV/0!</v>
      </c>
      <c r="AB12" s="36" t="n">
        <v>17.5</v>
      </c>
      <c r="AC12" s="35" t="n">
        <v>15</v>
      </c>
      <c r="AD12" s="35" t="n">
        <f aca="false">AC12/AB12*100</f>
        <v>85.7142857142857</v>
      </c>
      <c r="AE12" s="36"/>
      <c r="AF12" s="35"/>
      <c r="AG12" s="35" t="e">
        <f aca="false">AF12/AE12*100</f>
        <v>#DIV/0!</v>
      </c>
      <c r="AH12" s="36" t="n">
        <v>4309.7</v>
      </c>
      <c r="AI12" s="35" t="n">
        <v>3222.2</v>
      </c>
      <c r="AJ12" s="35" t="n">
        <f aca="false">AI12/AH12*100</f>
        <v>74.7662250272641</v>
      </c>
      <c r="AK12" s="36" t="n">
        <v>2517.8</v>
      </c>
      <c r="AL12" s="35" t="n">
        <v>2042.8</v>
      </c>
      <c r="AM12" s="35" t="n">
        <f aca="false">AL12/AK12*100</f>
        <v>81.1343236158551</v>
      </c>
      <c r="AN12" s="36" t="n">
        <v>0</v>
      </c>
      <c r="AO12" s="35"/>
      <c r="AP12" s="35" t="e">
        <f aca="false">AO12/AN12*100</f>
        <v>#DIV/0!</v>
      </c>
      <c r="AQ12" s="47" t="n">
        <v>5727.8</v>
      </c>
      <c r="AR12" s="39" t="n">
        <v>3767.1</v>
      </c>
      <c r="AS12" s="35" t="n">
        <f aca="false">AR12/AQ12*100</f>
        <v>65.7687070079263</v>
      </c>
      <c r="AT12" s="46" t="n">
        <v>863.2</v>
      </c>
      <c r="AU12" s="35" t="n">
        <v>708.5</v>
      </c>
      <c r="AV12" s="35" t="n">
        <f aca="false">AU12/AT12*100</f>
        <v>82.078313253012</v>
      </c>
      <c r="AW12" s="41" t="n">
        <v>855.6</v>
      </c>
      <c r="AX12" s="39" t="n">
        <v>703</v>
      </c>
      <c r="AY12" s="35" t="n">
        <f aca="false">AX12/AW12*100</f>
        <v>82.1645628798504</v>
      </c>
      <c r="AZ12" s="47" t="n">
        <v>755.7</v>
      </c>
      <c r="BA12" s="43" t="n">
        <v>587.9</v>
      </c>
      <c r="BB12" s="37" t="n">
        <f aca="false">BA12/AZ12*100</f>
        <v>77.7954214635437</v>
      </c>
      <c r="BC12" s="41" t="n">
        <v>1434.5</v>
      </c>
      <c r="BD12" s="43" t="n">
        <v>1119.6</v>
      </c>
      <c r="BE12" s="35" t="n">
        <f aca="false">BD12/BC12*100</f>
        <v>78.0481003834089</v>
      </c>
      <c r="BF12" s="41" t="n">
        <v>1771.3</v>
      </c>
      <c r="BG12" s="39" t="n">
        <v>1262.5</v>
      </c>
      <c r="BH12" s="35" t="n">
        <f aca="false">BG12/BF12*100</f>
        <v>71.2753345000847</v>
      </c>
      <c r="BI12" s="38" t="n">
        <f aca="false">C12-AQ12</f>
        <v>-278.000000000001</v>
      </c>
      <c r="BJ12" s="44" t="n">
        <f aca="false">D12-AR12</f>
        <v>514.9</v>
      </c>
      <c r="BK12" s="35" t="n">
        <f aca="false">BJ12/BI12*100</f>
        <v>-185.215827338129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5979.8</v>
      </c>
      <c r="D13" s="34" t="n">
        <f aca="false">G13+AI13</f>
        <v>5457.2</v>
      </c>
      <c r="E13" s="35" t="n">
        <f aca="false">D13/C13*100</f>
        <v>91.260577276832</v>
      </c>
      <c r="F13" s="36" t="n">
        <v>998.1</v>
      </c>
      <c r="G13" s="35" t="n">
        <v>1355.3</v>
      </c>
      <c r="H13" s="35" t="n">
        <f aca="false">G13/F13*100</f>
        <v>135.78799719467</v>
      </c>
      <c r="I13" s="35" t="n">
        <f aca="false">K13+N13+Q13+T13</f>
        <v>873.2</v>
      </c>
      <c r="J13" s="36" t="n">
        <v>185.9</v>
      </c>
      <c r="K13" s="35" t="n">
        <v>436.8</v>
      </c>
      <c r="L13" s="35" t="n">
        <f aca="false">K13/J13*100</f>
        <v>234.965034965035</v>
      </c>
      <c r="M13" s="36" t="n">
        <v>189</v>
      </c>
      <c r="N13" s="35" t="n">
        <v>199.3</v>
      </c>
      <c r="O13" s="35" t="n">
        <f aca="false">N13/M13*100</f>
        <v>105.449735449735</v>
      </c>
      <c r="P13" s="36" t="n">
        <v>20.2</v>
      </c>
      <c r="Q13" s="35" t="n">
        <v>24.6</v>
      </c>
      <c r="R13" s="35" t="n">
        <f aca="false">Q13/P13*100</f>
        <v>121.782178217822</v>
      </c>
      <c r="S13" s="36" t="n">
        <v>178.5</v>
      </c>
      <c r="T13" s="35" t="n">
        <v>212.5</v>
      </c>
      <c r="U13" s="35" t="n">
        <f aca="false">T13/S13*100</f>
        <v>119.047619047619</v>
      </c>
      <c r="V13" s="36" t="n">
        <v>14</v>
      </c>
      <c r="W13" s="37" t="n">
        <v>141.1</v>
      </c>
      <c r="X13" s="35" t="n">
        <f aca="false">W13/V13*100</f>
        <v>1007.85714285714</v>
      </c>
      <c r="Y13" s="36"/>
      <c r="Z13" s="37" t="n">
        <v>0</v>
      </c>
      <c r="AA13" s="35" t="e">
        <f aca="false">Z13/Y13*100</f>
        <v>#DIV/0!</v>
      </c>
      <c r="AB13" s="36" t="n">
        <v>52.5</v>
      </c>
      <c r="AC13" s="35" t="n">
        <v>45</v>
      </c>
      <c r="AD13" s="35" t="n">
        <f aca="false">AC13/AB13*100</f>
        <v>85.7142857142857</v>
      </c>
      <c r="AE13" s="36"/>
      <c r="AF13" s="35"/>
      <c r="AG13" s="35" t="e">
        <f aca="false">AF13/AE13*100</f>
        <v>#DIV/0!</v>
      </c>
      <c r="AH13" s="36" t="n">
        <v>4981.7</v>
      </c>
      <c r="AI13" s="35" t="n">
        <v>4101.9</v>
      </c>
      <c r="AJ13" s="35" t="n">
        <f aca="false">AI13/AH13*100</f>
        <v>82.3393620651585</v>
      </c>
      <c r="AK13" s="36" t="n">
        <v>1809.1</v>
      </c>
      <c r="AL13" s="35" t="n">
        <v>1475.5</v>
      </c>
      <c r="AM13" s="35" t="n">
        <f aca="false">AL13/AK13*100</f>
        <v>81.5598916588359</v>
      </c>
      <c r="AN13" s="36" t="n">
        <v>438.4</v>
      </c>
      <c r="AO13" s="35" t="n">
        <v>365.2</v>
      </c>
      <c r="AP13" s="35" t="n">
        <f aca="false">AO13/AN13*100</f>
        <v>83.3029197080292</v>
      </c>
      <c r="AQ13" s="47" t="n">
        <v>7062.4</v>
      </c>
      <c r="AR13" s="39" t="n">
        <v>4886</v>
      </c>
      <c r="AS13" s="35" t="n">
        <f aca="false">AR13/AQ13*100</f>
        <v>69.1832804712279</v>
      </c>
      <c r="AT13" s="46" t="n">
        <v>864.8</v>
      </c>
      <c r="AU13" s="35" t="n">
        <v>748.1</v>
      </c>
      <c r="AV13" s="35" t="n">
        <f aca="false">AU13/AT13*100</f>
        <v>86.5055504162812</v>
      </c>
      <c r="AW13" s="41" t="n">
        <v>862.4</v>
      </c>
      <c r="AX13" s="39" t="n">
        <v>746.7</v>
      </c>
      <c r="AY13" s="35" t="n">
        <f aca="false">AX13/AW13*100</f>
        <v>86.5839517625232</v>
      </c>
      <c r="AZ13" s="47" t="n">
        <v>535.7</v>
      </c>
      <c r="BA13" s="43" t="n">
        <v>476.2</v>
      </c>
      <c r="BB13" s="37" t="n">
        <f aca="false">BA13/AZ13*100</f>
        <v>88.8930371476573</v>
      </c>
      <c r="BC13" s="41" t="n">
        <v>1762.3</v>
      </c>
      <c r="BD13" s="43" t="n">
        <v>1635.3</v>
      </c>
      <c r="BE13" s="35" t="n">
        <f aca="false">BD13/BC13*100</f>
        <v>92.7935084832321</v>
      </c>
      <c r="BF13" s="41" t="n">
        <v>2062</v>
      </c>
      <c r="BG13" s="39" t="n">
        <v>1700.6</v>
      </c>
      <c r="BH13" s="35" t="n">
        <f aca="false">BG13/BF13*100</f>
        <v>82.4733268671193</v>
      </c>
      <c r="BI13" s="38" t="n">
        <f aca="false">C13-AQ13</f>
        <v>-1082.6</v>
      </c>
      <c r="BJ13" s="44" t="n">
        <f aca="false">D13-AR13</f>
        <v>571.2</v>
      </c>
      <c r="BK13" s="35" t="n">
        <f aca="false">BJ13/BI13*100</f>
        <v>-52.7618695732496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710.9</v>
      </c>
      <c r="D14" s="34" t="n">
        <f aca="false">G14+AI14</f>
        <v>3681.9</v>
      </c>
      <c r="E14" s="35" t="n">
        <f aca="false">D14/C14*100</f>
        <v>78.1570400560402</v>
      </c>
      <c r="F14" s="36" t="n">
        <v>2338</v>
      </c>
      <c r="G14" s="35" t="n">
        <v>2414</v>
      </c>
      <c r="H14" s="35" t="n">
        <f aca="false">G14/F14*100</f>
        <v>103.250641573995</v>
      </c>
      <c r="I14" s="35" t="n">
        <f aca="false">K14+N14+Q14+T14</f>
        <v>2105.5</v>
      </c>
      <c r="J14" s="36" t="n">
        <v>1640</v>
      </c>
      <c r="K14" s="35" t="n">
        <v>1417.4</v>
      </c>
      <c r="L14" s="35" t="n">
        <f aca="false">K14/J14*100</f>
        <v>86.4268292682927</v>
      </c>
      <c r="M14" s="36" t="n">
        <v>5.1</v>
      </c>
      <c r="N14" s="35" t="n">
        <v>0.1</v>
      </c>
      <c r="O14" s="35" t="n">
        <f aca="false">N14/M14*100</f>
        <v>1.96078431372549</v>
      </c>
      <c r="P14" s="36" t="n">
        <v>31.3</v>
      </c>
      <c r="Q14" s="35" t="n">
        <v>46.3</v>
      </c>
      <c r="R14" s="35" t="n">
        <f aca="false">Q14/P14*100</f>
        <v>147.923322683706</v>
      </c>
      <c r="S14" s="36" t="n">
        <v>418.8</v>
      </c>
      <c r="T14" s="35" t="n">
        <v>641.7</v>
      </c>
      <c r="U14" s="35" t="n">
        <f aca="false">T14/S14*100</f>
        <v>153.223495702006</v>
      </c>
      <c r="V14" s="36" t="n">
        <v>138.6</v>
      </c>
      <c r="W14" s="37" t="n">
        <v>165.1</v>
      </c>
      <c r="X14" s="35" t="n">
        <f aca="false">W14/V14*100</f>
        <v>119.119769119769</v>
      </c>
      <c r="Y14" s="36"/>
      <c r="Z14" s="37" t="n">
        <v>0</v>
      </c>
      <c r="AA14" s="35" t="e">
        <f aca="false">Z14/Y14*100</f>
        <v>#DIV/0!</v>
      </c>
      <c r="AB14" s="36" t="n">
        <v>8.2</v>
      </c>
      <c r="AC14" s="35" t="n">
        <v>0.4</v>
      </c>
      <c r="AD14" s="35" t="n">
        <f aca="false">AC14/AB14*100</f>
        <v>4.87804878048781</v>
      </c>
      <c r="AE14" s="36"/>
      <c r="AF14" s="35"/>
      <c r="AG14" s="35" t="e">
        <f aca="false">AF14/AE14*100</f>
        <v>#DIV/0!</v>
      </c>
      <c r="AH14" s="36" t="n">
        <v>2372.9</v>
      </c>
      <c r="AI14" s="35" t="n">
        <v>1267.9</v>
      </c>
      <c r="AJ14" s="35" t="n">
        <f aca="false">AI14/AH14*100</f>
        <v>53.4325087445742</v>
      </c>
      <c r="AK14" s="36" t="n">
        <v>824</v>
      </c>
      <c r="AL14" s="35" t="n">
        <v>616.4</v>
      </c>
      <c r="AM14" s="35" t="n">
        <f aca="false">AL14/AK14*100</f>
        <v>74.8058252427185</v>
      </c>
      <c r="AN14" s="36" t="n">
        <v>0</v>
      </c>
      <c r="AO14" s="35"/>
      <c r="AP14" s="35" t="e">
        <f aca="false">AO14/AN14*100</f>
        <v>#DIV/0!</v>
      </c>
      <c r="AQ14" s="47" t="n">
        <v>5233.2</v>
      </c>
      <c r="AR14" s="39" t="n">
        <v>2976</v>
      </c>
      <c r="AS14" s="35" t="n">
        <f aca="false">AR14/AQ14*100</f>
        <v>56.8676908965834</v>
      </c>
      <c r="AT14" s="46" t="n">
        <v>924.3</v>
      </c>
      <c r="AU14" s="35" t="n">
        <v>647.4</v>
      </c>
      <c r="AV14" s="35" t="n">
        <f aca="false">AU14/AT14*100</f>
        <v>70.042194092827</v>
      </c>
      <c r="AW14" s="41" t="n">
        <v>920.7</v>
      </c>
      <c r="AX14" s="39" t="n">
        <v>645.8</v>
      </c>
      <c r="AY14" s="35" t="n">
        <f aca="false">AX14/AW14*100</f>
        <v>70.1422830455089</v>
      </c>
      <c r="AZ14" s="47" t="n">
        <v>668.7</v>
      </c>
      <c r="BA14" s="43" t="n">
        <v>101.9</v>
      </c>
      <c r="BB14" s="37" t="n">
        <f aca="false">BA14/AZ14*100</f>
        <v>15.2385225063556</v>
      </c>
      <c r="BC14" s="41" t="n">
        <v>904.4</v>
      </c>
      <c r="BD14" s="43" t="n">
        <v>561.2</v>
      </c>
      <c r="BE14" s="35" t="n">
        <f aca="false">BD14/BC14*100</f>
        <v>62.0521892967713</v>
      </c>
      <c r="BF14" s="41" t="n">
        <v>2372</v>
      </c>
      <c r="BG14" s="39" t="n">
        <v>1360.9</v>
      </c>
      <c r="BH14" s="35" t="n">
        <f aca="false">BG14/BF14*100</f>
        <v>57.3735244519393</v>
      </c>
      <c r="BI14" s="38" t="n">
        <f aca="false">C14-AQ14</f>
        <v>-522.3</v>
      </c>
      <c r="BJ14" s="44" t="n">
        <f aca="false">D14-AR14</f>
        <v>705.9</v>
      </c>
      <c r="BK14" s="35" t="n">
        <f aca="false">BJ14/BI14*100</f>
        <v>-135.152211372774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3920.3</v>
      </c>
      <c r="D15" s="34" t="n">
        <f aca="false">G15+AI15</f>
        <v>2993.7</v>
      </c>
      <c r="E15" s="35" t="n">
        <f aca="false">D15/C15*100</f>
        <v>76.364053771395</v>
      </c>
      <c r="F15" s="36" t="n">
        <v>955.3</v>
      </c>
      <c r="G15" s="35" t="n">
        <v>693</v>
      </c>
      <c r="H15" s="35" t="n">
        <f aca="false">G15/F15*100</f>
        <v>72.5426567570397</v>
      </c>
      <c r="I15" s="35" t="n">
        <f aca="false">K15+N15+Q15+T15</f>
        <v>544.2</v>
      </c>
      <c r="J15" s="36" t="n">
        <v>420</v>
      </c>
      <c r="K15" s="35" t="n">
        <v>164.2</v>
      </c>
      <c r="L15" s="35" t="n">
        <f aca="false">K15/J15*100</f>
        <v>39.0952380952381</v>
      </c>
      <c r="M15" s="36" t="n">
        <v>12.4</v>
      </c>
      <c r="N15" s="35" t="n">
        <v>0</v>
      </c>
      <c r="O15" s="35" t="n">
        <f aca="false">N15/M15*100</f>
        <v>0</v>
      </c>
      <c r="P15" s="36" t="n">
        <v>35</v>
      </c>
      <c r="Q15" s="35" t="n">
        <v>56</v>
      </c>
      <c r="R15" s="35" t="n">
        <f aca="false">Q15/P15*100</f>
        <v>160</v>
      </c>
      <c r="S15" s="36" t="n">
        <v>228</v>
      </c>
      <c r="T15" s="35" t="n">
        <v>324</v>
      </c>
      <c r="U15" s="35" t="n">
        <f aca="false">T15/S15*100</f>
        <v>142.105263157895</v>
      </c>
      <c r="V15" s="36" t="n">
        <v>3</v>
      </c>
      <c r="W15" s="37" t="n">
        <v>10.6</v>
      </c>
      <c r="X15" s="35" t="n">
        <f aca="false">W15/V15*100</f>
        <v>353.333333333333</v>
      </c>
      <c r="Y15" s="36"/>
      <c r="Z15" s="37" t="n">
        <v>0</v>
      </c>
      <c r="AA15" s="35" t="e">
        <f aca="false">Z15/Y15*100</f>
        <v>#DIV/0!</v>
      </c>
      <c r="AB15" s="36" t="n">
        <v>1.3</v>
      </c>
      <c r="AC15" s="35" t="n">
        <v>0.4</v>
      </c>
      <c r="AD15" s="35" t="n">
        <f aca="false">AC15/AB15*100</f>
        <v>30.7692307692308</v>
      </c>
      <c r="AE15" s="36"/>
      <c r="AF15" s="35"/>
      <c r="AG15" s="35" t="e">
        <f aca="false">AF15/AE15*100</f>
        <v>#DIV/0!</v>
      </c>
      <c r="AH15" s="36" t="n">
        <v>2965</v>
      </c>
      <c r="AI15" s="35" t="n">
        <v>2300.7</v>
      </c>
      <c r="AJ15" s="35" t="n">
        <f aca="false">AI15/AH15*100</f>
        <v>77.5952782462057</v>
      </c>
      <c r="AK15" s="36" t="n">
        <v>2064.3</v>
      </c>
      <c r="AL15" s="35" t="n">
        <v>1532.8</v>
      </c>
      <c r="AM15" s="35" t="n">
        <f aca="false">AL15/AK15*100</f>
        <v>74.2527733372087</v>
      </c>
      <c r="AN15" s="36" t="n">
        <v>337.9</v>
      </c>
      <c r="AO15" s="35" t="n">
        <v>281.4</v>
      </c>
      <c r="AP15" s="35" t="n">
        <f aca="false">AO15/AN15*100</f>
        <v>83.2790766498964</v>
      </c>
      <c r="AQ15" s="47" t="n">
        <v>4305.5</v>
      </c>
      <c r="AR15" s="39" t="n">
        <v>2781.4</v>
      </c>
      <c r="AS15" s="35" t="n">
        <f aca="false">AR15/AQ15*100</f>
        <v>64.6010916269887</v>
      </c>
      <c r="AT15" s="46" t="n">
        <v>924.2</v>
      </c>
      <c r="AU15" s="35" t="n">
        <v>676</v>
      </c>
      <c r="AV15" s="35" t="n">
        <f aca="false">AU15/AT15*100</f>
        <v>73.1443410517204</v>
      </c>
      <c r="AW15" s="41" t="n">
        <v>921.8</v>
      </c>
      <c r="AX15" s="39" t="n">
        <v>674.6</v>
      </c>
      <c r="AY15" s="35" t="n">
        <f aca="false">AX15/AW15*100</f>
        <v>73.1829030158386</v>
      </c>
      <c r="AZ15" s="47" t="n">
        <v>612.1</v>
      </c>
      <c r="BA15" s="43" t="n">
        <v>131.3</v>
      </c>
      <c r="BB15" s="37" t="n">
        <f aca="false">BA15/AZ15*100</f>
        <v>21.4507433425911</v>
      </c>
      <c r="BC15" s="41" t="n">
        <v>678</v>
      </c>
      <c r="BD15" s="43" t="n">
        <v>489.9</v>
      </c>
      <c r="BE15" s="35" t="n">
        <f aca="false">BD15/BC15*100</f>
        <v>72.2566371681416</v>
      </c>
      <c r="BF15" s="41" t="n">
        <v>2007.1</v>
      </c>
      <c r="BG15" s="39" t="n">
        <v>1467.9</v>
      </c>
      <c r="BH15" s="35" t="n">
        <f aca="false">BG15/BF15*100</f>
        <v>73.1353694384934</v>
      </c>
      <c r="BI15" s="38" t="n">
        <f aca="false">C15-AQ15</f>
        <v>-385.2</v>
      </c>
      <c r="BJ15" s="44" t="n">
        <f aca="false">D15-AR15</f>
        <v>212.3</v>
      </c>
      <c r="BK15" s="35" t="n">
        <f aca="false">BJ15/BI15*100</f>
        <v>-55.1142263759086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3600</v>
      </c>
      <c r="D16" s="34" t="n">
        <f aca="false">G16+AI16</f>
        <v>3052.6</v>
      </c>
      <c r="E16" s="35" t="n">
        <f aca="false">D16/C16*100</f>
        <v>84.7944444444444</v>
      </c>
      <c r="F16" s="36" t="n">
        <v>201.4</v>
      </c>
      <c r="G16" s="35" t="n">
        <v>251.7</v>
      </c>
      <c r="H16" s="35" t="n">
        <f aca="false">G16/F16*100</f>
        <v>124.975173783515</v>
      </c>
      <c r="I16" s="35" t="n">
        <f aca="false">K16+N16+Q16+T16</f>
        <v>188.1</v>
      </c>
      <c r="J16" s="36" t="n">
        <v>34.3</v>
      </c>
      <c r="K16" s="35" t="n">
        <v>25.1</v>
      </c>
      <c r="L16" s="35" t="n">
        <f aca="false">K16/J16*100</f>
        <v>73.1778425655977</v>
      </c>
      <c r="M16" s="36" t="n">
        <v>0.1</v>
      </c>
      <c r="N16" s="35" t="n">
        <v>36.8</v>
      </c>
      <c r="O16" s="35" t="n">
        <f aca="false">N16/M16*100</f>
        <v>36800</v>
      </c>
      <c r="P16" s="36" t="n">
        <v>19.3</v>
      </c>
      <c r="Q16" s="35" t="n">
        <v>20.5</v>
      </c>
      <c r="R16" s="35" t="n">
        <f aca="false">Q16/P16*100</f>
        <v>106.217616580311</v>
      </c>
      <c r="S16" s="36" t="n">
        <v>80.4</v>
      </c>
      <c r="T16" s="35" t="n">
        <v>105.7</v>
      </c>
      <c r="U16" s="35" t="n">
        <f aca="false">T16/S16*100</f>
        <v>131.467661691542</v>
      </c>
      <c r="V16" s="36" t="n">
        <v>10</v>
      </c>
      <c r="W16" s="37" t="n">
        <v>11.5</v>
      </c>
      <c r="X16" s="35" t="n">
        <f aca="false">W16/V16*100</f>
        <v>115</v>
      </c>
      <c r="Y16" s="36"/>
      <c r="Z16" s="37" t="n">
        <v>0</v>
      </c>
      <c r="AA16" s="35" t="e">
        <f aca="false">Z16/Y16*100</f>
        <v>#DIV/0!</v>
      </c>
      <c r="AB16" s="36" t="n">
        <v>2.3</v>
      </c>
      <c r="AC16" s="35" t="n">
        <v>9.4</v>
      </c>
      <c r="AD16" s="35" t="n">
        <f aca="false">AC16/AB16*100</f>
        <v>408.695652173913</v>
      </c>
      <c r="AE16" s="36"/>
      <c r="AF16" s="35"/>
      <c r="AG16" s="35" t="e">
        <f aca="false">AF16/AE16*100</f>
        <v>#DIV/0!</v>
      </c>
      <c r="AH16" s="36" t="n">
        <v>3398.6</v>
      </c>
      <c r="AI16" s="35" t="n">
        <v>2800.9</v>
      </c>
      <c r="AJ16" s="35" t="n">
        <f aca="false">AI16/AH16*100</f>
        <v>82.4133466721591</v>
      </c>
      <c r="AK16" s="36" t="n">
        <v>1300.1</v>
      </c>
      <c r="AL16" s="35" t="n">
        <v>1057.6</v>
      </c>
      <c r="AM16" s="35" t="n">
        <f aca="false">AL16/AK16*100</f>
        <v>81.3475886470272</v>
      </c>
      <c r="AN16" s="36" t="n">
        <v>585.2</v>
      </c>
      <c r="AO16" s="35" t="n">
        <v>487.5</v>
      </c>
      <c r="AP16" s="35" t="n">
        <f aca="false">AO16/AN16*100</f>
        <v>83.3048530416951</v>
      </c>
      <c r="AQ16" s="47" t="n">
        <v>4034.9</v>
      </c>
      <c r="AR16" s="39" t="n">
        <v>2809.9</v>
      </c>
      <c r="AS16" s="35" t="n">
        <f aca="false">AR16/AQ16*100</f>
        <v>69.6398919427991</v>
      </c>
      <c r="AT16" s="46" t="n">
        <v>899.5</v>
      </c>
      <c r="AU16" s="35" t="n">
        <v>620.9</v>
      </c>
      <c r="AV16" s="35" t="n">
        <f aca="false">AU16/AT16*100</f>
        <v>69.0272373540856</v>
      </c>
      <c r="AW16" s="41" t="n">
        <v>892.8</v>
      </c>
      <c r="AX16" s="39" t="n">
        <v>615.2</v>
      </c>
      <c r="AY16" s="35" t="n">
        <f aca="false">AX16/AW16*100</f>
        <v>68.9068100358423</v>
      </c>
      <c r="AZ16" s="47" t="n">
        <v>320.6</v>
      </c>
      <c r="BA16" s="43" t="n">
        <v>110.4</v>
      </c>
      <c r="BB16" s="37" t="n">
        <f aca="false">BA16/AZ16*100</f>
        <v>34.4354335620711</v>
      </c>
      <c r="BC16" s="41" t="n">
        <v>241.9</v>
      </c>
      <c r="BD16" s="43" t="n">
        <v>147.5</v>
      </c>
      <c r="BE16" s="35" t="n">
        <f aca="false">BD16/BC16*100</f>
        <v>60.9756097560976</v>
      </c>
      <c r="BF16" s="41" t="n">
        <v>812.9</v>
      </c>
      <c r="BG16" s="39" t="n">
        <v>593</v>
      </c>
      <c r="BH16" s="35" t="n">
        <f aca="false">BG16/BF16*100</f>
        <v>72.9487021773896</v>
      </c>
      <c r="BI16" s="38" t="n">
        <f aca="false">C16-AQ16</f>
        <v>-434.9</v>
      </c>
      <c r="BJ16" s="44" t="n">
        <f aca="false">D16-AR16</f>
        <v>242.7</v>
      </c>
      <c r="BK16" s="35" t="n">
        <f aca="false">BJ16/BI16*100</f>
        <v>-55.8059323982524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3388.4</v>
      </c>
      <c r="D17" s="34" t="n">
        <f aca="false">G17+AI17</f>
        <v>2868.5</v>
      </c>
      <c r="E17" s="35" t="n">
        <f aca="false">D17/C17*100</f>
        <v>84.6564750324637</v>
      </c>
      <c r="F17" s="36" t="n">
        <v>1246.8</v>
      </c>
      <c r="G17" s="35" t="n">
        <v>1112.2</v>
      </c>
      <c r="H17" s="35" t="n">
        <f aca="false">G17/F17*100</f>
        <v>89.2043631697145</v>
      </c>
      <c r="I17" s="35" t="n">
        <f aca="false">K17+N17+Q17+T17</f>
        <v>853.6</v>
      </c>
      <c r="J17" s="36" t="n">
        <v>504</v>
      </c>
      <c r="K17" s="35" t="n">
        <v>486.7</v>
      </c>
      <c r="L17" s="35" t="n">
        <f aca="false">K17/J17*100</f>
        <v>96.5674603174603</v>
      </c>
      <c r="M17" s="36" t="n">
        <v>0.5</v>
      </c>
      <c r="N17" s="35" t="n">
        <v>1.1</v>
      </c>
      <c r="O17" s="35" t="n">
        <f aca="false">N17/M17*100</f>
        <v>220</v>
      </c>
      <c r="P17" s="36" t="n">
        <v>72.9</v>
      </c>
      <c r="Q17" s="35" t="n">
        <v>51.8</v>
      </c>
      <c r="R17" s="35" t="n">
        <f aca="false">Q17/P17*100</f>
        <v>71.0562414266118</v>
      </c>
      <c r="S17" s="36" t="n">
        <v>343.4</v>
      </c>
      <c r="T17" s="35" t="n">
        <v>314</v>
      </c>
      <c r="U17" s="35" t="n">
        <f aca="false">T17/S17*100</f>
        <v>91.4385556202679</v>
      </c>
      <c r="V17" s="36" t="n">
        <v>2</v>
      </c>
      <c r="W17" s="37" t="n">
        <v>10.8</v>
      </c>
      <c r="X17" s="35" t="n">
        <f aca="false">W17/V17*100</f>
        <v>540</v>
      </c>
      <c r="Y17" s="36"/>
      <c r="Z17" s="37" t="n">
        <v>0</v>
      </c>
      <c r="AA17" s="35" t="e">
        <f aca="false">Z17/Y17*100</f>
        <v>#DIV/0!</v>
      </c>
      <c r="AB17" s="36" t="n">
        <v>0.9</v>
      </c>
      <c r="AC17" s="35" t="n">
        <v>11.4</v>
      </c>
      <c r="AD17" s="35" t="n">
        <f aca="false">AC17/AB17*100</f>
        <v>1266.66666666667</v>
      </c>
      <c r="AE17" s="36"/>
      <c r="AF17" s="35"/>
      <c r="AG17" s="35" t="e">
        <f aca="false">AF17/AE17*100</f>
        <v>#DIV/0!</v>
      </c>
      <c r="AH17" s="36" t="n">
        <v>2141.6</v>
      </c>
      <c r="AI17" s="35" t="n">
        <v>1756.3</v>
      </c>
      <c r="AJ17" s="35" t="n">
        <f aca="false">AI17/AH17*100</f>
        <v>82.0087784833769</v>
      </c>
      <c r="AK17" s="36" t="n">
        <v>1613.9</v>
      </c>
      <c r="AL17" s="35" t="n">
        <v>1302.8</v>
      </c>
      <c r="AM17" s="35" t="n">
        <f aca="false">AL17/AK17*100</f>
        <v>80.7237127455233</v>
      </c>
      <c r="AN17" s="36" t="n">
        <v>0</v>
      </c>
      <c r="AO17" s="35"/>
      <c r="AP17" s="35" t="e">
        <f aca="false">AO17/AN17*100</f>
        <v>#DIV/0!</v>
      </c>
      <c r="AQ17" s="47" t="n">
        <v>3545.8</v>
      </c>
      <c r="AR17" s="39" t="n">
        <v>2613</v>
      </c>
      <c r="AS17" s="35" t="n">
        <f aca="false">AR17/AQ17*100</f>
        <v>73.6928196739805</v>
      </c>
      <c r="AT17" s="46" t="n">
        <v>872.8</v>
      </c>
      <c r="AU17" s="35" t="n">
        <v>684.6</v>
      </c>
      <c r="AV17" s="35" t="n">
        <f aca="false">AU17/AT17*100</f>
        <v>78.4372135655362</v>
      </c>
      <c r="AW17" s="41" t="n">
        <v>870.3</v>
      </c>
      <c r="AX17" s="39" t="n">
        <v>684.6</v>
      </c>
      <c r="AY17" s="35" t="n">
        <f aca="false">AX17/AW17*100</f>
        <v>78.6625301620131</v>
      </c>
      <c r="AZ17" s="47" t="n">
        <v>617.8</v>
      </c>
      <c r="BA17" s="43" t="n">
        <v>580.1</v>
      </c>
      <c r="BB17" s="37" t="n">
        <f aca="false">BA17/AZ17*100</f>
        <v>93.897701521528</v>
      </c>
      <c r="BC17" s="41" t="n">
        <v>775.4</v>
      </c>
      <c r="BD17" s="43" t="n">
        <v>449</v>
      </c>
      <c r="BE17" s="35" t="n">
        <f aca="false">BD17/BC17*100</f>
        <v>57.9055971111684</v>
      </c>
      <c r="BF17" s="41" t="n">
        <v>1199.6</v>
      </c>
      <c r="BG17" s="39" t="n">
        <v>870.2</v>
      </c>
      <c r="BH17" s="35" t="n">
        <f aca="false">BG17/BF17*100</f>
        <v>72.540846948983</v>
      </c>
      <c r="BI17" s="38" t="n">
        <f aca="false">C17-AQ17</f>
        <v>-157.400000000001</v>
      </c>
      <c r="BJ17" s="44" t="n">
        <f aca="false">D17-AR17</f>
        <v>255.5</v>
      </c>
      <c r="BK17" s="35" t="n">
        <f aca="false">BJ17/BI17*100</f>
        <v>-162.325285895806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10656.3</v>
      </c>
      <c r="D18" s="34" t="n">
        <f aca="false">G18+AI18</f>
        <v>9256.8</v>
      </c>
      <c r="E18" s="35" t="n">
        <f aca="false">D18/C18*100</f>
        <v>86.8669237915599</v>
      </c>
      <c r="F18" s="36" t="n">
        <v>1503.8</v>
      </c>
      <c r="G18" s="35" t="n">
        <v>2061.4</v>
      </c>
      <c r="H18" s="35" t="n">
        <f aca="false">G18/F18*100</f>
        <v>137.079398856231</v>
      </c>
      <c r="I18" s="35" t="n">
        <f aca="false">K18+N18+Q18+T18</f>
        <v>1429.3</v>
      </c>
      <c r="J18" s="36" t="n">
        <v>1000.3</v>
      </c>
      <c r="K18" s="35" t="n">
        <v>928.3</v>
      </c>
      <c r="L18" s="35" t="n">
        <f aca="false">K18/J18*100</f>
        <v>92.8021593521944</v>
      </c>
      <c r="M18" s="36" t="n">
        <v>56.9</v>
      </c>
      <c r="N18" s="35" t="n">
        <v>0</v>
      </c>
      <c r="O18" s="35" t="n">
        <f aca="false">N18/M18*100</f>
        <v>0</v>
      </c>
      <c r="P18" s="36" t="n">
        <v>49.8</v>
      </c>
      <c r="Q18" s="35" t="n">
        <v>56.3</v>
      </c>
      <c r="R18" s="35" t="n">
        <f aca="false">Q18/P18*100</f>
        <v>113.052208835341</v>
      </c>
      <c r="S18" s="36" t="n">
        <v>344.2</v>
      </c>
      <c r="T18" s="35" t="n">
        <v>444.7</v>
      </c>
      <c r="U18" s="35" t="n">
        <f aca="false">T18/S18*100</f>
        <v>129.198140615921</v>
      </c>
      <c r="V18" s="36" t="n">
        <v>11.3</v>
      </c>
      <c r="W18" s="37" t="n">
        <v>23</v>
      </c>
      <c r="X18" s="35" t="n">
        <f aca="false">W18/V18*100</f>
        <v>203.53982300885</v>
      </c>
      <c r="Y18" s="36"/>
      <c r="Z18" s="37" t="n">
        <v>16.6</v>
      </c>
      <c r="AA18" s="35" t="e">
        <f aca="false">Z18/Y18*100</f>
        <v>#DIV/0!</v>
      </c>
      <c r="AB18" s="36" t="n">
        <v>11.3</v>
      </c>
      <c r="AC18" s="35" t="n">
        <v>10.8</v>
      </c>
      <c r="AD18" s="35" t="n">
        <f aca="false">AC18/AB18*100</f>
        <v>95.5752212389381</v>
      </c>
      <c r="AE18" s="36"/>
      <c r="AF18" s="35"/>
      <c r="AG18" s="35" t="e">
        <f aca="false">AF18/AE18*100</f>
        <v>#DIV/0!</v>
      </c>
      <c r="AH18" s="36" t="n">
        <v>9152.5</v>
      </c>
      <c r="AI18" s="35" t="n">
        <v>7195.4</v>
      </c>
      <c r="AJ18" s="35" t="n">
        <f aca="false">AI18/AH18*100</f>
        <v>78.6167713739416</v>
      </c>
      <c r="AK18" s="36" t="n">
        <v>3613.2</v>
      </c>
      <c r="AL18" s="35" t="n">
        <v>2944.9</v>
      </c>
      <c r="AM18" s="35" t="n">
        <f aca="false">AL18/AK18*100</f>
        <v>81.5039300343186</v>
      </c>
      <c r="AN18" s="36" t="n">
        <v>360.2</v>
      </c>
      <c r="AO18" s="35" t="n">
        <v>300.7</v>
      </c>
      <c r="AP18" s="35" t="n">
        <f aca="false">AO18/AN18*100</f>
        <v>83.4813992226541</v>
      </c>
      <c r="AQ18" s="47" t="n">
        <v>10808.4</v>
      </c>
      <c r="AR18" s="39" t="n">
        <v>7811.8</v>
      </c>
      <c r="AS18" s="35" t="n">
        <f aca="false">AR18/AQ18*100</f>
        <v>72.2752673846268</v>
      </c>
      <c r="AT18" s="46" t="n">
        <v>1155.7</v>
      </c>
      <c r="AU18" s="35" t="n">
        <v>835.4</v>
      </c>
      <c r="AV18" s="35" t="n">
        <f aca="false">AU18/AT18*100</f>
        <v>72.2851951198408</v>
      </c>
      <c r="AW18" s="41" t="n">
        <v>1117.2</v>
      </c>
      <c r="AX18" s="39" t="n">
        <v>799.3</v>
      </c>
      <c r="AY18" s="35" t="n">
        <f aca="false">AX18/AW18*100</f>
        <v>71.5449337629789</v>
      </c>
      <c r="AZ18" s="47" t="n">
        <v>1192.1</v>
      </c>
      <c r="BA18" s="43" t="n">
        <v>1055.2</v>
      </c>
      <c r="BB18" s="37" t="n">
        <f aca="false">BA18/AZ18*100</f>
        <v>88.5160640885832</v>
      </c>
      <c r="BC18" s="41" t="n">
        <v>706.5</v>
      </c>
      <c r="BD18" s="43" t="n">
        <v>652.3</v>
      </c>
      <c r="BE18" s="35" t="n">
        <f aca="false">BD18/BC18*100</f>
        <v>92.3283793347488</v>
      </c>
      <c r="BF18" s="41" t="n">
        <v>2807.9</v>
      </c>
      <c r="BG18" s="39" t="n">
        <v>1820.5</v>
      </c>
      <c r="BH18" s="35" t="n">
        <f aca="false">BG18/BF18*100</f>
        <v>64.8349300188753</v>
      </c>
      <c r="BI18" s="38" t="n">
        <f aca="false">C18-AQ18</f>
        <v>-152.1</v>
      </c>
      <c r="BJ18" s="44" t="n">
        <f aca="false">D18-AR18</f>
        <v>1445</v>
      </c>
      <c r="BK18" s="35" t="n">
        <f aca="false">BJ18/BI18*100</f>
        <v>-950.032873109793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3434.5</v>
      </c>
      <c r="D19" s="34" t="n">
        <f aca="false">G19+AI19</f>
        <v>3322.3</v>
      </c>
      <c r="E19" s="35" t="n">
        <f aca="false">D19/C19*100</f>
        <v>96.7331489299753</v>
      </c>
      <c r="F19" s="36" t="n">
        <v>455.4</v>
      </c>
      <c r="G19" s="35" t="n">
        <v>413.4</v>
      </c>
      <c r="H19" s="35" t="n">
        <f aca="false">G19/F19*100</f>
        <v>90.7773386034256</v>
      </c>
      <c r="I19" s="35" t="n">
        <f aca="false">K19+N19+Q19+T19</f>
        <v>188</v>
      </c>
      <c r="J19" s="36" t="n">
        <v>60.1</v>
      </c>
      <c r="K19" s="35" t="n">
        <v>50.1</v>
      </c>
      <c r="L19" s="35" t="n">
        <f aca="false">K19/J19*100</f>
        <v>83.3610648918469</v>
      </c>
      <c r="M19" s="36" t="n">
        <v>0</v>
      </c>
      <c r="N19" s="35" t="n">
        <v>0</v>
      </c>
      <c r="O19" s="35" t="e">
        <f aca="false">N19/M19*100</f>
        <v>#DIV/0!</v>
      </c>
      <c r="P19" s="36" t="n">
        <v>28.8</v>
      </c>
      <c r="Q19" s="35" t="n">
        <v>24.1</v>
      </c>
      <c r="R19" s="35" t="n">
        <f aca="false">Q19/P19*100</f>
        <v>83.6805555555556</v>
      </c>
      <c r="S19" s="36" t="n">
        <v>111.8</v>
      </c>
      <c r="T19" s="35" t="n">
        <v>113.8</v>
      </c>
      <c r="U19" s="35" t="n">
        <f aca="false">T19/S19*100</f>
        <v>101.788908765653</v>
      </c>
      <c r="V19" s="36" t="n">
        <v>40</v>
      </c>
      <c r="W19" s="37" t="n">
        <v>40.1</v>
      </c>
      <c r="X19" s="35" t="n">
        <f aca="false">W19/V19*100</f>
        <v>100.25</v>
      </c>
      <c r="Y19" s="36"/>
      <c r="Z19" s="37" t="n">
        <v>0</v>
      </c>
      <c r="AA19" s="35" t="e">
        <f aca="false">Z19/Y19*100</f>
        <v>#DIV/0!</v>
      </c>
      <c r="AB19" s="36" t="n">
        <v>0</v>
      </c>
      <c r="AC19" s="35" t="n">
        <v>0</v>
      </c>
      <c r="AD19" s="35" t="e">
        <f aca="false">AC19/AB19*100</f>
        <v>#DIV/0!</v>
      </c>
      <c r="AE19" s="36"/>
      <c r="AF19" s="35"/>
      <c r="AG19" s="35" t="e">
        <f aca="false">AF19/AE19*100</f>
        <v>#DIV/0!</v>
      </c>
      <c r="AH19" s="36" t="n">
        <v>2979.1</v>
      </c>
      <c r="AI19" s="35" t="n">
        <v>2908.9</v>
      </c>
      <c r="AJ19" s="35" t="n">
        <f aca="false">AI19/AH19*100</f>
        <v>97.6435836326407</v>
      </c>
      <c r="AK19" s="36" t="n">
        <v>1890.1</v>
      </c>
      <c r="AL19" s="35" t="n">
        <v>1842.9</v>
      </c>
      <c r="AM19" s="35" t="n">
        <f aca="false">AL19/AK19*100</f>
        <v>97.5027776308132</v>
      </c>
      <c r="AN19" s="36" t="n">
        <v>22.7</v>
      </c>
      <c r="AO19" s="35" t="n">
        <v>18.9</v>
      </c>
      <c r="AP19" s="35" t="n">
        <f aca="false">AO19/AN19*100</f>
        <v>83.2599118942731</v>
      </c>
      <c r="AQ19" s="47" t="n">
        <v>3460.3</v>
      </c>
      <c r="AR19" s="39" t="n">
        <v>2637.4</v>
      </c>
      <c r="AS19" s="35" t="n">
        <f aca="false">AR19/AQ19*100</f>
        <v>76.2188249573736</v>
      </c>
      <c r="AT19" s="46" t="n">
        <v>873.5</v>
      </c>
      <c r="AU19" s="35" t="n">
        <v>649</v>
      </c>
      <c r="AV19" s="35" t="n">
        <f aca="false">AU19/AT19*100</f>
        <v>74.2987979393246</v>
      </c>
      <c r="AW19" s="41" t="n">
        <v>872.5</v>
      </c>
      <c r="AX19" s="39" t="n">
        <v>649</v>
      </c>
      <c r="AY19" s="35" t="n">
        <f aca="false">AX19/AW19*100</f>
        <v>74.3839541547278</v>
      </c>
      <c r="AZ19" s="47" t="n">
        <v>459.1</v>
      </c>
      <c r="BA19" s="43" t="n">
        <v>118.9</v>
      </c>
      <c r="BB19" s="37" t="n">
        <f aca="false">BA19/AZ19*100</f>
        <v>25.8984970594642</v>
      </c>
      <c r="BC19" s="41" t="n">
        <v>358.7</v>
      </c>
      <c r="BD19" s="43" t="n">
        <v>265.9</v>
      </c>
      <c r="BE19" s="35" t="n">
        <f aca="false">BD19/BC19*100</f>
        <v>74.1287984388068</v>
      </c>
      <c r="BF19" s="41" t="n">
        <v>957.6</v>
      </c>
      <c r="BG19" s="39" t="n">
        <v>816.5</v>
      </c>
      <c r="BH19" s="35" t="n">
        <f aca="false">BG19/BF19*100</f>
        <v>85.265246449457</v>
      </c>
      <c r="BI19" s="38" t="n">
        <f aca="false">C19-AQ19</f>
        <v>-25.8000000000002</v>
      </c>
      <c r="BJ19" s="44" t="n">
        <f aca="false">D19-AR19</f>
        <v>684.9</v>
      </c>
      <c r="BK19" s="35" t="n">
        <f aca="false">BJ19/BI19*100</f>
        <v>-2654.65116279068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3385.2</v>
      </c>
      <c r="D20" s="34" t="n">
        <f aca="false">G20+AI20</f>
        <v>2933</v>
      </c>
      <c r="E20" s="35" t="n">
        <f aca="false">D20/C20*100</f>
        <v>86.641852770885</v>
      </c>
      <c r="F20" s="36" t="n">
        <v>445.7</v>
      </c>
      <c r="G20" s="35" t="n">
        <v>357.4</v>
      </c>
      <c r="H20" s="35" t="n">
        <f aca="false">G20/F20*100</f>
        <v>80.1884675790891</v>
      </c>
      <c r="I20" s="35" t="n">
        <f aca="false">K20+N20+Q20+T20</f>
        <v>137.7</v>
      </c>
      <c r="J20" s="36" t="n">
        <v>66.1</v>
      </c>
      <c r="K20" s="35" t="n">
        <v>38.2</v>
      </c>
      <c r="L20" s="35" t="n">
        <f aca="false">K20/J20*100</f>
        <v>57.7912254160363</v>
      </c>
      <c r="M20" s="36" t="n">
        <v>5.6</v>
      </c>
      <c r="N20" s="35" t="n">
        <v>8.4</v>
      </c>
      <c r="O20" s="35" t="n">
        <f aca="false">N20/M20*100</f>
        <v>150</v>
      </c>
      <c r="P20" s="36" t="n">
        <v>22.9</v>
      </c>
      <c r="Q20" s="35" t="n">
        <v>26.5</v>
      </c>
      <c r="R20" s="35" t="n">
        <f aca="false">Q20/P20*100</f>
        <v>115.720524017467</v>
      </c>
      <c r="S20" s="36" t="n">
        <v>47</v>
      </c>
      <c r="T20" s="35" t="n">
        <v>64.6</v>
      </c>
      <c r="U20" s="35" t="n">
        <f aca="false">T20/S20*100</f>
        <v>137.446808510638</v>
      </c>
      <c r="V20" s="36" t="n">
        <v>1.5</v>
      </c>
      <c r="W20" s="37" t="n">
        <v>6.4</v>
      </c>
      <c r="X20" s="35" t="n">
        <f aca="false">W20/V20*100</f>
        <v>426.666666666667</v>
      </c>
      <c r="Y20" s="36"/>
      <c r="Z20" s="37" t="n">
        <v>0</v>
      </c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2939.5</v>
      </c>
      <c r="AI20" s="35" t="n">
        <v>2575.6</v>
      </c>
      <c r="AJ20" s="35" t="n">
        <f aca="false">AI20/AH20*100</f>
        <v>87.6203435958496</v>
      </c>
      <c r="AK20" s="36" t="n">
        <v>1769.7</v>
      </c>
      <c r="AL20" s="35" t="n">
        <v>1457.5</v>
      </c>
      <c r="AM20" s="35" t="n">
        <f aca="false">AL20/AK20*100</f>
        <v>82.3585918517263</v>
      </c>
      <c r="AN20" s="36" t="n">
        <v>197.5</v>
      </c>
      <c r="AO20" s="35" t="n">
        <v>164.5</v>
      </c>
      <c r="AP20" s="35" t="n">
        <f aca="false">AO20/AN20*100</f>
        <v>83.2911392405063</v>
      </c>
      <c r="AQ20" s="47" t="n">
        <v>3585.3</v>
      </c>
      <c r="AR20" s="39" t="n">
        <v>2857.6</v>
      </c>
      <c r="AS20" s="35" t="n">
        <f aca="false">AR20/AQ20*100</f>
        <v>79.7032326444091</v>
      </c>
      <c r="AT20" s="46" t="n">
        <v>1013.7</v>
      </c>
      <c r="AU20" s="35" t="n">
        <v>746.3</v>
      </c>
      <c r="AV20" s="35" t="n">
        <f aca="false">AU20/AT20*100</f>
        <v>73.6213869981257</v>
      </c>
      <c r="AW20" s="41" t="n">
        <v>1006.8</v>
      </c>
      <c r="AX20" s="39" t="n">
        <v>740.9</v>
      </c>
      <c r="AY20" s="35" t="n">
        <f aca="false">AX20/AW20*100</f>
        <v>73.5895907826778</v>
      </c>
      <c r="AZ20" s="42" t="n">
        <v>424.5</v>
      </c>
      <c r="BA20" s="43" t="n">
        <v>403.3</v>
      </c>
      <c r="BB20" s="37" t="n">
        <f aca="false">BA20/AZ20*100</f>
        <v>95.0058892815077</v>
      </c>
      <c r="BC20" s="41" t="n">
        <v>608.3</v>
      </c>
      <c r="BD20" s="43" t="n">
        <v>444.6</v>
      </c>
      <c r="BE20" s="35" t="n">
        <f aca="false">BD20/BC20*100</f>
        <v>73.0889363800756</v>
      </c>
      <c r="BF20" s="41" t="n">
        <v>907</v>
      </c>
      <c r="BG20" s="39" t="n">
        <v>673.4</v>
      </c>
      <c r="BH20" s="35" t="n">
        <f aca="false">BG20/BF20*100</f>
        <v>74.244762954796</v>
      </c>
      <c r="BI20" s="38" t="n">
        <f aca="false">C20-AQ20</f>
        <v>-200.1</v>
      </c>
      <c r="BJ20" s="44" t="n">
        <f aca="false">D20-AR20</f>
        <v>75.4000000000001</v>
      </c>
      <c r="BK20" s="35" t="n">
        <f aca="false">BJ20/BI20*100</f>
        <v>-37.6811594202898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286.9</v>
      </c>
      <c r="D21" s="34" t="n">
        <f aca="false">G21+AI21</f>
        <v>3852.8</v>
      </c>
      <c r="E21" s="35" t="n">
        <f aca="false">D21/C21*100</f>
        <v>72.8744632960714</v>
      </c>
      <c r="F21" s="36" t="n">
        <v>1129.4</v>
      </c>
      <c r="G21" s="35" t="n">
        <v>1153.4</v>
      </c>
      <c r="H21" s="35" t="n">
        <f aca="false">G21/F21*100</f>
        <v>102.125022135647</v>
      </c>
      <c r="I21" s="35" t="n">
        <f aca="false">K21+N21+Q21+T21</f>
        <v>447.8</v>
      </c>
      <c r="J21" s="36" t="n">
        <v>157.2</v>
      </c>
      <c r="K21" s="35" t="n">
        <v>127</v>
      </c>
      <c r="L21" s="35" t="n">
        <f aca="false">K21/J21*100</f>
        <v>80.7888040712468</v>
      </c>
      <c r="M21" s="36" t="n">
        <v>2.2</v>
      </c>
      <c r="N21" s="35" t="n">
        <v>12.5</v>
      </c>
      <c r="O21" s="35" t="n">
        <f aca="false">N21/M21*100</f>
        <v>568.181818181818</v>
      </c>
      <c r="P21" s="36" t="n">
        <v>54</v>
      </c>
      <c r="Q21" s="35" t="n">
        <v>76.3</v>
      </c>
      <c r="R21" s="35" t="n">
        <f aca="false">Q21/P21*100</f>
        <v>141.296296296296</v>
      </c>
      <c r="S21" s="36" t="n">
        <v>210.6</v>
      </c>
      <c r="T21" s="35" t="n">
        <v>232</v>
      </c>
      <c r="U21" s="35" t="n">
        <f aca="false">T21/S21*100</f>
        <v>110.161443494777</v>
      </c>
      <c r="V21" s="36" t="n">
        <v>700</v>
      </c>
      <c r="W21" s="37" t="n">
        <v>699.4</v>
      </c>
      <c r="X21" s="35" t="n">
        <f aca="false">W21/V21*100</f>
        <v>99.9142857142857</v>
      </c>
      <c r="Y21" s="36"/>
      <c r="Z21" s="37" t="n">
        <v>0</v>
      </c>
      <c r="AA21" s="35" t="e">
        <f aca="false">Z21/Y21*100</f>
        <v>#DIV/0!</v>
      </c>
      <c r="AB21" s="36" t="n">
        <v>1.4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157.5</v>
      </c>
      <c r="AI21" s="35" t="n">
        <v>2699.4</v>
      </c>
      <c r="AJ21" s="35" t="n">
        <f aca="false">AI21/AH21*100</f>
        <v>64.9284425736621</v>
      </c>
      <c r="AK21" s="36" t="n">
        <v>1954</v>
      </c>
      <c r="AL21" s="35" t="n">
        <v>1611.3</v>
      </c>
      <c r="AM21" s="35" t="n">
        <f aca="false">AL21/AK21*100</f>
        <v>82.4616171954964</v>
      </c>
      <c r="AN21" s="36" t="n">
        <v>0</v>
      </c>
      <c r="AO21" s="35"/>
      <c r="AP21" s="35" t="e">
        <f aca="false">AO21/AN21*100</f>
        <v>#DIV/0!</v>
      </c>
      <c r="AQ21" s="47" t="n">
        <v>5635.7</v>
      </c>
      <c r="AR21" s="39" t="n">
        <v>3042</v>
      </c>
      <c r="AS21" s="35" t="n">
        <f aca="false">AR21/AQ21*100</f>
        <v>53.9773231364338</v>
      </c>
      <c r="AT21" s="46" t="n">
        <v>983.6</v>
      </c>
      <c r="AU21" s="35" t="n">
        <v>796.2</v>
      </c>
      <c r="AV21" s="35" t="n">
        <f aca="false">AU21/AT21*100</f>
        <v>80.9475396502643</v>
      </c>
      <c r="AW21" s="41" t="n">
        <v>909</v>
      </c>
      <c r="AX21" s="39" t="n">
        <v>723.6</v>
      </c>
      <c r="AY21" s="35" t="n">
        <f aca="false">AX21/AW21*100</f>
        <v>79.6039603960396</v>
      </c>
      <c r="AZ21" s="47" t="n">
        <v>697.3</v>
      </c>
      <c r="BA21" s="43" t="n">
        <v>116.7</v>
      </c>
      <c r="BB21" s="37" t="n">
        <f aca="false">BA21/AZ21*100</f>
        <v>16.735981643482</v>
      </c>
      <c r="BC21" s="41" t="n">
        <v>340.5</v>
      </c>
      <c r="BD21" s="43" t="n">
        <v>214.9</v>
      </c>
      <c r="BE21" s="35" t="n">
        <f aca="false">BD21/BC21*100</f>
        <v>63.1130690161527</v>
      </c>
      <c r="BF21" s="41" t="n">
        <v>1689.8</v>
      </c>
      <c r="BG21" s="39" t="n">
        <v>1465.4</v>
      </c>
      <c r="BH21" s="35" t="n">
        <f aca="false">BG21/BF21*100</f>
        <v>86.7203219315896</v>
      </c>
      <c r="BI21" s="38" t="n">
        <f aca="false">C21-AQ21</f>
        <v>-348.8</v>
      </c>
      <c r="BJ21" s="44" t="n">
        <f aca="false">D21-AR21</f>
        <v>810.8</v>
      </c>
      <c r="BK21" s="35" t="n">
        <f aca="false">BJ21/BI21*100</f>
        <v>-232.454128440367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291.8</v>
      </c>
      <c r="D22" s="34" t="n">
        <f aca="false">G22+AI22</f>
        <v>3746</v>
      </c>
      <c r="E22" s="35" t="n">
        <f aca="false">D22/C22*100</f>
        <v>87.2827251968871</v>
      </c>
      <c r="F22" s="36" t="n">
        <v>1003.2</v>
      </c>
      <c r="G22" s="35" t="n">
        <v>953.9</v>
      </c>
      <c r="H22" s="35" t="n">
        <f aca="false">G22/F22*100</f>
        <v>95.0857256778309</v>
      </c>
      <c r="I22" s="35" t="n">
        <f aca="false">K22+N22+Q22+T22</f>
        <v>683.8</v>
      </c>
      <c r="J22" s="36" t="n">
        <v>406</v>
      </c>
      <c r="K22" s="35" t="n">
        <v>342.2</v>
      </c>
      <c r="L22" s="35" t="n">
        <f aca="false">K22/J22*100</f>
        <v>84.2857142857143</v>
      </c>
      <c r="M22" s="36" t="n">
        <v>0</v>
      </c>
      <c r="N22" s="35" t="n">
        <v>0</v>
      </c>
      <c r="O22" s="35" t="e">
        <f aca="false">N22/M22*100</f>
        <v>#DIV/0!</v>
      </c>
      <c r="P22" s="36" t="n">
        <v>49.7</v>
      </c>
      <c r="Q22" s="35" t="n">
        <v>51.7</v>
      </c>
      <c r="R22" s="35" t="n">
        <f aca="false">Q22/P22*100</f>
        <v>104.024144869215</v>
      </c>
      <c r="S22" s="36" t="n">
        <v>240.1</v>
      </c>
      <c r="T22" s="35" t="n">
        <v>289.9</v>
      </c>
      <c r="U22" s="35" t="n">
        <f aca="false">T22/S22*100</f>
        <v>120.741357767597</v>
      </c>
      <c r="V22" s="36" t="n">
        <v>32</v>
      </c>
      <c r="W22" s="37" t="n">
        <v>25.6</v>
      </c>
      <c r="X22" s="35" t="n">
        <f aca="false">W22/V22*100</f>
        <v>80</v>
      </c>
      <c r="Y22" s="36"/>
      <c r="Z22" s="37" t="n">
        <v>0</v>
      </c>
      <c r="AA22" s="35" t="e">
        <f aca="false">Z22/Y22*100</f>
        <v>#DIV/0!</v>
      </c>
      <c r="AB22" s="36" t="n">
        <v>40.5</v>
      </c>
      <c r="AC22" s="35" t="n">
        <v>32.8</v>
      </c>
      <c r="AD22" s="35" t="n">
        <f aca="false">AC22/AB22*100</f>
        <v>80.9876543209876</v>
      </c>
      <c r="AE22" s="36"/>
      <c r="AF22" s="35"/>
      <c r="AG22" s="35" t="e">
        <f aca="false">AF22/AE22*100</f>
        <v>#DIV/0!</v>
      </c>
      <c r="AH22" s="36" t="n">
        <v>3288.6</v>
      </c>
      <c r="AI22" s="35" t="n">
        <v>2792.1</v>
      </c>
      <c r="AJ22" s="35" t="n">
        <f aca="false">AI22/AH22*100</f>
        <v>84.9023900748039</v>
      </c>
      <c r="AK22" s="36" t="n">
        <v>2496.9</v>
      </c>
      <c r="AL22" s="35" t="n">
        <v>2030.9</v>
      </c>
      <c r="AM22" s="35" t="n">
        <f aca="false">AL22/AK22*100</f>
        <v>81.3368577035524</v>
      </c>
      <c r="AN22" s="36" t="n">
        <v>0</v>
      </c>
      <c r="AO22" s="35"/>
      <c r="AP22" s="35" t="e">
        <f aca="false">AO22/AN22*100</f>
        <v>#DIV/0!</v>
      </c>
      <c r="AQ22" s="47" t="n">
        <v>4406.3</v>
      </c>
      <c r="AR22" s="39" t="n">
        <v>3409.6</v>
      </c>
      <c r="AS22" s="35" t="n">
        <f aca="false">AR22/AQ22*100</f>
        <v>77.3801148355763</v>
      </c>
      <c r="AT22" s="46" t="n">
        <v>984.2</v>
      </c>
      <c r="AU22" s="35" t="n">
        <v>719.7</v>
      </c>
      <c r="AV22" s="35" t="n">
        <f aca="false">AU22/AT22*100</f>
        <v>73.1253810201179</v>
      </c>
      <c r="AW22" s="41" t="n">
        <v>978.5</v>
      </c>
      <c r="AX22" s="39" t="n">
        <v>716</v>
      </c>
      <c r="AY22" s="35" t="n">
        <f aca="false">AX22/AW22*100</f>
        <v>73.1732243229433</v>
      </c>
      <c r="AZ22" s="47" t="n">
        <v>707.3</v>
      </c>
      <c r="BA22" s="43" t="n">
        <v>605.6</v>
      </c>
      <c r="BB22" s="37" t="n">
        <f aca="false">BA22/AZ22*100</f>
        <v>85.6213770677223</v>
      </c>
      <c r="BC22" s="41" t="n">
        <v>964.6</v>
      </c>
      <c r="BD22" s="43" t="n">
        <v>665.6</v>
      </c>
      <c r="BE22" s="35" t="n">
        <f aca="false">BD22/BC22*100</f>
        <v>69.0026954177898</v>
      </c>
      <c r="BF22" s="41" t="n">
        <v>1613.9</v>
      </c>
      <c r="BG22" s="39" t="n">
        <v>1320.8</v>
      </c>
      <c r="BH22" s="35" t="n">
        <f aca="false">BG22/BF22*100</f>
        <v>81.8390234834872</v>
      </c>
      <c r="BI22" s="38" t="n">
        <f aca="false">C22-AQ22</f>
        <v>-114.5</v>
      </c>
      <c r="BJ22" s="44" t="n">
        <f aca="false">D22-AR22</f>
        <v>336.4</v>
      </c>
      <c r="BK22" s="35" t="n">
        <f aca="false">BJ22/BI22*100</f>
        <v>-293.799126637555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17555</v>
      </c>
      <c r="D23" s="34" t="n">
        <f aca="false">G23+AI23</f>
        <v>13557.9</v>
      </c>
      <c r="E23" s="35" t="n">
        <f aca="false">D23/C23*100</f>
        <v>77.2309883224153</v>
      </c>
      <c r="F23" s="36" t="n">
        <v>734.4</v>
      </c>
      <c r="G23" s="35" t="n">
        <v>653.4</v>
      </c>
      <c r="H23" s="35" t="n">
        <f aca="false">G23/F23*100</f>
        <v>88.9705882352941</v>
      </c>
      <c r="I23" s="35" t="n">
        <f aca="false">K23+N23+Q23+T23</f>
        <v>360.3</v>
      </c>
      <c r="J23" s="36" t="n">
        <v>140.8</v>
      </c>
      <c r="K23" s="35" t="n">
        <v>113.8</v>
      </c>
      <c r="L23" s="35" t="n">
        <f aca="false">K23/J23*100</f>
        <v>80.8238636363636</v>
      </c>
      <c r="M23" s="36" t="n">
        <v>16.6</v>
      </c>
      <c r="N23" s="35" t="n">
        <v>16.7</v>
      </c>
      <c r="O23" s="35" t="n">
        <f aca="false">N23/M23*100</f>
        <v>100.602409638554</v>
      </c>
      <c r="P23" s="36" t="n">
        <v>34.4</v>
      </c>
      <c r="Q23" s="35" t="n">
        <v>38.7</v>
      </c>
      <c r="R23" s="35" t="n">
        <f aca="false">Q23/P23*100</f>
        <v>112.5</v>
      </c>
      <c r="S23" s="36" t="n">
        <v>191</v>
      </c>
      <c r="T23" s="35" t="n">
        <v>191.1</v>
      </c>
      <c r="U23" s="35" t="n">
        <f aca="false">T23/S23*100</f>
        <v>100.052356020942</v>
      </c>
      <c r="V23" s="36" t="n">
        <v>24.9</v>
      </c>
      <c r="W23" s="37" t="n">
        <v>25.9</v>
      </c>
      <c r="X23" s="35" t="n">
        <f aca="false">W23/V23*100</f>
        <v>104.016064257028</v>
      </c>
      <c r="Y23" s="36"/>
      <c r="Z23" s="37" t="n">
        <v>0</v>
      </c>
      <c r="AA23" s="35" t="e">
        <f aca="false">Z23/Y23*100</f>
        <v>#DIV/0!</v>
      </c>
      <c r="AB23" s="36" t="n">
        <v>0</v>
      </c>
      <c r="AC23" s="35" t="n">
        <v>0</v>
      </c>
      <c r="AD23" s="35" t="e">
        <f aca="false">AC23/AB23*100</f>
        <v>#DIV/0!</v>
      </c>
      <c r="AE23" s="36"/>
      <c r="AF23" s="35"/>
      <c r="AG23" s="35" t="e">
        <f aca="false">AF23/AE23*100</f>
        <v>#DIV/0!</v>
      </c>
      <c r="AH23" s="36" t="n">
        <v>16820.6</v>
      </c>
      <c r="AI23" s="35" t="n">
        <v>12904.5</v>
      </c>
      <c r="AJ23" s="35" t="n">
        <f aca="false">AI23/AH23*100</f>
        <v>76.7184285935103</v>
      </c>
      <c r="AK23" s="36" t="n">
        <v>1683.6</v>
      </c>
      <c r="AL23" s="35" t="n">
        <v>1333.3</v>
      </c>
      <c r="AM23" s="35" t="n">
        <f aca="false">AL23/AK23*100</f>
        <v>79.1933951057258</v>
      </c>
      <c r="AN23" s="36" t="n">
        <v>0</v>
      </c>
      <c r="AO23" s="35"/>
      <c r="AP23" s="35" t="e">
        <f aca="false">AO23/AN23*100</f>
        <v>#DIV/0!</v>
      </c>
      <c r="AQ23" s="47" t="n">
        <v>17736</v>
      </c>
      <c r="AR23" s="39" t="n">
        <v>13016.9</v>
      </c>
      <c r="AS23" s="35" t="n">
        <f aca="false">AR23/AQ23*100</f>
        <v>73.3925349571493</v>
      </c>
      <c r="AT23" s="46" t="n">
        <v>913.4</v>
      </c>
      <c r="AU23" s="35" t="n">
        <v>694.2</v>
      </c>
      <c r="AV23" s="35" t="n">
        <f aca="false">AU23/AT23*100</f>
        <v>76.0017516969564</v>
      </c>
      <c r="AW23" s="41" t="n">
        <v>884.9</v>
      </c>
      <c r="AX23" s="39" t="n">
        <v>679.2</v>
      </c>
      <c r="AY23" s="35" t="n">
        <f aca="false">AX23/AW23*100</f>
        <v>76.7544355294384</v>
      </c>
      <c r="AZ23" s="47" t="n">
        <v>1037.1</v>
      </c>
      <c r="BA23" s="43" t="n">
        <v>373</v>
      </c>
      <c r="BB23" s="37" t="n">
        <f aca="false">BA23/AZ23*100</f>
        <v>35.9656735126796</v>
      </c>
      <c r="BC23" s="41" t="n">
        <v>13056.5</v>
      </c>
      <c r="BD23" s="43" t="n">
        <v>10877.8</v>
      </c>
      <c r="BE23" s="35" t="n">
        <f aca="false">BD23/BC23*100</f>
        <v>83.3132922299238</v>
      </c>
      <c r="BF23" s="41" t="n">
        <v>949.7</v>
      </c>
      <c r="BG23" s="39" t="n">
        <v>658.7</v>
      </c>
      <c r="BH23" s="35" t="n">
        <f aca="false">BG23/BF23*100</f>
        <v>69.3587448668001</v>
      </c>
      <c r="BI23" s="38" t="n">
        <f aca="false">C23-AQ23</f>
        <v>-181</v>
      </c>
      <c r="BJ23" s="44" t="n">
        <f aca="false">D23-AR23</f>
        <v>541</v>
      </c>
      <c r="BK23" s="35" t="n">
        <f aca="false">BJ23/BI23*100</f>
        <v>-298.895027624309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3769.3</v>
      </c>
      <c r="D24" s="34" t="n">
        <f aca="false">G24+AI24</f>
        <v>34389.1</v>
      </c>
      <c r="E24" s="35" t="n">
        <f aca="false">D24/C24*100</f>
        <v>78.5689969910417</v>
      </c>
      <c r="F24" s="36" t="n">
        <v>24271.2</v>
      </c>
      <c r="G24" s="35" t="n">
        <v>19841.7</v>
      </c>
      <c r="H24" s="35" t="n">
        <f aca="false">G24/F24*100</f>
        <v>81.7499752793434</v>
      </c>
      <c r="I24" s="35" t="n">
        <f aca="false">K24+N24+Q24+T24</f>
        <v>17053.8</v>
      </c>
      <c r="J24" s="36" t="n">
        <v>17994.2</v>
      </c>
      <c r="K24" s="35" t="n">
        <v>13121.2</v>
      </c>
      <c r="L24" s="35" t="n">
        <f aca="false">K24/J24*100</f>
        <v>72.9190516944349</v>
      </c>
      <c r="M24" s="36" t="n">
        <v>17.3</v>
      </c>
      <c r="N24" s="35" t="n">
        <v>4.3</v>
      </c>
      <c r="O24" s="35" t="n">
        <f aca="false">N24/M24*100</f>
        <v>24.8554913294798</v>
      </c>
      <c r="P24" s="36" t="n">
        <v>432.7</v>
      </c>
      <c r="Q24" s="35" t="n">
        <v>489</v>
      </c>
      <c r="R24" s="35" t="n">
        <f aca="false">Q24/P24*100</f>
        <v>113.011324243125</v>
      </c>
      <c r="S24" s="36" t="n">
        <v>2846.8</v>
      </c>
      <c r="T24" s="35" t="n">
        <v>3439.3</v>
      </c>
      <c r="U24" s="35" t="n">
        <f aca="false">T24/S24*100</f>
        <v>120.812842489813</v>
      </c>
      <c r="V24" s="36" t="n">
        <v>2358.9</v>
      </c>
      <c r="W24" s="37" t="n">
        <v>2257.2</v>
      </c>
      <c r="X24" s="35" t="n">
        <f aca="false">W24/V24*100</f>
        <v>95.6886684471576</v>
      </c>
      <c r="Y24" s="36" t="n">
        <v>445.4</v>
      </c>
      <c r="Z24" s="37" t="n">
        <v>330.4</v>
      </c>
      <c r="AA24" s="35" t="n">
        <f aca="false">Z24/Y24*100</f>
        <v>74.1805118994163</v>
      </c>
      <c r="AB24" s="36" t="n">
        <v>69</v>
      </c>
      <c r="AC24" s="35" t="n">
        <v>87.3</v>
      </c>
      <c r="AD24" s="35" t="n">
        <f aca="false">AC24/AB24*100</f>
        <v>126.521739130435</v>
      </c>
      <c r="AE24" s="36"/>
      <c r="AF24" s="35"/>
      <c r="AG24" s="35" t="e">
        <f aca="false">AF24/AE24*100</f>
        <v>#DIV/0!</v>
      </c>
      <c r="AH24" s="36" t="n">
        <v>19498.1</v>
      </c>
      <c r="AI24" s="35" t="n">
        <v>14547.4</v>
      </c>
      <c r="AJ24" s="35" t="n">
        <f aca="false">AI24/AH24*100</f>
        <v>74.6093209081911</v>
      </c>
      <c r="AK24" s="36" t="n">
        <v>5593.2</v>
      </c>
      <c r="AL24" s="35" t="n">
        <v>5340.2</v>
      </c>
      <c r="AM24" s="35" t="n">
        <f aca="false">AL24/AK24*100</f>
        <v>95.476650218122</v>
      </c>
      <c r="AN24" s="36" t="n">
        <v>0</v>
      </c>
      <c r="AO24" s="35"/>
      <c r="AP24" s="35" t="e">
        <f aca="false">AO24/AN24*100</f>
        <v>#DIV/0!</v>
      </c>
      <c r="AQ24" s="47" t="n">
        <v>44526.1</v>
      </c>
      <c r="AR24" s="39" t="n">
        <v>33221</v>
      </c>
      <c r="AS24" s="35" t="n">
        <f aca="false">AR24/AQ24*100</f>
        <v>74.6101724606467</v>
      </c>
      <c r="AT24" s="46" t="n">
        <v>9577.5</v>
      </c>
      <c r="AU24" s="35" t="n">
        <v>8631.6</v>
      </c>
      <c r="AV24" s="35" t="n">
        <f aca="false">AU24/AT24*100</f>
        <v>90.123727486296</v>
      </c>
      <c r="AW24" s="41" t="n">
        <v>2074.3</v>
      </c>
      <c r="AX24" s="39" t="n">
        <v>1594.8</v>
      </c>
      <c r="AY24" s="35" t="n">
        <f aca="false">AX24/AW24*100</f>
        <v>76.8837680181266</v>
      </c>
      <c r="AZ24" s="47" t="n">
        <v>9973.1</v>
      </c>
      <c r="BA24" s="43" t="n">
        <v>9095.3</v>
      </c>
      <c r="BB24" s="37" t="n">
        <f aca="false">BA24/AZ24*100</f>
        <v>91.1983234901886</v>
      </c>
      <c r="BC24" s="41" t="n">
        <v>11204</v>
      </c>
      <c r="BD24" s="43" t="n">
        <v>9700.5</v>
      </c>
      <c r="BE24" s="35" t="n">
        <f aca="false">BD24/BC24*100</f>
        <v>86.5806854694752</v>
      </c>
      <c r="BF24" s="41" t="n">
        <v>6858.2</v>
      </c>
      <c r="BG24" s="39" t="n">
        <v>5009.5</v>
      </c>
      <c r="BH24" s="35" t="n">
        <f aca="false">BG24/BF24*100</f>
        <v>73.0439473914438</v>
      </c>
      <c r="BI24" s="38" t="n">
        <f aca="false">C24-AQ24</f>
        <v>-756.799999999996</v>
      </c>
      <c r="BJ24" s="44" t="n">
        <f aca="false">D24-AR24</f>
        <v>1168.1</v>
      </c>
      <c r="BK24" s="35" t="n">
        <f aca="false">BJ24/BI24*100</f>
        <v>-154.347251585624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4781.8</v>
      </c>
      <c r="D25" s="34" t="n">
        <f aca="false">G25+AI25</f>
        <v>3452.4</v>
      </c>
      <c r="E25" s="35" t="n">
        <f aca="false">D25/C25*100</f>
        <v>72.1987536074282</v>
      </c>
      <c r="F25" s="36" t="n">
        <v>1148</v>
      </c>
      <c r="G25" s="35" t="n">
        <v>980.3</v>
      </c>
      <c r="H25" s="35" t="n">
        <f aca="false">G25/F25*100</f>
        <v>85.3919860627178</v>
      </c>
      <c r="I25" s="35" t="n">
        <f aca="false">K25+N25+Q25+T25</f>
        <v>323.1</v>
      </c>
      <c r="J25" s="36" t="n">
        <v>128</v>
      </c>
      <c r="K25" s="35" t="n">
        <v>120.3</v>
      </c>
      <c r="L25" s="35" t="n">
        <f aca="false">K25/J25*100</f>
        <v>93.984375</v>
      </c>
      <c r="M25" s="36" t="n">
        <v>22.7</v>
      </c>
      <c r="N25" s="35" t="n">
        <v>0</v>
      </c>
      <c r="O25" s="35" t="n">
        <f aca="false">N25/M25*100</f>
        <v>0</v>
      </c>
      <c r="P25" s="36" t="n">
        <v>21.9</v>
      </c>
      <c r="Q25" s="35" t="n">
        <v>33.3</v>
      </c>
      <c r="R25" s="35" t="n">
        <f aca="false">Q25/P25*100</f>
        <v>152.054794520548</v>
      </c>
      <c r="S25" s="36" t="n">
        <v>240</v>
      </c>
      <c r="T25" s="35" t="n">
        <v>169.5</v>
      </c>
      <c r="U25" s="35" t="n">
        <f aca="false">T25/S25*100</f>
        <v>70.625</v>
      </c>
      <c r="V25" s="36" t="n">
        <v>478.5</v>
      </c>
      <c r="W25" s="37" t="n">
        <v>519.3</v>
      </c>
      <c r="X25" s="35" t="n">
        <f aca="false">W25/V25*100</f>
        <v>108.526645768025</v>
      </c>
      <c r="Y25" s="36"/>
      <c r="Z25" s="37" t="n">
        <v>0</v>
      </c>
      <c r="AA25" s="35" t="e">
        <f aca="false">Z25/Y25*100</f>
        <v>#DIV/0!</v>
      </c>
      <c r="AB25" s="36" t="n">
        <v>0</v>
      </c>
      <c r="AC25" s="35" t="n">
        <v>0</v>
      </c>
      <c r="AD25" s="35" t="e">
        <f aca="false">AC25/AB25*100</f>
        <v>#DIV/0!</v>
      </c>
      <c r="AE25" s="36"/>
      <c r="AF25" s="35"/>
      <c r="AG25" s="35" t="e">
        <f aca="false">AF25/AE25*100</f>
        <v>#DIV/0!</v>
      </c>
      <c r="AH25" s="36" t="n">
        <v>3633.8</v>
      </c>
      <c r="AI25" s="35" t="n">
        <v>2472.1</v>
      </c>
      <c r="AJ25" s="35" t="n">
        <f aca="false">AI25/AH25*100</f>
        <v>68.0307116517145</v>
      </c>
      <c r="AK25" s="36" t="n">
        <v>1949.2</v>
      </c>
      <c r="AL25" s="35" t="n">
        <v>1567.7</v>
      </c>
      <c r="AM25" s="35" t="n">
        <f aca="false">AL25/AK25*100</f>
        <v>80.4278678432177</v>
      </c>
      <c r="AN25" s="36" t="n">
        <v>0</v>
      </c>
      <c r="AO25" s="35"/>
      <c r="AP25" s="35" t="e">
        <f aca="false">AO25/AN25*100</f>
        <v>#DIV/0!</v>
      </c>
      <c r="AQ25" s="47" t="n">
        <v>4822.8</v>
      </c>
      <c r="AR25" s="39" t="n">
        <v>2601.1</v>
      </c>
      <c r="AS25" s="35" t="n">
        <f aca="false">AR25/AQ25*100</f>
        <v>53.9333996848304</v>
      </c>
      <c r="AT25" s="46" t="n">
        <v>902.9</v>
      </c>
      <c r="AU25" s="35" t="n">
        <v>795.9</v>
      </c>
      <c r="AV25" s="35" t="n">
        <f aca="false">AU25/AT25*100</f>
        <v>88.1492967105992</v>
      </c>
      <c r="AW25" s="41" t="n">
        <v>880.1</v>
      </c>
      <c r="AX25" s="39" t="n">
        <v>774.2</v>
      </c>
      <c r="AY25" s="35" t="n">
        <f aca="false">AX25/AW25*100</f>
        <v>87.9672764458584</v>
      </c>
      <c r="AZ25" s="47" t="n">
        <v>621.7</v>
      </c>
      <c r="BA25" s="43" t="n">
        <v>454.3</v>
      </c>
      <c r="BB25" s="37" t="n">
        <f aca="false">BA25/AZ25*100</f>
        <v>73.0738298214573</v>
      </c>
      <c r="BC25" s="41" t="n">
        <v>728.8</v>
      </c>
      <c r="BD25" s="43" t="n">
        <v>471.8</v>
      </c>
      <c r="BE25" s="35" t="n">
        <f aca="false">BD25/BC25*100</f>
        <v>64.7365532381998</v>
      </c>
      <c r="BF25" s="41" t="n">
        <v>1243.1</v>
      </c>
      <c r="BG25" s="39" t="n">
        <v>834.5</v>
      </c>
      <c r="BH25" s="35" t="n">
        <f aca="false">BG25/BF25*100</f>
        <v>67.1305606950366</v>
      </c>
      <c r="BI25" s="38" t="n">
        <f aca="false">C25-AQ25</f>
        <v>-41</v>
      </c>
      <c r="BJ25" s="44" t="n">
        <f aca="false">D25-AR25</f>
        <v>851.3</v>
      </c>
      <c r="BK25" s="35" t="n">
        <f aca="false">BJ25/BI25*100</f>
        <v>-2076.34146341463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45564.5</v>
      </c>
      <c r="D26" s="34" t="n">
        <f aca="false">G26+AI26</f>
        <v>21525.4</v>
      </c>
      <c r="E26" s="35" t="n">
        <f aca="false">D26/C26*100</f>
        <v>47.2416025633991</v>
      </c>
      <c r="F26" s="36" t="n">
        <v>2071.6</v>
      </c>
      <c r="G26" s="35" t="n">
        <v>1719.5</v>
      </c>
      <c r="H26" s="35" t="n">
        <f aca="false">G26/F26*100</f>
        <v>83.0034755744352</v>
      </c>
      <c r="I26" s="35" t="n">
        <f aca="false">K26+N26+Q26+T26</f>
        <v>1498.4</v>
      </c>
      <c r="J26" s="36" t="n">
        <v>1675.8</v>
      </c>
      <c r="K26" s="35" t="n">
        <v>1329.2</v>
      </c>
      <c r="L26" s="35" t="n">
        <f aca="false">K26/J26*100</f>
        <v>79.3173409714763</v>
      </c>
      <c r="M26" s="36" t="n">
        <v>31.3</v>
      </c>
      <c r="N26" s="35" t="n">
        <v>12.7</v>
      </c>
      <c r="O26" s="35" t="n">
        <f aca="false">N26/M26*100</f>
        <v>40.5750798722045</v>
      </c>
      <c r="P26" s="36" t="n">
        <v>57.1</v>
      </c>
      <c r="Q26" s="35" t="n">
        <v>44.7</v>
      </c>
      <c r="R26" s="35" t="n">
        <f aca="false">Q26/P26*100</f>
        <v>78.2837127845885</v>
      </c>
      <c r="S26" s="36" t="n">
        <v>113.5</v>
      </c>
      <c r="T26" s="35" t="n">
        <v>111.8</v>
      </c>
      <c r="U26" s="35" t="n">
        <f aca="false">T26/S26*100</f>
        <v>98.5022026431718</v>
      </c>
      <c r="V26" s="36" t="n">
        <v>46.4</v>
      </c>
      <c r="W26" s="37" t="n">
        <v>49.8</v>
      </c>
      <c r="X26" s="35" t="n">
        <f aca="false">W26/V26*100</f>
        <v>107.327586206897</v>
      </c>
      <c r="Y26" s="36" t="n">
        <v>62.1</v>
      </c>
      <c r="Z26" s="37" t="n">
        <v>38.6</v>
      </c>
      <c r="AA26" s="35" t="n">
        <f aca="false">Z26/Y26*100</f>
        <v>62.1578099838969</v>
      </c>
      <c r="AB26" s="36" t="n">
        <v>0.5</v>
      </c>
      <c r="AC26" s="35" t="n">
        <v>0.4</v>
      </c>
      <c r="AD26" s="35" t="n">
        <f aca="false">AC26/AB26*100</f>
        <v>80</v>
      </c>
      <c r="AE26" s="36"/>
      <c r="AF26" s="35"/>
      <c r="AG26" s="35" t="e">
        <f aca="false">AF26/AE26*100</f>
        <v>#DIV/0!</v>
      </c>
      <c r="AH26" s="36" t="n">
        <v>43492.9</v>
      </c>
      <c r="AI26" s="35" t="n">
        <v>19805.9</v>
      </c>
      <c r="AJ26" s="35" t="n">
        <f aca="false">AI26/AH26*100</f>
        <v>45.5382372755093</v>
      </c>
      <c r="AK26" s="36" t="n">
        <v>2639.1</v>
      </c>
      <c r="AL26" s="35" t="n">
        <v>1981.8</v>
      </c>
      <c r="AM26" s="35" t="n">
        <f aca="false">AL26/AK26*100</f>
        <v>75.0937819711265</v>
      </c>
      <c r="AN26" s="36" t="n">
        <v>0</v>
      </c>
      <c r="AO26" s="35"/>
      <c r="AP26" s="35" t="e">
        <f aca="false">AO26/AN26*100</f>
        <v>#DIV/0!</v>
      </c>
      <c r="AQ26" s="47" t="n">
        <v>46244.2</v>
      </c>
      <c r="AR26" s="39" t="n">
        <v>20373.5</v>
      </c>
      <c r="AS26" s="35" t="n">
        <f aca="false">AR26/AQ26*100</f>
        <v>44.0563357134516</v>
      </c>
      <c r="AT26" s="46" t="n">
        <v>1024</v>
      </c>
      <c r="AU26" s="35" t="n">
        <v>758</v>
      </c>
      <c r="AV26" s="35" t="n">
        <f aca="false">AU26/AT26*100</f>
        <v>74.0234375</v>
      </c>
      <c r="AW26" s="41" t="n">
        <v>977.3</v>
      </c>
      <c r="AX26" s="39" t="n">
        <v>728.3</v>
      </c>
      <c r="AY26" s="35" t="n">
        <f aca="false">AX26/AW26*100</f>
        <v>74.5216412565231</v>
      </c>
      <c r="AZ26" s="47" t="n">
        <v>16002.2</v>
      </c>
      <c r="BA26" s="43" t="n">
        <v>8309.3</v>
      </c>
      <c r="BB26" s="37" t="n">
        <f aca="false">BA26/AZ26*100</f>
        <v>51.9259851770382</v>
      </c>
      <c r="BC26" s="41" t="n">
        <v>736.5</v>
      </c>
      <c r="BD26" s="43" t="n">
        <v>535.6</v>
      </c>
      <c r="BE26" s="35" t="n">
        <f aca="false">BD26/BC26*100</f>
        <v>72.7223353699932</v>
      </c>
      <c r="BF26" s="41" t="n">
        <v>2097.9</v>
      </c>
      <c r="BG26" s="39" t="n">
        <v>1622.2</v>
      </c>
      <c r="BH26" s="35" t="n">
        <f aca="false">BG26/BF26*100</f>
        <v>77.3249439916107</v>
      </c>
      <c r="BI26" s="38" t="n">
        <f aca="false">C26-AQ26</f>
        <v>-679.699999999997</v>
      </c>
      <c r="BJ26" s="44" t="n">
        <f aca="false">D26-AR26</f>
        <v>1151.9</v>
      </c>
      <c r="BK26" s="35" t="n">
        <f aca="false">BJ26/BI26*100</f>
        <v>-169.471825805503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74709.6</v>
      </c>
      <c r="D27" s="34" t="n">
        <f aca="false">SUM(D10:D26)</f>
        <v>125665.2</v>
      </c>
      <c r="E27" s="50" t="n">
        <f aca="false">D27/C27*100</f>
        <v>71.9280451675237</v>
      </c>
      <c r="F27" s="51" t="n">
        <f aca="false">SUM(F10:F26)</f>
        <v>41116.7</v>
      </c>
      <c r="G27" s="52" t="n">
        <f aca="false">SUM(G10:G26)</f>
        <v>36460</v>
      </c>
      <c r="H27" s="50" t="n">
        <f aca="false">G27/F27*100</f>
        <v>88.6744315570073</v>
      </c>
      <c r="I27" s="35" t="n">
        <f aca="false">K27+N27+Q27+T27</f>
        <v>28154.6</v>
      </c>
      <c r="J27" s="51" t="n">
        <f aca="false">SUM(J10:J26)</f>
        <v>25024.7</v>
      </c>
      <c r="K27" s="52" t="n">
        <f aca="false">SUM(K10:K26)</f>
        <v>19166.1</v>
      </c>
      <c r="L27" s="50" t="n">
        <f aca="false">K27/J27*100</f>
        <v>76.5887303344296</v>
      </c>
      <c r="M27" s="51" t="n">
        <f aca="false">SUM(M10:M26)</f>
        <v>423.9</v>
      </c>
      <c r="N27" s="52" t="n">
        <f aca="false">SUM(N10:N26)</f>
        <v>317.8</v>
      </c>
      <c r="O27" s="50" t="n">
        <f aca="false">N27/M27*100</f>
        <v>74.9705119131871</v>
      </c>
      <c r="P27" s="51" t="n">
        <f aca="false">SUM(P10:P26)</f>
        <v>1082.6</v>
      </c>
      <c r="Q27" s="52" t="n">
        <f aca="false">SUM(Q10:Q26)</f>
        <v>1280.6</v>
      </c>
      <c r="R27" s="50" t="n">
        <f aca="false">Q27/P27*100</f>
        <v>118.289303528542</v>
      </c>
      <c r="S27" s="51" t="n">
        <f aca="false">SUM(S10:S26)</f>
        <v>6342.1</v>
      </c>
      <c r="T27" s="52" t="n">
        <f aca="false">SUM(T10:T26)</f>
        <v>7390.1</v>
      </c>
      <c r="U27" s="50" t="n">
        <f aca="false">T27/S27*100</f>
        <v>116.524495041075</v>
      </c>
      <c r="V27" s="36" t="n">
        <f aca="false">SUM(V10:V26)</f>
        <v>4017.1</v>
      </c>
      <c r="W27" s="53" t="n">
        <f aca="false">SUM(W10:W26)</f>
        <v>4154.9</v>
      </c>
      <c r="X27" s="35" t="n">
        <f aca="false">W27/V27*100</f>
        <v>103.430335316522</v>
      </c>
      <c r="Y27" s="36" t="n">
        <f aca="false">SUM(Y10:Y26)</f>
        <v>507.5</v>
      </c>
      <c r="Z27" s="53" t="n">
        <f aca="false">SUM(Z10:Z26)</f>
        <v>385.6</v>
      </c>
      <c r="AA27" s="35" t="n">
        <f aca="false">Z27/Y27*100</f>
        <v>75.9802955665025</v>
      </c>
      <c r="AB27" s="36" t="n">
        <f aca="false">SUM(AB10:AB26)</f>
        <v>216</v>
      </c>
      <c r="AC27" s="53" t="n">
        <f aca="false">SUM(AC10:AC26)</f>
        <v>224.3</v>
      </c>
      <c r="AD27" s="35" t="n">
        <f aca="false">AC27/AB27*100</f>
        <v>103.842592592593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133592.9</v>
      </c>
      <c r="AI27" s="36" t="n">
        <f aca="false">SUM(AI10:AI26)</f>
        <v>89205.2</v>
      </c>
      <c r="AJ27" s="35" t="n">
        <f aca="false">AI27/AH27*100</f>
        <v>66.7739078948058</v>
      </c>
      <c r="AK27" s="36" t="n">
        <f aca="false">SUM(AK10:AK26)</f>
        <v>38597.8</v>
      </c>
      <c r="AL27" s="35" t="n">
        <f aca="false">SUM(AL10:AL26)</f>
        <v>31908.8</v>
      </c>
      <c r="AM27" s="35" t="n">
        <f aca="false">AL27/AK27*100</f>
        <v>82.6699967355652</v>
      </c>
      <c r="AN27" s="36" t="n">
        <f aca="false">SUM(AN10:AN26)</f>
        <v>1941.9</v>
      </c>
      <c r="AO27" s="35" t="n">
        <f aca="false">SUM(AO10:AO26)</f>
        <v>1618.2</v>
      </c>
      <c r="AP27" s="35" t="n">
        <f aca="false">AO27/AN27*100</f>
        <v>83.330758535455</v>
      </c>
      <c r="AQ27" s="36" t="n">
        <f aca="false">SUM(AQ10:AQ26)</f>
        <v>180519.3</v>
      </c>
      <c r="AR27" s="35" t="n">
        <f aca="false">SUM(AR10:AR26)</f>
        <v>115049</v>
      </c>
      <c r="AS27" s="35" t="n">
        <f aca="false">AR27/AQ27*100</f>
        <v>63.7322435883587</v>
      </c>
      <c r="AT27" s="36" t="n">
        <f aca="false">SUM(AT10:AT26)</f>
        <v>24524.2</v>
      </c>
      <c r="AU27" s="35" t="n">
        <f aca="false">SUM(AU10:AU26)</f>
        <v>20102.6</v>
      </c>
      <c r="AV27" s="35" t="n">
        <f aca="false">AU27/AT27*100</f>
        <v>81.9704618295398</v>
      </c>
      <c r="AW27" s="36" t="n">
        <f aca="false">SUM(AW10:AW26)</f>
        <v>16724.8</v>
      </c>
      <c r="AX27" s="35" t="n">
        <f aca="false">SUM(AX10:AX26)</f>
        <v>12822.7</v>
      </c>
      <c r="AY27" s="35" t="n">
        <f aca="false">AX27/AW27*100</f>
        <v>76.6687792978093</v>
      </c>
      <c r="AZ27" s="36" t="n">
        <f aca="false">SUM(AZ10:AZ26)</f>
        <v>36028.6</v>
      </c>
      <c r="BA27" s="37" t="n">
        <f aca="false">SUM(BA10:BA26)</f>
        <v>23246</v>
      </c>
      <c r="BB27" s="37" t="n">
        <f aca="false">BA27/AZ27*100</f>
        <v>64.520963900901</v>
      </c>
      <c r="BC27" s="36" t="n">
        <f aca="false">SUM(BC10:BC26)</f>
        <v>35966.1</v>
      </c>
      <c r="BD27" s="37" t="n">
        <f aca="false">SUM(BD10:BD26)</f>
        <v>29129.1</v>
      </c>
      <c r="BE27" s="35" t="n">
        <f aca="false">BD27/BC27*100</f>
        <v>80.9904326574191</v>
      </c>
      <c r="BF27" s="36" t="n">
        <f aca="false">SUM(BF10:BF26)</f>
        <v>32145</v>
      </c>
      <c r="BG27" s="35" t="n">
        <f aca="false">SUM(BG10:BG26)</f>
        <v>23417.5</v>
      </c>
      <c r="BH27" s="35" t="n">
        <f aca="false">BG27/BF27*100</f>
        <v>72.8495878052574</v>
      </c>
      <c r="BI27" s="47" t="n">
        <f aca="false">SUM(BI10:BI26)</f>
        <v>-5809.69999999999</v>
      </c>
      <c r="BJ27" s="54" t="n">
        <f aca="false">SUM(BJ10:BJ26)</f>
        <v>10616.2</v>
      </c>
      <c r="BK27" s="35" t="n">
        <f aca="false">BJ27/BI27*100</f>
        <v>-182.732326970412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3-08-05T11:38:56Z</cp:lastPrinted>
  <dcterms:modified xsi:type="dcterms:W3CDTF">2013-11-06T13:14:26Z</dcterms:modified>
  <cp:revision>0</cp:revision>
  <dc:subject/>
  <dc:title/>
</cp:coreProperties>
</file>