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октября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AZ1" activePane="topRight" state="split"/>
      <selection pane="topLeft" activeCell="A7" activeCellId="0" sqref="A7"/>
      <selection pane="topRight" activeCell="BG11" activeCellId="0" sqref="B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682.8</v>
      </c>
      <c r="D10" s="34" t="n">
        <f aca="false">G10+AI10</f>
        <v>3245</v>
      </c>
      <c r="E10" s="35" t="n">
        <f aca="false">D10/C10*100</f>
        <v>69.2961476039976</v>
      </c>
      <c r="F10" s="36" t="n">
        <v>803.9</v>
      </c>
      <c r="G10" s="35" t="n">
        <v>507.2</v>
      </c>
      <c r="H10" s="35" t="n">
        <f aca="false">G10/F10*100</f>
        <v>63.0924244308994</v>
      </c>
      <c r="I10" s="35" t="n">
        <f aca="false">K10+N10+Q10+T10</f>
        <v>374.3</v>
      </c>
      <c r="J10" s="36" t="n">
        <v>138.6</v>
      </c>
      <c r="K10" s="35" t="n">
        <v>123.2</v>
      </c>
      <c r="L10" s="35" t="n">
        <f aca="false">K10/J10*100</f>
        <v>88.8888888888889</v>
      </c>
      <c r="M10" s="36" t="n">
        <v>3.9</v>
      </c>
      <c r="N10" s="35" t="n">
        <v>0</v>
      </c>
      <c r="O10" s="35" t="n">
        <f aca="false">N10/M10*100</f>
        <v>0</v>
      </c>
      <c r="P10" s="36" t="n">
        <v>34.3</v>
      </c>
      <c r="Q10" s="35" t="n">
        <v>35.7</v>
      </c>
      <c r="R10" s="35" t="n">
        <f aca="false">Q10/P10*100</f>
        <v>104.081632653061</v>
      </c>
      <c r="S10" s="36" t="n">
        <v>214.2</v>
      </c>
      <c r="T10" s="35" t="n">
        <v>215.4</v>
      </c>
      <c r="U10" s="35" t="n">
        <f aca="false">T10/S10*100</f>
        <v>100.560224089636</v>
      </c>
      <c r="V10" s="36" t="n">
        <v>89.7</v>
      </c>
      <c r="W10" s="37" t="n">
        <v>95.2</v>
      </c>
      <c r="X10" s="35" t="n">
        <f aca="false">W10/V10*100</f>
        <v>106.13154960981</v>
      </c>
      <c r="Y10" s="36"/>
      <c r="Z10" s="37" t="n">
        <v>0</v>
      </c>
      <c r="AA10" s="35" t="e">
        <f aca="false">Z10/Y10*100</f>
        <v>#DIV/0!</v>
      </c>
      <c r="AB10" s="36" t="n">
        <v>3.1</v>
      </c>
      <c r="AC10" s="35" t="n">
        <v>10.1</v>
      </c>
      <c r="AD10" s="35" t="n">
        <f aca="false">AC10/AB10*100</f>
        <v>325.806451612903</v>
      </c>
      <c r="AE10" s="36"/>
      <c r="AF10" s="35"/>
      <c r="AG10" s="35" t="e">
        <f aca="false">AF10/AE10*100</f>
        <v>#DIV/0!</v>
      </c>
      <c r="AH10" s="36" t="n">
        <v>3878.9</v>
      </c>
      <c r="AI10" s="35" t="n">
        <v>2737.8</v>
      </c>
      <c r="AJ10" s="35" t="n">
        <f aca="false">AI10/AH10*100</f>
        <v>70.5818659929361</v>
      </c>
      <c r="AK10" s="36" t="n">
        <v>2532.9</v>
      </c>
      <c r="AL10" s="35" t="n">
        <v>1815.9</v>
      </c>
      <c r="AM10" s="35" t="n">
        <f aca="false">AL10/AK10*100</f>
        <v>71.692526353192</v>
      </c>
      <c r="AN10" s="36" t="n">
        <v>0</v>
      </c>
      <c r="AO10" s="35" t="n">
        <v>0</v>
      </c>
      <c r="AP10" s="35" t="e">
        <f aca="false">AO10/AN10*100</f>
        <v>#DIV/0!</v>
      </c>
      <c r="AQ10" s="38" t="n">
        <v>5024.5</v>
      </c>
      <c r="AR10" s="39" t="n">
        <v>2944</v>
      </c>
      <c r="AS10" s="35" t="n">
        <f aca="false">AR10/AQ10*100</f>
        <v>58.5928948154045</v>
      </c>
      <c r="AT10" s="40" t="n">
        <v>842.2</v>
      </c>
      <c r="AU10" s="35" t="n">
        <v>651.7</v>
      </c>
      <c r="AV10" s="35" t="n">
        <f aca="false">AU10/AT10*100</f>
        <v>77.3806696746616</v>
      </c>
      <c r="AW10" s="41" t="n">
        <v>831.1</v>
      </c>
      <c r="AX10" s="39" t="n">
        <v>642.7</v>
      </c>
      <c r="AY10" s="35" t="n">
        <f aca="false">AX10/AW10*100</f>
        <v>77.3312477439538</v>
      </c>
      <c r="AZ10" s="42" t="n">
        <v>725.7</v>
      </c>
      <c r="BA10" s="43" t="n">
        <v>174.6</v>
      </c>
      <c r="BB10" s="37" t="n">
        <f aca="false">BA10/AZ10*100</f>
        <v>24.0595287308805</v>
      </c>
      <c r="BC10" s="41" t="n">
        <v>870</v>
      </c>
      <c r="BD10" s="43" t="n">
        <v>519.9</v>
      </c>
      <c r="BE10" s="35" t="n">
        <f aca="false">BD10/BC10*100</f>
        <v>59.7586206896552</v>
      </c>
      <c r="BF10" s="41" t="n">
        <v>1475.8</v>
      </c>
      <c r="BG10" s="39" t="n">
        <v>1136.2</v>
      </c>
      <c r="BH10" s="35" t="n">
        <f aca="false">BG10/BF10*100</f>
        <v>76.9887518633961</v>
      </c>
      <c r="BI10" s="38" t="n">
        <f aca="false">C10-AQ10</f>
        <v>-341.7</v>
      </c>
      <c r="BJ10" s="44" t="n">
        <f aca="false">D10-AR10</f>
        <v>301</v>
      </c>
      <c r="BK10" s="35" t="n">
        <f aca="false">BJ10/BI10*100</f>
        <v>-88.0889669300557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472.5</v>
      </c>
      <c r="D11" s="34" t="n">
        <f aca="false">G11+AI11</f>
        <v>3532.4</v>
      </c>
      <c r="E11" s="35" t="n">
        <f aca="false">D11/C11*100</f>
        <v>78.9804359977641</v>
      </c>
      <c r="F11" s="36" t="n">
        <v>890.6</v>
      </c>
      <c r="G11" s="35" t="n">
        <v>754</v>
      </c>
      <c r="H11" s="35" t="n">
        <f aca="false">G11/F11*100</f>
        <v>84.6620256007186</v>
      </c>
      <c r="I11" s="35" t="n">
        <f aca="false">K11+N11+Q11+T11</f>
        <v>255.1</v>
      </c>
      <c r="J11" s="36" t="n">
        <v>150.4</v>
      </c>
      <c r="K11" s="35" t="n">
        <v>56.9</v>
      </c>
      <c r="L11" s="35" t="n">
        <f aca="false">K11/J11*100</f>
        <v>37.8324468085106</v>
      </c>
      <c r="M11" s="36" t="n">
        <v>53.5</v>
      </c>
      <c r="N11" s="35" t="n">
        <v>0</v>
      </c>
      <c r="O11" s="35" t="n">
        <f aca="false">N11/M11*100</f>
        <v>0</v>
      </c>
      <c r="P11" s="36" t="n">
        <v>48.9</v>
      </c>
      <c r="Q11" s="35" t="n">
        <v>71.4</v>
      </c>
      <c r="R11" s="35" t="n">
        <f aca="false">Q11/P11*100</f>
        <v>146.01226993865</v>
      </c>
      <c r="S11" s="36" t="n">
        <v>195.5</v>
      </c>
      <c r="T11" s="35" t="n">
        <v>126.8</v>
      </c>
      <c r="U11" s="35" t="n">
        <f aca="false">T11/S11*100</f>
        <v>64.8593350383632</v>
      </c>
      <c r="V11" s="36" t="n">
        <v>31.3</v>
      </c>
      <c r="W11" s="37" t="n">
        <v>24.1</v>
      </c>
      <c r="X11" s="35" t="n">
        <f aca="false">W11/V11*100</f>
        <v>76.9968051118211</v>
      </c>
      <c r="Y11" s="36"/>
      <c r="Z11" s="37" t="n">
        <v>0</v>
      </c>
      <c r="AA11" s="35" t="e">
        <f aca="false">Z11/Y11*100</f>
        <v>#DIV/0!</v>
      </c>
      <c r="AB11" s="36" t="n">
        <v>0</v>
      </c>
      <c r="AC11" s="35" t="n">
        <v>0</v>
      </c>
      <c r="AD11" s="35" t="e">
        <f aca="false">AC11/AB11*100</f>
        <v>#DIV/0!</v>
      </c>
      <c r="AE11" s="36"/>
      <c r="AF11" s="35"/>
      <c r="AG11" s="35" t="e">
        <f aca="false">AF11/AE11*100</f>
        <v>#DIV/0!</v>
      </c>
      <c r="AH11" s="36" t="n">
        <v>3581.9</v>
      </c>
      <c r="AI11" s="35" t="n">
        <v>2778.4</v>
      </c>
      <c r="AJ11" s="35" t="n">
        <f aca="false">AI11/AH11*100</f>
        <v>77.5677712945643</v>
      </c>
      <c r="AK11" s="36" t="n">
        <v>2346.7</v>
      </c>
      <c r="AL11" s="35" t="n">
        <v>1657.6</v>
      </c>
      <c r="AM11" s="35" t="n">
        <f aca="false">AL11/AK11*100</f>
        <v>70.6353602931777</v>
      </c>
      <c r="AN11" s="36" t="n">
        <v>0</v>
      </c>
      <c r="AO11" s="35" t="n">
        <v>0</v>
      </c>
      <c r="AP11" s="35" t="e">
        <f aca="false">AO11/AN11*100</f>
        <v>#DIV/0!</v>
      </c>
      <c r="AQ11" s="38" t="n">
        <v>4580.2</v>
      </c>
      <c r="AR11" s="39" t="n">
        <v>2866.2</v>
      </c>
      <c r="AS11" s="35" t="n">
        <f aca="false">AR11/AQ11*100</f>
        <v>62.5780533601153</v>
      </c>
      <c r="AT11" s="46" t="n">
        <v>874.9</v>
      </c>
      <c r="AU11" s="35" t="n">
        <v>591.5</v>
      </c>
      <c r="AV11" s="35" t="n">
        <f aca="false">AU11/AT11*100</f>
        <v>67.6077265973254</v>
      </c>
      <c r="AW11" s="41" t="n">
        <v>839.7</v>
      </c>
      <c r="AX11" s="39" t="n">
        <v>557.2</v>
      </c>
      <c r="AY11" s="35" t="n">
        <f aca="false">AX11/AW11*100</f>
        <v>66.357032273431</v>
      </c>
      <c r="AZ11" s="47" t="n">
        <v>627.9</v>
      </c>
      <c r="BA11" s="43" t="n">
        <v>552</v>
      </c>
      <c r="BB11" s="37" t="n">
        <f aca="false">BA11/AZ11*100</f>
        <v>87.9120879120879</v>
      </c>
      <c r="BC11" s="41" t="n">
        <v>895.3</v>
      </c>
      <c r="BD11" s="43" t="n">
        <v>301.3</v>
      </c>
      <c r="BE11" s="35" t="n">
        <f aca="false">BD11/BC11*100</f>
        <v>33.6535239584497</v>
      </c>
      <c r="BF11" s="41" t="n">
        <v>1319.2</v>
      </c>
      <c r="BG11" s="39" t="n">
        <v>599</v>
      </c>
      <c r="BH11" s="35" t="n">
        <f aca="false">BG11/BF11*100</f>
        <v>45.406306852638</v>
      </c>
      <c r="BI11" s="38" t="n">
        <f aca="false">C11-AQ11</f>
        <v>-107.7</v>
      </c>
      <c r="BJ11" s="44" t="n">
        <f aca="false">D11-AR11</f>
        <v>666.2</v>
      </c>
      <c r="BK11" s="35" t="n">
        <f aca="false">BJ11/BI11*100</f>
        <v>-618.570102135563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5449.8</v>
      </c>
      <c r="D12" s="34" t="n">
        <f aca="false">G12+AI12</f>
        <v>3858.5</v>
      </c>
      <c r="E12" s="35" t="n">
        <f aca="false">D12/C12*100</f>
        <v>70.8007633307644</v>
      </c>
      <c r="F12" s="36" t="n">
        <v>1140.1</v>
      </c>
      <c r="G12" s="35" t="n">
        <v>905</v>
      </c>
      <c r="H12" s="35" t="n">
        <f aca="false">G12/F12*100</f>
        <v>79.3790018419437</v>
      </c>
      <c r="I12" s="35" t="n">
        <f aca="false">K12+N12+Q12+T12</f>
        <v>548.4</v>
      </c>
      <c r="J12" s="36" t="n">
        <v>301</v>
      </c>
      <c r="K12" s="35" t="n">
        <v>245.1</v>
      </c>
      <c r="L12" s="35" t="n">
        <f aca="false">K12/J12*100</f>
        <v>81.4285714285714</v>
      </c>
      <c r="M12" s="36" t="n">
        <v>10.7</v>
      </c>
      <c r="N12" s="35" t="n">
        <v>25.4</v>
      </c>
      <c r="O12" s="35" t="n">
        <f aca="false">N12/M12*100</f>
        <v>237.383177570093</v>
      </c>
      <c r="P12" s="36" t="n">
        <v>63.7</v>
      </c>
      <c r="Q12" s="35" t="n">
        <v>55.2</v>
      </c>
      <c r="R12" s="35" t="n">
        <f aca="false">Q12/P12*100</f>
        <v>86.6562009419152</v>
      </c>
      <c r="S12" s="48" t="n">
        <v>309.2</v>
      </c>
      <c r="T12" s="35" t="n">
        <v>222.7</v>
      </c>
      <c r="U12" s="35" t="n">
        <f aca="false">T12/S12*100</f>
        <v>72.0245795601552</v>
      </c>
      <c r="V12" s="36" t="n">
        <v>29</v>
      </c>
      <c r="W12" s="37" t="n">
        <v>48</v>
      </c>
      <c r="X12" s="35" t="n">
        <f aca="false">W12/V12*100</f>
        <v>165.51724137931</v>
      </c>
      <c r="Y12" s="36"/>
      <c r="Z12" s="37" t="n">
        <v>0</v>
      </c>
      <c r="AA12" s="35" t="e">
        <f aca="false">Z12/Y12*100</f>
        <v>#DIV/0!</v>
      </c>
      <c r="AB12" s="36" t="n">
        <v>17.5</v>
      </c>
      <c r="AC12" s="35" t="n">
        <v>15</v>
      </c>
      <c r="AD12" s="35" t="n">
        <f aca="false">AC12/AB12*100</f>
        <v>85.7142857142857</v>
      </c>
      <c r="AE12" s="36"/>
      <c r="AF12" s="35"/>
      <c r="AG12" s="35" t="e">
        <f aca="false">AF12/AE12*100</f>
        <v>#DIV/0!</v>
      </c>
      <c r="AH12" s="36" t="n">
        <v>4309.7</v>
      </c>
      <c r="AI12" s="35" t="n">
        <v>2953.5</v>
      </c>
      <c r="AJ12" s="35" t="n">
        <f aca="false">AI12/AH12*100</f>
        <v>68.5314523052649</v>
      </c>
      <c r="AK12" s="36" t="n">
        <v>2517.8</v>
      </c>
      <c r="AL12" s="35" t="n">
        <v>1797.3</v>
      </c>
      <c r="AM12" s="35" t="n">
        <f aca="false">AL12/AK12*100</f>
        <v>71.3837477162602</v>
      </c>
      <c r="AN12" s="36" t="n">
        <v>0</v>
      </c>
      <c r="AO12" s="35" t="n">
        <v>0</v>
      </c>
      <c r="AP12" s="35" t="e">
        <f aca="false">AO12/AN12*100</f>
        <v>#DIV/0!</v>
      </c>
      <c r="AQ12" s="47" t="n">
        <v>5727.8</v>
      </c>
      <c r="AR12" s="39" t="n">
        <v>3061.3</v>
      </c>
      <c r="AS12" s="35" t="n">
        <f aca="false">AR12/AQ12*100</f>
        <v>53.4463493837075</v>
      </c>
      <c r="AT12" s="46" t="n">
        <v>863.2</v>
      </c>
      <c r="AU12" s="35" t="n">
        <v>626</v>
      </c>
      <c r="AV12" s="35" t="n">
        <f aca="false">AU12/AT12*100</f>
        <v>72.5208526413346</v>
      </c>
      <c r="AW12" s="41" t="n">
        <v>855.6</v>
      </c>
      <c r="AX12" s="39" t="n">
        <v>620.5</v>
      </c>
      <c r="AY12" s="35" t="n">
        <f aca="false">AX12/AW12*100</f>
        <v>72.5222066386162</v>
      </c>
      <c r="AZ12" s="47" t="n">
        <v>755.7</v>
      </c>
      <c r="BA12" s="43" t="n">
        <v>89.9</v>
      </c>
      <c r="BB12" s="37" t="n">
        <f aca="false">BA12/AZ12*100</f>
        <v>11.8962551276962</v>
      </c>
      <c r="BC12" s="41" t="n">
        <v>1434.5</v>
      </c>
      <c r="BD12" s="43" t="n">
        <v>1084</v>
      </c>
      <c r="BE12" s="35" t="n">
        <f aca="false">BD12/BC12*100</f>
        <v>75.5663994423144</v>
      </c>
      <c r="BF12" s="41" t="n">
        <v>1771.3</v>
      </c>
      <c r="BG12" s="39" t="n">
        <v>1182.5</v>
      </c>
      <c r="BH12" s="35" t="n">
        <f aca="false">BG12/BF12*100</f>
        <v>66.7588776604754</v>
      </c>
      <c r="BI12" s="38" t="n">
        <f aca="false">C12-AQ12</f>
        <v>-278.000000000001</v>
      </c>
      <c r="BJ12" s="44" t="n">
        <f aca="false">D12-AR12</f>
        <v>797.2</v>
      </c>
      <c r="BK12" s="35" t="n">
        <f aca="false">BJ12/BI12*100</f>
        <v>-286.762589928057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5002.8</v>
      </c>
      <c r="D13" s="34" t="n">
        <f aca="false">G13+AI13</f>
        <v>3743.4</v>
      </c>
      <c r="E13" s="35" t="n">
        <f aca="false">D13/C13*100</f>
        <v>74.8260973854641</v>
      </c>
      <c r="F13" s="36" t="n">
        <v>998.1</v>
      </c>
      <c r="G13" s="35" t="n">
        <v>848.3</v>
      </c>
      <c r="H13" s="35" t="n">
        <f aca="false">G13/F13*100</f>
        <v>84.9914838192566</v>
      </c>
      <c r="I13" s="35" t="n">
        <f aca="false">K13+N13+Q13+T13</f>
        <v>591.3</v>
      </c>
      <c r="J13" s="36" t="n">
        <v>185.9</v>
      </c>
      <c r="K13" s="35" t="n">
        <v>196.5</v>
      </c>
      <c r="L13" s="35" t="n">
        <f aca="false">K13/J13*100</f>
        <v>105.701990317375</v>
      </c>
      <c r="M13" s="36" t="n">
        <v>189</v>
      </c>
      <c r="N13" s="35" t="n">
        <v>195.7</v>
      </c>
      <c r="O13" s="35" t="n">
        <f aca="false">N13/M13*100</f>
        <v>103.544973544974</v>
      </c>
      <c r="P13" s="36" t="n">
        <v>20.2</v>
      </c>
      <c r="Q13" s="35" t="n">
        <v>18</v>
      </c>
      <c r="R13" s="35" t="n">
        <f aca="false">Q13/P13*100</f>
        <v>89.1089108910891</v>
      </c>
      <c r="S13" s="36" t="n">
        <v>178.5</v>
      </c>
      <c r="T13" s="35" t="n">
        <v>181.1</v>
      </c>
      <c r="U13" s="35" t="n">
        <f aca="false">T13/S13*100</f>
        <v>101.456582633053</v>
      </c>
      <c r="V13" s="36" t="n">
        <v>14</v>
      </c>
      <c r="W13" s="37" t="n">
        <v>20.5</v>
      </c>
      <c r="X13" s="35" t="n">
        <f aca="false">W13/V13*100</f>
        <v>146.428571428571</v>
      </c>
      <c r="Y13" s="36"/>
      <c r="Z13" s="37" t="n">
        <v>0</v>
      </c>
      <c r="AA13" s="35" t="e">
        <f aca="false">Z13/Y13*100</f>
        <v>#DIV/0!</v>
      </c>
      <c r="AB13" s="36" t="n">
        <v>52.5</v>
      </c>
      <c r="AC13" s="35" t="n">
        <v>45</v>
      </c>
      <c r="AD13" s="35" t="n">
        <f aca="false">AC13/AB13*100</f>
        <v>85.7142857142857</v>
      </c>
      <c r="AE13" s="36"/>
      <c r="AF13" s="35"/>
      <c r="AG13" s="35" t="e">
        <f aca="false">AF13/AE13*100</f>
        <v>#DIV/0!</v>
      </c>
      <c r="AH13" s="36" t="n">
        <v>4004.7</v>
      </c>
      <c r="AI13" s="35" t="n">
        <v>2895.1</v>
      </c>
      <c r="AJ13" s="35" t="n">
        <f aca="false">AI13/AH13*100</f>
        <v>72.2925562464105</v>
      </c>
      <c r="AK13" s="36" t="n">
        <v>1809.1</v>
      </c>
      <c r="AL13" s="35" t="n">
        <v>1299.1</v>
      </c>
      <c r="AM13" s="35" t="n">
        <f aca="false">AL13/AK13*100</f>
        <v>71.8091868885081</v>
      </c>
      <c r="AN13" s="36" t="n">
        <v>438.4</v>
      </c>
      <c r="AO13" s="35" t="n">
        <v>328.7</v>
      </c>
      <c r="AP13" s="35" t="n">
        <f aca="false">AO13/AN13*100</f>
        <v>74.9771897810219</v>
      </c>
      <c r="AQ13" s="47" t="n">
        <v>6085.3</v>
      </c>
      <c r="AR13" s="39" t="n">
        <v>4461.3</v>
      </c>
      <c r="AS13" s="35" t="n">
        <f aca="false">AR13/AQ13*100</f>
        <v>73.3127372520665</v>
      </c>
      <c r="AT13" s="46" t="n">
        <v>864.8</v>
      </c>
      <c r="AU13" s="35" t="n">
        <v>675.1</v>
      </c>
      <c r="AV13" s="35" t="n">
        <f aca="false">AU13/AT13*100</f>
        <v>78.0642923219242</v>
      </c>
      <c r="AW13" s="41" t="n">
        <v>862.4</v>
      </c>
      <c r="AX13" s="39" t="n">
        <v>673.7</v>
      </c>
      <c r="AY13" s="35" t="n">
        <f aca="false">AX13/AW13*100</f>
        <v>78.1192022263451</v>
      </c>
      <c r="AZ13" s="47" t="n">
        <v>535.7</v>
      </c>
      <c r="BA13" s="43" t="n">
        <v>475.7</v>
      </c>
      <c r="BB13" s="37" t="n">
        <f aca="false">BA13/AZ13*100</f>
        <v>88.7997013253687</v>
      </c>
      <c r="BC13" s="41" t="n">
        <v>1762.3</v>
      </c>
      <c r="BD13" s="43" t="n">
        <v>1559.7</v>
      </c>
      <c r="BE13" s="35" t="n">
        <f aca="false">BD13/BC13*100</f>
        <v>88.5036599897861</v>
      </c>
      <c r="BF13" s="41" t="n">
        <v>2062</v>
      </c>
      <c r="BG13" s="39" t="n">
        <v>1611.2</v>
      </c>
      <c r="BH13" s="35" t="n">
        <f aca="false">BG13/BF13*100</f>
        <v>78.1377303588749</v>
      </c>
      <c r="BI13" s="38" t="n">
        <f aca="false">C13-AQ13</f>
        <v>-1082.5</v>
      </c>
      <c r="BJ13" s="44" t="n">
        <f aca="false">D13-AR13</f>
        <v>-717.900000000001</v>
      </c>
      <c r="BK13" s="35" t="n">
        <f aca="false">BJ13/BI13*100</f>
        <v>66.3187066974597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710.9</v>
      </c>
      <c r="D14" s="34" t="n">
        <f aca="false">G14+AI14</f>
        <v>3236.6</v>
      </c>
      <c r="E14" s="35" t="n">
        <f aca="false">D14/C14*100</f>
        <v>68.7044938334501</v>
      </c>
      <c r="F14" s="36" t="n">
        <v>2338</v>
      </c>
      <c r="G14" s="35" t="n">
        <v>2120.5</v>
      </c>
      <c r="H14" s="35" t="n">
        <f aca="false">G14/F14*100</f>
        <v>90.6971770744226</v>
      </c>
      <c r="I14" s="35" t="n">
        <f aca="false">K14+N14+Q14+T14</f>
        <v>1834.3</v>
      </c>
      <c r="J14" s="36" t="n">
        <v>1640</v>
      </c>
      <c r="K14" s="35" t="n">
        <v>1297.3</v>
      </c>
      <c r="L14" s="35" t="n">
        <f aca="false">K14/J14*100</f>
        <v>79.1036585365854</v>
      </c>
      <c r="M14" s="36" t="n">
        <v>5.1</v>
      </c>
      <c r="N14" s="35" t="n">
        <v>0.1</v>
      </c>
      <c r="O14" s="35" t="n">
        <f aca="false">N14/M14*100</f>
        <v>1.96078431372549</v>
      </c>
      <c r="P14" s="36" t="n">
        <v>31.3</v>
      </c>
      <c r="Q14" s="35" t="n">
        <v>33.2</v>
      </c>
      <c r="R14" s="35" t="n">
        <f aca="false">Q14/P14*100</f>
        <v>106.070287539936</v>
      </c>
      <c r="S14" s="36" t="n">
        <v>418.8</v>
      </c>
      <c r="T14" s="35" t="n">
        <v>503.7</v>
      </c>
      <c r="U14" s="35" t="n">
        <f aca="false">T14/S14*100</f>
        <v>120.272206303725</v>
      </c>
      <c r="V14" s="36" t="n">
        <v>138.6</v>
      </c>
      <c r="W14" s="37" t="n">
        <v>154.5</v>
      </c>
      <c r="X14" s="35" t="n">
        <f aca="false">W14/V14*100</f>
        <v>111.471861471861</v>
      </c>
      <c r="Y14" s="36"/>
      <c r="Z14" s="37" t="n">
        <v>0</v>
      </c>
      <c r="AA14" s="35" t="e">
        <f aca="false">Z14/Y14*100</f>
        <v>#DIV/0!</v>
      </c>
      <c r="AB14" s="36" t="n">
        <v>8.2</v>
      </c>
      <c r="AC14" s="35" t="n">
        <v>0.4</v>
      </c>
      <c r="AD14" s="35" t="n">
        <f aca="false">AC14/AB14*100</f>
        <v>4.87804878048781</v>
      </c>
      <c r="AE14" s="36"/>
      <c r="AF14" s="35"/>
      <c r="AG14" s="35" t="e">
        <f aca="false">AF14/AE14*100</f>
        <v>#DIV/0!</v>
      </c>
      <c r="AH14" s="36" t="n">
        <v>2372.9</v>
      </c>
      <c r="AI14" s="35" t="n">
        <v>1116.1</v>
      </c>
      <c r="AJ14" s="35" t="n">
        <f aca="false">AI14/AH14*100</f>
        <v>47.0352732942813</v>
      </c>
      <c r="AK14" s="36" t="n">
        <v>824</v>
      </c>
      <c r="AL14" s="35" t="n">
        <v>536</v>
      </c>
      <c r="AM14" s="35" t="n">
        <f aca="false">AL14/AK14*100</f>
        <v>65.0485436893204</v>
      </c>
      <c r="AN14" s="36" t="n">
        <v>0</v>
      </c>
      <c r="AO14" s="35" t="n">
        <v>0</v>
      </c>
      <c r="AP14" s="35" t="e">
        <f aca="false">AO14/AN14*100</f>
        <v>#DIV/0!</v>
      </c>
      <c r="AQ14" s="47" t="n">
        <v>5233.2</v>
      </c>
      <c r="AR14" s="39" t="n">
        <v>2569.2</v>
      </c>
      <c r="AS14" s="35" t="n">
        <f aca="false">AR14/AQ14*100</f>
        <v>49.0942444393488</v>
      </c>
      <c r="AT14" s="46" t="n">
        <v>924.3</v>
      </c>
      <c r="AU14" s="35" t="n">
        <v>587</v>
      </c>
      <c r="AV14" s="35" t="n">
        <f aca="false">AU14/AT14*100</f>
        <v>63.5075192037217</v>
      </c>
      <c r="AW14" s="41" t="n">
        <v>920.7</v>
      </c>
      <c r="AX14" s="39" t="n">
        <v>585.4</v>
      </c>
      <c r="AY14" s="35" t="n">
        <f aca="false">AX14/AW14*100</f>
        <v>63.5820571304442</v>
      </c>
      <c r="AZ14" s="47" t="n">
        <v>668.7</v>
      </c>
      <c r="BA14" s="43" t="n">
        <v>101.9</v>
      </c>
      <c r="BB14" s="37" t="n">
        <f aca="false">BA14/AZ14*100</f>
        <v>15.2385225063556</v>
      </c>
      <c r="BC14" s="41" t="n">
        <v>904.4</v>
      </c>
      <c r="BD14" s="43" t="n">
        <v>496.8</v>
      </c>
      <c r="BE14" s="35" t="n">
        <f aca="false">BD14/BC14*100</f>
        <v>54.9314462627156</v>
      </c>
      <c r="BF14" s="41" t="n">
        <v>2372</v>
      </c>
      <c r="BG14" s="39" t="n">
        <v>1078.9</v>
      </c>
      <c r="BH14" s="35" t="n">
        <f aca="false">BG14/BF14*100</f>
        <v>45.4848229342327</v>
      </c>
      <c r="BI14" s="38" t="n">
        <f aca="false">C14-AQ14</f>
        <v>-522.3</v>
      </c>
      <c r="BJ14" s="44" t="n">
        <f aca="false">D14-AR14</f>
        <v>667.4</v>
      </c>
      <c r="BK14" s="35" t="n">
        <f aca="false">BJ14/BI14*100</f>
        <v>-127.780968791882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3880.3</v>
      </c>
      <c r="D15" s="34" t="n">
        <f aca="false">G15+AI15</f>
        <v>2751</v>
      </c>
      <c r="E15" s="35" t="n">
        <f aca="false">D15/C15*100</f>
        <v>70.8965801613277</v>
      </c>
      <c r="F15" s="36" t="n">
        <v>915.3</v>
      </c>
      <c r="G15" s="35" t="n">
        <v>548.1</v>
      </c>
      <c r="H15" s="35" t="n">
        <f aca="false">G15/F15*100</f>
        <v>59.882005899705</v>
      </c>
      <c r="I15" s="35" t="n">
        <f aca="false">K15+N15+Q15+T15</f>
        <v>452.7</v>
      </c>
      <c r="J15" s="36" t="n">
        <v>420</v>
      </c>
      <c r="K15" s="35" t="n">
        <v>155.8</v>
      </c>
      <c r="L15" s="35" t="n">
        <f aca="false">K15/J15*100</f>
        <v>37.0952380952381</v>
      </c>
      <c r="M15" s="36" t="n">
        <v>12.4</v>
      </c>
      <c r="N15" s="35" t="n">
        <v>0</v>
      </c>
      <c r="O15" s="35" t="n">
        <f aca="false">N15/M15*100</f>
        <v>0</v>
      </c>
      <c r="P15" s="36" t="n">
        <v>35</v>
      </c>
      <c r="Q15" s="35" t="n">
        <v>35.6</v>
      </c>
      <c r="R15" s="35" t="n">
        <f aca="false">Q15/P15*100</f>
        <v>101.714285714286</v>
      </c>
      <c r="S15" s="36" t="n">
        <v>228</v>
      </c>
      <c r="T15" s="35" t="n">
        <v>261.3</v>
      </c>
      <c r="U15" s="35" t="n">
        <f aca="false">T15/S15*100</f>
        <v>114.605263157895</v>
      </c>
      <c r="V15" s="36" t="n">
        <v>3</v>
      </c>
      <c r="W15" s="37" t="n">
        <v>10.4</v>
      </c>
      <c r="X15" s="35" t="n">
        <f aca="false">W15/V15*100</f>
        <v>346.666666666667</v>
      </c>
      <c r="Y15" s="36"/>
      <c r="Z15" s="37" t="n">
        <v>0</v>
      </c>
      <c r="AA15" s="35" t="e">
        <f aca="false">Z15/Y15*100</f>
        <v>#DIV/0!</v>
      </c>
      <c r="AB15" s="36" t="n">
        <v>1.3</v>
      </c>
      <c r="AC15" s="35" t="n">
        <v>0.4</v>
      </c>
      <c r="AD15" s="35" t="n">
        <f aca="false">AC15/AB15*100</f>
        <v>30.7692307692308</v>
      </c>
      <c r="AE15" s="36"/>
      <c r="AF15" s="35"/>
      <c r="AG15" s="35" t="e">
        <f aca="false">AF15/AE15*100</f>
        <v>#DIV/0!</v>
      </c>
      <c r="AH15" s="36" t="n">
        <v>2965</v>
      </c>
      <c r="AI15" s="35" t="n">
        <v>2202.9</v>
      </c>
      <c r="AJ15" s="35" t="n">
        <f aca="false">AI15/AH15*100</f>
        <v>74.2967959527825</v>
      </c>
      <c r="AK15" s="36" t="n">
        <v>2064.3</v>
      </c>
      <c r="AL15" s="35" t="n">
        <v>1482.8</v>
      </c>
      <c r="AM15" s="35" t="n">
        <f aca="false">AL15/AK15*100</f>
        <v>71.8306447706244</v>
      </c>
      <c r="AN15" s="36" t="n">
        <v>337.9</v>
      </c>
      <c r="AO15" s="35" t="n">
        <v>253.3</v>
      </c>
      <c r="AP15" s="35" t="n">
        <f aca="false">AO15/AN15*100</f>
        <v>74.9630068067476</v>
      </c>
      <c r="AQ15" s="47" t="n">
        <v>4265.5</v>
      </c>
      <c r="AR15" s="39" t="n">
        <v>2103</v>
      </c>
      <c r="AS15" s="35" t="n">
        <f aca="false">AR15/AQ15*100</f>
        <v>49.3025436642832</v>
      </c>
      <c r="AT15" s="46" t="n">
        <v>869.7</v>
      </c>
      <c r="AU15" s="35" t="n">
        <v>602.7</v>
      </c>
      <c r="AV15" s="35" t="n">
        <f aca="false">AU15/AT15*100</f>
        <v>69.2997585374267</v>
      </c>
      <c r="AW15" s="41" t="n">
        <v>867.3</v>
      </c>
      <c r="AX15" s="39" t="n">
        <v>601.3</v>
      </c>
      <c r="AY15" s="35" t="n">
        <f aca="false">AX15/AW15*100</f>
        <v>69.3301049233253</v>
      </c>
      <c r="AZ15" s="47" t="n">
        <v>612.1</v>
      </c>
      <c r="BA15" s="43" t="n">
        <v>131.3</v>
      </c>
      <c r="BB15" s="37" t="n">
        <f aca="false">BA15/AZ15*100</f>
        <v>21.4507433425911</v>
      </c>
      <c r="BC15" s="41" t="n">
        <v>563.6</v>
      </c>
      <c r="BD15" s="43" t="n">
        <v>375.7</v>
      </c>
      <c r="BE15" s="35" t="n">
        <f aca="false">BD15/BC15*100</f>
        <v>66.6607523066004</v>
      </c>
      <c r="BF15" s="41" t="n">
        <v>2085.5</v>
      </c>
      <c r="BG15" s="39" t="n">
        <v>977</v>
      </c>
      <c r="BH15" s="35" t="n">
        <f aca="false">BG15/BF15*100</f>
        <v>46.8472788300168</v>
      </c>
      <c r="BI15" s="38" t="n">
        <f aca="false">C15-AQ15</f>
        <v>-385.2</v>
      </c>
      <c r="BJ15" s="44" t="n">
        <f aca="false">D15-AR15</f>
        <v>648</v>
      </c>
      <c r="BK15" s="35" t="n">
        <f aca="false">BJ15/BI15*100</f>
        <v>-168.224299065421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600</v>
      </c>
      <c r="D16" s="34" t="n">
        <f aca="false">G16+AI16</f>
        <v>2810.9</v>
      </c>
      <c r="E16" s="35" t="n">
        <f aca="false">D16/C16*100</f>
        <v>78.0805555555556</v>
      </c>
      <c r="F16" s="36" t="n">
        <v>201.4</v>
      </c>
      <c r="G16" s="35" t="n">
        <v>195.5</v>
      </c>
      <c r="H16" s="35" t="n">
        <f aca="false">G16/F16*100</f>
        <v>97.0705064548163</v>
      </c>
      <c r="I16" s="35" t="n">
        <f aca="false">K16+N16+Q16+T16</f>
        <v>136.7</v>
      </c>
      <c r="J16" s="36" t="n">
        <v>34.3</v>
      </c>
      <c r="K16" s="35" t="n">
        <v>23.2</v>
      </c>
      <c r="L16" s="35" t="n">
        <f aca="false">K16/J16*100</f>
        <v>67.6384839650146</v>
      </c>
      <c r="M16" s="36" t="n">
        <v>0.1</v>
      </c>
      <c r="N16" s="35" t="n">
        <v>36.8</v>
      </c>
      <c r="O16" s="35" t="n">
        <f aca="false">N16/M16*100</f>
        <v>36800</v>
      </c>
      <c r="P16" s="36" t="n">
        <v>19.3</v>
      </c>
      <c r="Q16" s="35" t="n">
        <v>15.1</v>
      </c>
      <c r="R16" s="35" t="n">
        <f aca="false">Q16/P16*100</f>
        <v>78.2383419689119</v>
      </c>
      <c r="S16" s="36" t="n">
        <v>80.4</v>
      </c>
      <c r="T16" s="35" t="n">
        <v>61.6</v>
      </c>
      <c r="U16" s="35" t="n">
        <f aca="false">T16/S16*100</f>
        <v>76.6169154228856</v>
      </c>
      <c r="V16" s="36" t="n">
        <v>10</v>
      </c>
      <c r="W16" s="37" t="n">
        <v>7.8</v>
      </c>
      <c r="X16" s="35" t="n">
        <f aca="false">W16/V16*100</f>
        <v>78</v>
      </c>
      <c r="Y16" s="36"/>
      <c r="Z16" s="37" t="n">
        <v>0</v>
      </c>
      <c r="AA16" s="35" t="e">
        <f aca="false">Z16/Y16*100</f>
        <v>#DIV/0!</v>
      </c>
      <c r="AB16" s="36" t="n">
        <v>2.3</v>
      </c>
      <c r="AC16" s="35" t="n">
        <v>8.5</v>
      </c>
      <c r="AD16" s="35" t="n">
        <f aca="false">AC16/AB16*100</f>
        <v>369.565217391304</v>
      </c>
      <c r="AE16" s="36"/>
      <c r="AF16" s="35"/>
      <c r="AG16" s="35" t="e">
        <f aca="false">AF16/AE16*100</f>
        <v>#DIV/0!</v>
      </c>
      <c r="AH16" s="36" t="n">
        <v>3398.6</v>
      </c>
      <c r="AI16" s="35" t="n">
        <v>2615.4</v>
      </c>
      <c r="AJ16" s="35" t="n">
        <f aca="false">AI16/AH16*100</f>
        <v>76.9552168539987</v>
      </c>
      <c r="AK16" s="36" t="n">
        <v>1300.1</v>
      </c>
      <c r="AL16" s="35" t="n">
        <v>930.8</v>
      </c>
      <c r="AM16" s="35" t="n">
        <f aca="false">AL16/AK16*100</f>
        <v>71.5944927313284</v>
      </c>
      <c r="AN16" s="36" t="n">
        <v>585.2</v>
      </c>
      <c r="AO16" s="35" t="n">
        <v>438.7</v>
      </c>
      <c r="AP16" s="35" t="n">
        <f aca="false">AO16/AN16*100</f>
        <v>74.9658236500342</v>
      </c>
      <c r="AQ16" s="47" t="n">
        <v>4034.9</v>
      </c>
      <c r="AR16" s="39" t="n">
        <v>2142.2</v>
      </c>
      <c r="AS16" s="35" t="n">
        <f aca="false">AR16/AQ16*100</f>
        <v>53.0917742694986</v>
      </c>
      <c r="AT16" s="46" t="n">
        <v>899.5</v>
      </c>
      <c r="AU16" s="35" t="n">
        <v>549.6</v>
      </c>
      <c r="AV16" s="35" t="n">
        <f aca="false">AU16/AT16*100</f>
        <v>61.100611450806</v>
      </c>
      <c r="AW16" s="41" t="n">
        <v>892.8</v>
      </c>
      <c r="AX16" s="39" t="n">
        <v>544.6</v>
      </c>
      <c r="AY16" s="35" t="n">
        <f aca="false">AX16/AW16*100</f>
        <v>60.9991039426523</v>
      </c>
      <c r="AZ16" s="47" t="n">
        <v>320.6</v>
      </c>
      <c r="BA16" s="43" t="n">
        <v>10.5</v>
      </c>
      <c r="BB16" s="37" t="n">
        <f aca="false">BA16/AZ16*100</f>
        <v>3.27510917030568</v>
      </c>
      <c r="BC16" s="41" t="n">
        <v>241.9</v>
      </c>
      <c r="BD16" s="43" t="n">
        <v>146.7</v>
      </c>
      <c r="BE16" s="35" t="n">
        <f aca="false">BD16/BC16*100</f>
        <v>60.6448945845391</v>
      </c>
      <c r="BF16" s="41" t="n">
        <v>812.9</v>
      </c>
      <c r="BG16" s="39" t="n">
        <v>533</v>
      </c>
      <c r="BH16" s="35" t="n">
        <f aca="false">BG16/BF16*100</f>
        <v>65.5677205068274</v>
      </c>
      <c r="BI16" s="38" t="n">
        <f aca="false">C16-AQ16</f>
        <v>-434.9</v>
      </c>
      <c r="BJ16" s="44" t="n">
        <f aca="false">D16-AR16</f>
        <v>668.7</v>
      </c>
      <c r="BK16" s="35" t="n">
        <f aca="false">BJ16/BI16*100</f>
        <v>-153.759484939066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775.1</v>
      </c>
      <c r="D17" s="34" t="n">
        <f aca="false">G17+AI17</f>
        <v>2556.6</v>
      </c>
      <c r="E17" s="35" t="n">
        <f aca="false">D17/C17*100</f>
        <v>67.7227093322031</v>
      </c>
      <c r="F17" s="36" t="n">
        <v>1246.8</v>
      </c>
      <c r="G17" s="35" t="n">
        <v>975.9</v>
      </c>
      <c r="H17" s="35" t="n">
        <f aca="false">G17/F17*100</f>
        <v>78.2723772858518</v>
      </c>
      <c r="I17" s="35" t="n">
        <f aca="false">K17+N17+Q17+T17</f>
        <v>724.7</v>
      </c>
      <c r="J17" s="36" t="n">
        <v>504</v>
      </c>
      <c r="K17" s="35" t="n">
        <v>442.3</v>
      </c>
      <c r="L17" s="35" t="n">
        <f aca="false">K17/J17*100</f>
        <v>87.7579365079365</v>
      </c>
      <c r="M17" s="36" t="n">
        <v>0.5</v>
      </c>
      <c r="N17" s="35" t="n">
        <v>1.1</v>
      </c>
      <c r="O17" s="35" t="n">
        <f aca="false">N17/M17*100</f>
        <v>220</v>
      </c>
      <c r="P17" s="36" t="n">
        <v>72.9</v>
      </c>
      <c r="Q17" s="35" t="n">
        <v>38.4</v>
      </c>
      <c r="R17" s="35" t="n">
        <f aca="false">Q17/P17*100</f>
        <v>52.6748971193416</v>
      </c>
      <c r="S17" s="36" t="n">
        <v>343.4</v>
      </c>
      <c r="T17" s="35" t="n">
        <v>242.9</v>
      </c>
      <c r="U17" s="35" t="n">
        <f aca="false">T17/S17*100</f>
        <v>70.7338380896913</v>
      </c>
      <c r="V17" s="36" t="n">
        <v>2</v>
      </c>
      <c r="W17" s="37" t="n">
        <v>5.8</v>
      </c>
      <c r="X17" s="35" t="n">
        <f aca="false">W17/V17*100</f>
        <v>290</v>
      </c>
      <c r="Y17" s="36"/>
      <c r="Z17" s="37" t="n">
        <v>0</v>
      </c>
      <c r="AA17" s="35" t="e">
        <f aca="false">Z17/Y17*100</f>
        <v>#DIV/0!</v>
      </c>
      <c r="AB17" s="36" t="n">
        <v>0.9</v>
      </c>
      <c r="AC17" s="35" t="n">
        <v>11.4</v>
      </c>
      <c r="AD17" s="35" t="n">
        <f aca="false">AC17/AB17*100</f>
        <v>1266.66666666667</v>
      </c>
      <c r="AE17" s="36"/>
      <c r="AF17" s="35"/>
      <c r="AG17" s="35" t="e">
        <f aca="false">AF17/AE17*100</f>
        <v>#DIV/0!</v>
      </c>
      <c r="AH17" s="36" t="n">
        <v>2528.3</v>
      </c>
      <c r="AI17" s="35" t="n">
        <v>1580.7</v>
      </c>
      <c r="AJ17" s="35" t="n">
        <f aca="false">AI17/AH17*100</f>
        <v>62.5202705375153</v>
      </c>
      <c r="AK17" s="36" t="n">
        <v>1613.9</v>
      </c>
      <c r="AL17" s="35" t="n">
        <v>1145.4</v>
      </c>
      <c r="AM17" s="35" t="n">
        <f aca="false">AL17/AK17*100</f>
        <v>70.9709399591053</v>
      </c>
      <c r="AN17" s="36" t="n">
        <v>0</v>
      </c>
      <c r="AO17" s="35" t="n">
        <v>0</v>
      </c>
      <c r="AP17" s="35" t="e">
        <f aca="false">AO17/AN17*100</f>
        <v>#DIV/0!</v>
      </c>
      <c r="AQ17" s="47" t="n">
        <v>3932.6</v>
      </c>
      <c r="AR17" s="39" t="n">
        <v>2235.7</v>
      </c>
      <c r="AS17" s="35" t="n">
        <f aca="false">AR17/AQ17*100</f>
        <v>56.8504297411382</v>
      </c>
      <c r="AT17" s="46" t="n">
        <v>872.8</v>
      </c>
      <c r="AU17" s="35" t="n">
        <v>613</v>
      </c>
      <c r="AV17" s="35" t="n">
        <f aca="false">AU17/AT17*100</f>
        <v>70.2337305224565</v>
      </c>
      <c r="AW17" s="41" t="n">
        <v>870.3</v>
      </c>
      <c r="AX17" s="39" t="n">
        <v>613</v>
      </c>
      <c r="AY17" s="35" t="n">
        <f aca="false">AX17/AW17*100</f>
        <v>70.4354820176951</v>
      </c>
      <c r="AZ17" s="47" t="n">
        <v>617.8</v>
      </c>
      <c r="BA17" s="43" t="n">
        <v>552.5</v>
      </c>
      <c r="BB17" s="37" t="n">
        <f aca="false">BA17/AZ17*100</f>
        <v>89.4302363224345</v>
      </c>
      <c r="BC17" s="41" t="n">
        <v>775.4</v>
      </c>
      <c r="BD17" s="43" t="n">
        <v>395.9</v>
      </c>
      <c r="BE17" s="35" t="n">
        <f aca="false">BD17/BC17*100</f>
        <v>51.0575187000258</v>
      </c>
      <c r="BF17" s="41" t="n">
        <v>1199.6</v>
      </c>
      <c r="BG17" s="39" t="n">
        <v>645.2</v>
      </c>
      <c r="BH17" s="35" t="n">
        <f aca="false">BG17/BF17*100</f>
        <v>53.784594864955</v>
      </c>
      <c r="BI17" s="38" t="n">
        <f aca="false">C17-AQ17</f>
        <v>-157.5</v>
      </c>
      <c r="BJ17" s="44" t="n">
        <f aca="false">D17-AR17</f>
        <v>320.9</v>
      </c>
      <c r="BK17" s="35" t="n">
        <f aca="false">BJ17/BI17*100</f>
        <v>-203.746031746032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10656.3</v>
      </c>
      <c r="D18" s="34" t="n">
        <f aca="false">G18+AI18</f>
        <v>8087.9</v>
      </c>
      <c r="E18" s="35" t="n">
        <f aca="false">D18/C18*100</f>
        <v>75.8978256993516</v>
      </c>
      <c r="F18" s="36" t="n">
        <v>1503.8</v>
      </c>
      <c r="G18" s="35" t="n">
        <v>1312</v>
      </c>
      <c r="H18" s="35" t="n">
        <f aca="false">G18/F18*100</f>
        <v>87.2456443676021</v>
      </c>
      <c r="I18" s="35" t="n">
        <f aca="false">K18+N18+Q18+T18</f>
        <v>1218.3</v>
      </c>
      <c r="J18" s="36" t="n">
        <v>1000.3</v>
      </c>
      <c r="K18" s="35" t="n">
        <v>801.3</v>
      </c>
      <c r="L18" s="35" t="n">
        <f aca="false">K18/J18*100</f>
        <v>80.1059682095371</v>
      </c>
      <c r="M18" s="36" t="n">
        <v>56.9</v>
      </c>
      <c r="N18" s="35" t="n">
        <v>0</v>
      </c>
      <c r="O18" s="35" t="n">
        <f aca="false">N18/M18*100</f>
        <v>0</v>
      </c>
      <c r="P18" s="36" t="n">
        <v>49.8</v>
      </c>
      <c r="Q18" s="35" t="n">
        <v>38.3</v>
      </c>
      <c r="R18" s="35" t="n">
        <f aca="false">Q18/P18*100</f>
        <v>76.9076305220884</v>
      </c>
      <c r="S18" s="36" t="n">
        <v>344.2</v>
      </c>
      <c r="T18" s="35" t="n">
        <v>378.7</v>
      </c>
      <c r="U18" s="35" t="n">
        <f aca="false">T18/S18*100</f>
        <v>110.023242300988</v>
      </c>
      <c r="V18" s="36" t="n">
        <v>11.3</v>
      </c>
      <c r="W18" s="37" t="n">
        <v>23</v>
      </c>
      <c r="X18" s="35" t="n">
        <f aca="false">W18/V18*100</f>
        <v>203.53982300885</v>
      </c>
      <c r="Y18" s="36"/>
      <c r="Z18" s="37" t="n">
        <v>16.5</v>
      </c>
      <c r="AA18" s="35" t="e">
        <f aca="false">Z18/Y18*100</f>
        <v>#DIV/0!</v>
      </c>
      <c r="AB18" s="36" t="n">
        <v>11.3</v>
      </c>
      <c r="AC18" s="35" t="n">
        <v>10.8</v>
      </c>
      <c r="AD18" s="35" t="n">
        <f aca="false">AC18/AB18*100</f>
        <v>95.5752212389381</v>
      </c>
      <c r="AE18" s="36"/>
      <c r="AF18" s="35"/>
      <c r="AG18" s="35" t="e">
        <f aca="false">AF18/AE18*100</f>
        <v>#DIV/0!</v>
      </c>
      <c r="AH18" s="36" t="n">
        <v>9152.5</v>
      </c>
      <c r="AI18" s="35" t="n">
        <v>6775.9</v>
      </c>
      <c r="AJ18" s="35" t="n">
        <f aca="false">AI18/AH18*100</f>
        <v>74.0333242283529</v>
      </c>
      <c r="AK18" s="36" t="n">
        <v>3613.2</v>
      </c>
      <c r="AL18" s="35" t="n">
        <v>2592.6</v>
      </c>
      <c r="AM18" s="35" t="n">
        <f aca="false">AL18/AK18*100</f>
        <v>71.7535702424444</v>
      </c>
      <c r="AN18" s="36" t="n">
        <v>360.2</v>
      </c>
      <c r="AO18" s="35" t="n">
        <v>270.6</v>
      </c>
      <c r="AP18" s="35" t="n">
        <f aca="false">AO18/AN18*100</f>
        <v>75.1249305941144</v>
      </c>
      <c r="AQ18" s="47" t="n">
        <v>10804.2</v>
      </c>
      <c r="AR18" s="39" t="n">
        <v>7072.9</v>
      </c>
      <c r="AS18" s="35" t="n">
        <f aca="false">AR18/AQ18*100</f>
        <v>65.4643564539716</v>
      </c>
      <c r="AT18" s="46" t="n">
        <v>1155.7</v>
      </c>
      <c r="AU18" s="35" t="n">
        <v>722.9</v>
      </c>
      <c r="AV18" s="35" t="n">
        <f aca="false">AU18/AT18*100</f>
        <v>62.5508349917799</v>
      </c>
      <c r="AW18" s="41" t="n">
        <v>1117.2</v>
      </c>
      <c r="AX18" s="39" t="n">
        <v>686.8</v>
      </c>
      <c r="AY18" s="35" t="n">
        <f aca="false">AX18/AW18*100</f>
        <v>61.4751163623344</v>
      </c>
      <c r="AZ18" s="47" t="n">
        <v>1191.6</v>
      </c>
      <c r="BA18" s="43" t="n">
        <v>1055.2</v>
      </c>
      <c r="BB18" s="37" t="n">
        <f aca="false">BA18/AZ18*100</f>
        <v>88.5532057737496</v>
      </c>
      <c r="BC18" s="41" t="n">
        <v>706.5</v>
      </c>
      <c r="BD18" s="43" t="n">
        <v>505.8</v>
      </c>
      <c r="BE18" s="35" t="n">
        <f aca="false">BD18/BC18*100</f>
        <v>71.5923566878981</v>
      </c>
      <c r="BF18" s="41" t="n">
        <v>2807.9</v>
      </c>
      <c r="BG18" s="39" t="n">
        <v>1736.4</v>
      </c>
      <c r="BH18" s="35" t="n">
        <f aca="false">BG18/BF18*100</f>
        <v>61.839809110011</v>
      </c>
      <c r="BI18" s="38" t="n">
        <f aca="false">C18-AQ18</f>
        <v>-147.900000000001</v>
      </c>
      <c r="BJ18" s="44" t="n">
        <f aca="false">D18-AR18</f>
        <v>1015</v>
      </c>
      <c r="BK18" s="35" t="n">
        <f aca="false">BJ18/BI18*100</f>
        <v>-686.274509803915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3355.6</v>
      </c>
      <c r="D19" s="34" t="n">
        <f aca="false">G19+AI19</f>
        <v>2617.9</v>
      </c>
      <c r="E19" s="35" t="n">
        <f aca="false">D19/C19*100</f>
        <v>78.0158540946478</v>
      </c>
      <c r="F19" s="36" t="n">
        <v>376.5</v>
      </c>
      <c r="G19" s="35" t="n">
        <v>288.9</v>
      </c>
      <c r="H19" s="35" t="n">
        <f aca="false">G19/F19*100</f>
        <v>76.7330677290837</v>
      </c>
      <c r="I19" s="35" t="n">
        <f aca="false">K19+N19+Q19+T19</f>
        <v>110.7</v>
      </c>
      <c r="J19" s="36" t="n">
        <v>72.6</v>
      </c>
      <c r="K19" s="35" t="n">
        <v>44.7</v>
      </c>
      <c r="L19" s="35" t="n">
        <f aca="false">K19/J19*100</f>
        <v>61.5702479338843</v>
      </c>
      <c r="M19" s="36" t="n">
        <v>0</v>
      </c>
      <c r="N19" s="35" t="n">
        <v>0</v>
      </c>
      <c r="O19" s="35" t="e">
        <f aca="false">N19/M19*100</f>
        <v>#DIV/0!</v>
      </c>
      <c r="P19" s="36" t="n">
        <v>32.3</v>
      </c>
      <c r="Q19" s="35" t="n">
        <v>13.4</v>
      </c>
      <c r="R19" s="35" t="n">
        <f aca="false">Q19/P19*100</f>
        <v>41.4860681114551</v>
      </c>
      <c r="S19" s="36" t="n">
        <v>73</v>
      </c>
      <c r="T19" s="35" t="n">
        <v>52.6</v>
      </c>
      <c r="U19" s="35" t="n">
        <f aca="false">T19/S19*100</f>
        <v>72.0547945205479</v>
      </c>
      <c r="V19" s="36" t="n">
        <v>37</v>
      </c>
      <c r="W19" s="37" t="n">
        <v>39.4</v>
      </c>
      <c r="X19" s="35" t="n">
        <f aca="false">W19/V19*100</f>
        <v>106.486486486486</v>
      </c>
      <c r="Y19" s="36"/>
      <c r="Z19" s="37" t="n">
        <v>0</v>
      </c>
      <c r="AA19" s="35" t="e">
        <f aca="false">Z19/Y19*100</f>
        <v>#DIV/0!</v>
      </c>
      <c r="AB19" s="36" t="n">
        <v>1.8</v>
      </c>
      <c r="AC19" s="35" t="n">
        <v>0</v>
      </c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2979.1</v>
      </c>
      <c r="AI19" s="35" t="n">
        <v>2329</v>
      </c>
      <c r="AJ19" s="35" t="n">
        <f aca="false">AI19/AH19*100</f>
        <v>78.1779732133866</v>
      </c>
      <c r="AK19" s="36" t="n">
        <v>1890.1</v>
      </c>
      <c r="AL19" s="35" t="n">
        <v>1328.6</v>
      </c>
      <c r="AM19" s="35" t="n">
        <f aca="false">AL19/AK19*100</f>
        <v>70.2925771123221</v>
      </c>
      <c r="AN19" s="36" t="n">
        <v>22.7</v>
      </c>
      <c r="AO19" s="35" t="n">
        <v>17</v>
      </c>
      <c r="AP19" s="35" t="n">
        <f aca="false">AO19/AN19*100</f>
        <v>74.8898678414097</v>
      </c>
      <c r="AQ19" s="47" t="n">
        <v>3381.4</v>
      </c>
      <c r="AR19" s="39" t="n">
        <v>2376.5</v>
      </c>
      <c r="AS19" s="35" t="n">
        <f aca="false">AR19/AQ19*100</f>
        <v>70.2815401904537</v>
      </c>
      <c r="AT19" s="46" t="n">
        <v>867.6</v>
      </c>
      <c r="AU19" s="35" t="n">
        <v>596</v>
      </c>
      <c r="AV19" s="35" t="n">
        <f aca="false">AU19/AT19*100</f>
        <v>68.6952512678654</v>
      </c>
      <c r="AW19" s="41" t="n">
        <v>866.6</v>
      </c>
      <c r="AX19" s="39" t="n">
        <v>596</v>
      </c>
      <c r="AY19" s="35" t="n">
        <f aca="false">AX19/AW19*100</f>
        <v>68.774521117009</v>
      </c>
      <c r="AZ19" s="47" t="n">
        <v>464.5</v>
      </c>
      <c r="BA19" s="43" t="n">
        <v>114.2</v>
      </c>
      <c r="BB19" s="37" t="n">
        <f aca="false">BA19/AZ19*100</f>
        <v>24.5855758880517</v>
      </c>
      <c r="BC19" s="41" t="n">
        <v>279.8</v>
      </c>
      <c r="BD19" s="43" t="n">
        <v>194.8</v>
      </c>
      <c r="BE19" s="35" t="n">
        <f aca="false">BD19/BC19*100</f>
        <v>69.6211579699786</v>
      </c>
      <c r="BF19" s="41" t="n">
        <v>957.6</v>
      </c>
      <c r="BG19" s="39" t="n">
        <v>686.8</v>
      </c>
      <c r="BH19" s="35" t="n">
        <f aca="false">BG19/BF19*100</f>
        <v>71.7209690893901</v>
      </c>
      <c r="BI19" s="38" t="n">
        <f aca="false">C19-AQ19</f>
        <v>-25.8000000000002</v>
      </c>
      <c r="BJ19" s="44" t="n">
        <f aca="false">D19-AR19</f>
        <v>241.4</v>
      </c>
      <c r="BK19" s="35" t="n">
        <f aca="false">BJ19/BI19*100</f>
        <v>-935.658914728676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3385.2</v>
      </c>
      <c r="D20" s="34" t="n">
        <f aca="false">G20+AI20</f>
        <v>2510.4</v>
      </c>
      <c r="E20" s="35" t="n">
        <f aca="false">D20/C20*100</f>
        <v>74.1580999645516</v>
      </c>
      <c r="F20" s="36" t="n">
        <v>445.7</v>
      </c>
      <c r="G20" s="35" t="n">
        <v>286.9</v>
      </c>
      <c r="H20" s="35" t="n">
        <f aca="false">G20/F20*100</f>
        <v>64.3706529055418</v>
      </c>
      <c r="I20" s="35" t="n">
        <f aca="false">K20+N20+Q20+T20</f>
        <v>104.8</v>
      </c>
      <c r="J20" s="36" t="n">
        <v>66.1</v>
      </c>
      <c r="K20" s="35" t="n">
        <v>31.9</v>
      </c>
      <c r="L20" s="35" t="n">
        <f aca="false">K20/J20*100</f>
        <v>48.2602118003026</v>
      </c>
      <c r="M20" s="36" t="n">
        <v>5.6</v>
      </c>
      <c r="N20" s="35" t="n">
        <v>7.8</v>
      </c>
      <c r="O20" s="35" t="n">
        <f aca="false">N20/M20*100</f>
        <v>139.285714285714</v>
      </c>
      <c r="P20" s="36" t="n">
        <v>22.9</v>
      </c>
      <c r="Q20" s="35" t="n">
        <v>17.8</v>
      </c>
      <c r="R20" s="35" t="n">
        <f aca="false">Q20/P20*100</f>
        <v>77.7292576419214</v>
      </c>
      <c r="S20" s="36" t="n">
        <v>47</v>
      </c>
      <c r="T20" s="35" t="n">
        <v>47.3</v>
      </c>
      <c r="U20" s="35" t="n">
        <f aca="false">T20/S20*100</f>
        <v>100.63829787234</v>
      </c>
      <c r="V20" s="36" t="n">
        <v>1.5</v>
      </c>
      <c r="W20" s="37" t="n">
        <v>2.9</v>
      </c>
      <c r="X20" s="35" t="n">
        <f aca="false">W20/V20*100</f>
        <v>193.333333333333</v>
      </c>
      <c r="Y20" s="36"/>
      <c r="Z20" s="37" t="n">
        <v>0</v>
      </c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2939.5</v>
      </c>
      <c r="AI20" s="35" t="n">
        <v>2223.5</v>
      </c>
      <c r="AJ20" s="35" t="n">
        <f aca="false">AI20/AH20*100</f>
        <v>75.6421160061235</v>
      </c>
      <c r="AK20" s="36" t="n">
        <v>1769.7</v>
      </c>
      <c r="AL20" s="35" t="n">
        <v>1285</v>
      </c>
      <c r="AM20" s="35" t="n">
        <f aca="false">AL20/AK20*100</f>
        <v>72.6111770356558</v>
      </c>
      <c r="AN20" s="36" t="n">
        <v>197.5</v>
      </c>
      <c r="AO20" s="35" t="n">
        <v>148.1</v>
      </c>
      <c r="AP20" s="35" t="n">
        <f aca="false">AO20/AN20*100</f>
        <v>74.9873417721519</v>
      </c>
      <c r="AQ20" s="47" t="n">
        <v>3585.3</v>
      </c>
      <c r="AR20" s="39" t="n">
        <v>1891</v>
      </c>
      <c r="AS20" s="35" t="n">
        <f aca="false">AR20/AQ20*100</f>
        <v>52.7431456224026</v>
      </c>
      <c r="AT20" s="46" t="n">
        <v>1015.5</v>
      </c>
      <c r="AU20" s="35" t="n">
        <v>644.2</v>
      </c>
      <c r="AV20" s="35" t="n">
        <f aca="false">AU20/AT20*100</f>
        <v>63.4367306745446</v>
      </c>
      <c r="AW20" s="41" t="n">
        <v>1008.6</v>
      </c>
      <c r="AX20" s="39" t="n">
        <v>638.9</v>
      </c>
      <c r="AY20" s="35" t="n">
        <f aca="false">AX20/AW20*100</f>
        <v>63.3452310132857</v>
      </c>
      <c r="AZ20" s="42" t="n">
        <v>424.5</v>
      </c>
      <c r="BA20" s="43" t="n">
        <v>181.9</v>
      </c>
      <c r="BB20" s="37" t="n">
        <f aca="false">BA20/AZ20*100</f>
        <v>42.8504122497055</v>
      </c>
      <c r="BC20" s="41" t="n">
        <v>606.5</v>
      </c>
      <c r="BD20" s="43" t="n">
        <v>276.5</v>
      </c>
      <c r="BE20" s="35" t="n">
        <f aca="false">BD20/BC20*100</f>
        <v>45.5894476504534</v>
      </c>
      <c r="BF20" s="41" t="n">
        <v>907</v>
      </c>
      <c r="BG20" s="39" t="n">
        <v>568.4</v>
      </c>
      <c r="BH20" s="35" t="n">
        <f aca="false">BG20/BF20*100</f>
        <v>62.6681367144432</v>
      </c>
      <c r="BI20" s="38" t="n">
        <f aca="false">C20-AQ20</f>
        <v>-200.1</v>
      </c>
      <c r="BJ20" s="44" t="n">
        <f aca="false">D20-AR20</f>
        <v>619.4</v>
      </c>
      <c r="BK20" s="35" t="n">
        <f aca="false">BJ20/BI20*100</f>
        <v>-309.545227386306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286.9</v>
      </c>
      <c r="D21" s="34" t="n">
        <f aca="false">G21+AI21</f>
        <v>3444.7</v>
      </c>
      <c r="E21" s="35" t="n">
        <f aca="false">D21/C21*100</f>
        <v>65.1553840624941</v>
      </c>
      <c r="F21" s="36" t="n">
        <v>1129.4</v>
      </c>
      <c r="G21" s="35" t="n">
        <v>958.2</v>
      </c>
      <c r="H21" s="35" t="n">
        <f aca="false">G21/F21*100</f>
        <v>84.8415087657163</v>
      </c>
      <c r="I21" s="35" t="n">
        <f aca="false">K21+N21+Q21+T21</f>
        <v>323.4</v>
      </c>
      <c r="J21" s="36" t="n">
        <v>157.2</v>
      </c>
      <c r="K21" s="35" t="n">
        <v>116.8</v>
      </c>
      <c r="L21" s="35" t="n">
        <f aca="false">K21/J21*100</f>
        <v>74.3002544529262</v>
      </c>
      <c r="M21" s="36" t="n">
        <v>2.2</v>
      </c>
      <c r="N21" s="35" t="n">
        <v>12.5</v>
      </c>
      <c r="O21" s="35" t="n">
        <f aca="false">N21/M21*100</f>
        <v>568.181818181818</v>
      </c>
      <c r="P21" s="36" t="n">
        <v>54</v>
      </c>
      <c r="Q21" s="35" t="n">
        <v>27.7</v>
      </c>
      <c r="R21" s="35" t="n">
        <f aca="false">Q21/P21*100</f>
        <v>51.2962962962963</v>
      </c>
      <c r="S21" s="36" t="n">
        <v>210.6</v>
      </c>
      <c r="T21" s="35" t="n">
        <v>166.4</v>
      </c>
      <c r="U21" s="35" t="n">
        <f aca="false">T21/S21*100</f>
        <v>79.0123456790124</v>
      </c>
      <c r="V21" s="36" t="n">
        <v>700</v>
      </c>
      <c r="W21" s="37" t="n">
        <v>628.7</v>
      </c>
      <c r="X21" s="35" t="n">
        <f aca="false">W21/V21*100</f>
        <v>89.8142857142857</v>
      </c>
      <c r="Y21" s="36"/>
      <c r="Z21" s="37" t="n">
        <v>0</v>
      </c>
      <c r="AA21" s="35" t="e">
        <f aca="false">Z21/Y21*100</f>
        <v>#DIV/0!</v>
      </c>
      <c r="AB21" s="36" t="n">
        <v>1.4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157.5</v>
      </c>
      <c r="AI21" s="35" t="n">
        <v>2486.5</v>
      </c>
      <c r="AJ21" s="35" t="n">
        <f aca="false">AI21/AH21*100</f>
        <v>59.8075766686711</v>
      </c>
      <c r="AK21" s="36" t="n">
        <v>1954</v>
      </c>
      <c r="AL21" s="35" t="n">
        <v>1420.8</v>
      </c>
      <c r="AM21" s="35" t="n">
        <f aca="false">AL21/AK21*100</f>
        <v>72.7123848515865</v>
      </c>
      <c r="AN21" s="36" t="n">
        <v>0</v>
      </c>
      <c r="AO21" s="35" t="n">
        <v>0</v>
      </c>
      <c r="AP21" s="35" t="e">
        <f aca="false">AO21/AN21*100</f>
        <v>#DIV/0!</v>
      </c>
      <c r="AQ21" s="47" t="n">
        <v>5635.7</v>
      </c>
      <c r="AR21" s="39" t="n">
        <v>2706.6</v>
      </c>
      <c r="AS21" s="35" t="n">
        <f aca="false">AR21/AQ21*100</f>
        <v>48.0259772521603</v>
      </c>
      <c r="AT21" s="46" t="n">
        <v>983.6</v>
      </c>
      <c r="AU21" s="35" t="n">
        <v>705.9</v>
      </c>
      <c r="AV21" s="35" t="n">
        <f aca="false">AU21/AT21*100</f>
        <v>71.766978446523</v>
      </c>
      <c r="AW21" s="41" t="n">
        <v>909</v>
      </c>
      <c r="AX21" s="39" t="n">
        <v>633.3</v>
      </c>
      <c r="AY21" s="35" t="n">
        <f aca="false">AX21/AW21*100</f>
        <v>69.6699669966997</v>
      </c>
      <c r="AZ21" s="47" t="n">
        <v>697.3</v>
      </c>
      <c r="BA21" s="43" t="n">
        <v>116.7</v>
      </c>
      <c r="BB21" s="37" t="n">
        <f aca="false">BA21/AZ21*100</f>
        <v>16.735981643482</v>
      </c>
      <c r="BC21" s="41" t="n">
        <v>340.5</v>
      </c>
      <c r="BD21" s="43" t="n">
        <v>188</v>
      </c>
      <c r="BE21" s="35" t="n">
        <f aca="false">BD21/BC21*100</f>
        <v>55.2129221732746</v>
      </c>
      <c r="BF21" s="41" t="n">
        <v>1689.8</v>
      </c>
      <c r="BG21" s="39" t="n">
        <v>1247.2</v>
      </c>
      <c r="BH21" s="35" t="n">
        <f aca="false">BG21/BF21*100</f>
        <v>73.8075511894899</v>
      </c>
      <c r="BI21" s="38" t="n">
        <f aca="false">C21-AQ21</f>
        <v>-348.8</v>
      </c>
      <c r="BJ21" s="44" t="n">
        <f aca="false">D21-AR21</f>
        <v>738.1</v>
      </c>
      <c r="BK21" s="35" t="n">
        <f aca="false">BJ21/BI21*100</f>
        <v>-211.61123853211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200.1</v>
      </c>
      <c r="D22" s="34" t="n">
        <f aca="false">G22+AI22</f>
        <v>3260.9</v>
      </c>
      <c r="E22" s="35" t="n">
        <f aca="false">D22/C22*100</f>
        <v>77.6386276517226</v>
      </c>
      <c r="F22" s="36" t="n">
        <v>911.5</v>
      </c>
      <c r="G22" s="35" t="n">
        <v>784.9</v>
      </c>
      <c r="H22" s="35" t="n">
        <f aca="false">G22/F22*100</f>
        <v>86.1108063631377</v>
      </c>
      <c r="I22" s="35" t="n">
        <f aca="false">K22+N22+Q22+T22</f>
        <v>540.2</v>
      </c>
      <c r="J22" s="36" t="n">
        <v>346</v>
      </c>
      <c r="K22" s="35" t="n">
        <v>299.5</v>
      </c>
      <c r="L22" s="35" t="n">
        <f aca="false">K22/J22*100</f>
        <v>86.5606936416185</v>
      </c>
      <c r="M22" s="36" t="n">
        <v>3.4</v>
      </c>
      <c r="N22" s="35" t="n">
        <v>0</v>
      </c>
      <c r="O22" s="35" t="n">
        <f aca="false">N22/M22*100</f>
        <v>0</v>
      </c>
      <c r="P22" s="36" t="n">
        <v>49.7</v>
      </c>
      <c r="Q22" s="35" t="n">
        <v>38.2</v>
      </c>
      <c r="R22" s="35" t="n">
        <f aca="false">Q22/P22*100</f>
        <v>76.8611670020121</v>
      </c>
      <c r="S22" s="36" t="n">
        <v>201.9</v>
      </c>
      <c r="T22" s="35" t="n">
        <v>202.5</v>
      </c>
      <c r="U22" s="35" t="n">
        <f aca="false">T22/S22*100</f>
        <v>100.297176820208</v>
      </c>
      <c r="V22" s="36" t="n">
        <v>35</v>
      </c>
      <c r="W22" s="37" t="n">
        <v>22.8</v>
      </c>
      <c r="X22" s="35" t="n">
        <f aca="false">W22/V22*100</f>
        <v>65.1428571428572</v>
      </c>
      <c r="Y22" s="36"/>
      <c r="Z22" s="37" t="n">
        <v>0</v>
      </c>
      <c r="AA22" s="35" t="e">
        <f aca="false">Z22/Y22*100</f>
        <v>#DIV/0!</v>
      </c>
      <c r="AB22" s="36" t="n">
        <v>45.5</v>
      </c>
      <c r="AC22" s="35" t="n">
        <v>32.8</v>
      </c>
      <c r="AD22" s="35" t="n">
        <f aca="false">AC22/AB22*100</f>
        <v>72.0879120879121</v>
      </c>
      <c r="AE22" s="36"/>
      <c r="AF22" s="35"/>
      <c r="AG22" s="35" t="e">
        <f aca="false">AF22/AE22*100</f>
        <v>#DIV/0!</v>
      </c>
      <c r="AH22" s="36" t="n">
        <v>3288.6</v>
      </c>
      <c r="AI22" s="35" t="n">
        <v>2476</v>
      </c>
      <c r="AJ22" s="35" t="n">
        <f aca="false">AI22/AH22*100</f>
        <v>75.2903971294776</v>
      </c>
      <c r="AK22" s="36" t="n">
        <v>2496.9</v>
      </c>
      <c r="AL22" s="35" t="n">
        <v>1787.5</v>
      </c>
      <c r="AM22" s="35" t="n">
        <f aca="false">AL22/AK22*100</f>
        <v>71.5887700748929</v>
      </c>
      <c r="AN22" s="36" t="n">
        <v>0</v>
      </c>
      <c r="AO22" s="35" t="n">
        <v>0</v>
      </c>
      <c r="AP22" s="35" t="e">
        <f aca="false">AO22/AN22*100</f>
        <v>#DIV/0!</v>
      </c>
      <c r="AQ22" s="47" t="n">
        <v>4314.6</v>
      </c>
      <c r="AR22" s="39" t="n">
        <v>2613.7</v>
      </c>
      <c r="AS22" s="35" t="n">
        <f aca="false">AR22/AQ22*100</f>
        <v>60.5780373615167</v>
      </c>
      <c r="AT22" s="46" t="n">
        <v>969</v>
      </c>
      <c r="AU22" s="35" t="n">
        <v>646.3</v>
      </c>
      <c r="AV22" s="35" t="n">
        <f aca="false">AU22/AT22*100</f>
        <v>66.6976264189887</v>
      </c>
      <c r="AW22" s="41" t="n">
        <v>963.2</v>
      </c>
      <c r="AX22" s="39" t="n">
        <v>642.5</v>
      </c>
      <c r="AY22" s="35" t="n">
        <f aca="false">AX22/AW22*100</f>
        <v>66.7047342192691</v>
      </c>
      <c r="AZ22" s="47" t="n">
        <v>707.3</v>
      </c>
      <c r="BA22" s="43" t="n">
        <v>159.1</v>
      </c>
      <c r="BB22" s="37" t="n">
        <f aca="false">BA22/AZ22*100</f>
        <v>22.4939912342712</v>
      </c>
      <c r="BC22" s="41" t="n">
        <v>962.4</v>
      </c>
      <c r="BD22" s="43" t="n">
        <v>478.9</v>
      </c>
      <c r="BE22" s="35" t="n">
        <f aca="false">BD22/BC22*100</f>
        <v>49.7610141313383</v>
      </c>
      <c r="BF22" s="41" t="n">
        <v>1539.6</v>
      </c>
      <c r="BG22" s="39" t="n">
        <v>1243.1</v>
      </c>
      <c r="BH22" s="35" t="n">
        <f aca="false">BG22/BF22*100</f>
        <v>80.7417511041829</v>
      </c>
      <c r="BI22" s="38" t="n">
        <f aca="false">C22-AQ22</f>
        <v>-114.5</v>
      </c>
      <c r="BJ22" s="44" t="n">
        <f aca="false">D22-AR22</f>
        <v>647.2</v>
      </c>
      <c r="BK22" s="35" t="n">
        <f aca="false">BJ22/BI22*100</f>
        <v>-565.240174672489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17473.7</v>
      </c>
      <c r="D23" s="34" t="n">
        <f aca="false">G23+AI23</f>
        <v>12804.9</v>
      </c>
      <c r="E23" s="35" t="n">
        <f aca="false">D23/C23*100</f>
        <v>73.2809879991072</v>
      </c>
      <c r="F23" s="36" t="n">
        <v>685.5</v>
      </c>
      <c r="G23" s="35" t="n">
        <v>576.1</v>
      </c>
      <c r="H23" s="35" t="n">
        <f aca="false">G23/F23*100</f>
        <v>84.0408460977389</v>
      </c>
      <c r="I23" s="35" t="n">
        <f aca="false">K23+N23+Q23+T23</f>
        <v>304.2</v>
      </c>
      <c r="J23" s="36" t="n">
        <v>181.3</v>
      </c>
      <c r="K23" s="35" t="n">
        <v>108.2</v>
      </c>
      <c r="L23" s="35" t="n">
        <f aca="false">K23/J23*100</f>
        <v>59.6800882515168</v>
      </c>
      <c r="M23" s="36" t="n">
        <v>13.5</v>
      </c>
      <c r="N23" s="35" t="n">
        <v>16.7</v>
      </c>
      <c r="O23" s="35" t="n">
        <f aca="false">N23/M23*100</f>
        <v>123.703703703704</v>
      </c>
      <c r="P23" s="36" t="n">
        <v>25.5</v>
      </c>
      <c r="Q23" s="35" t="n">
        <v>29.4</v>
      </c>
      <c r="R23" s="35" t="n">
        <f aca="false">Q23/P23*100</f>
        <v>115.294117647059</v>
      </c>
      <c r="S23" s="36" t="n">
        <v>190</v>
      </c>
      <c r="T23" s="35" t="n">
        <v>149.9</v>
      </c>
      <c r="U23" s="35" t="n">
        <f aca="false">T23/S23*100</f>
        <v>78.8947368421053</v>
      </c>
      <c r="V23" s="36" t="n">
        <v>20.2</v>
      </c>
      <c r="W23" s="37" t="n">
        <v>23.9</v>
      </c>
      <c r="X23" s="35" t="n">
        <f aca="false">W23/V23*100</f>
        <v>118.316831683168</v>
      </c>
      <c r="Y23" s="36"/>
      <c r="Z23" s="37" t="n">
        <v>0</v>
      </c>
      <c r="AA23" s="35" t="e">
        <f aca="false">Z23/Y23*100</f>
        <v>#DIV/0!</v>
      </c>
      <c r="AB23" s="36" t="n">
        <v>0</v>
      </c>
      <c r="AC23" s="35" t="n">
        <v>0</v>
      </c>
      <c r="AD23" s="35" t="e">
        <f aca="false">AC23/AB23*100</f>
        <v>#DIV/0!</v>
      </c>
      <c r="AE23" s="36"/>
      <c r="AF23" s="35"/>
      <c r="AG23" s="35" t="e">
        <f aca="false">AF23/AE23*100</f>
        <v>#DIV/0!</v>
      </c>
      <c r="AH23" s="36" t="n">
        <v>16788.2</v>
      </c>
      <c r="AI23" s="35" t="n">
        <v>12228.8</v>
      </c>
      <c r="AJ23" s="35" t="n">
        <f aca="false">AI23/AH23*100</f>
        <v>72.8416387700885</v>
      </c>
      <c r="AK23" s="36" t="n">
        <v>1683.6</v>
      </c>
      <c r="AL23" s="35" t="n">
        <v>1169.2</v>
      </c>
      <c r="AM23" s="35" t="n">
        <f aca="false">AL23/AK23*100</f>
        <v>69.4464243288192</v>
      </c>
      <c r="AN23" s="36" t="n">
        <v>0</v>
      </c>
      <c r="AO23" s="35" t="n">
        <v>0</v>
      </c>
      <c r="AP23" s="35" t="e">
        <f aca="false">AO23/AN23*100</f>
        <v>#DIV/0!</v>
      </c>
      <c r="AQ23" s="47" t="n">
        <v>17654.7</v>
      </c>
      <c r="AR23" s="39" t="n">
        <v>12383.4</v>
      </c>
      <c r="AS23" s="35" t="n">
        <f aca="false">AR23/AQ23*100</f>
        <v>70.1422284150963</v>
      </c>
      <c r="AT23" s="46" t="n">
        <v>864</v>
      </c>
      <c r="AU23" s="35" t="n">
        <v>597.3</v>
      </c>
      <c r="AV23" s="35" t="n">
        <f aca="false">AU23/AT23*100</f>
        <v>69.1319444444444</v>
      </c>
      <c r="AW23" s="41" t="n">
        <v>848.1</v>
      </c>
      <c r="AX23" s="39" t="n">
        <v>582.3</v>
      </c>
      <c r="AY23" s="35" t="n">
        <f aca="false">AX23/AW23*100</f>
        <v>68.6593562079943</v>
      </c>
      <c r="AZ23" s="47" t="n">
        <v>1037.1</v>
      </c>
      <c r="BA23" s="43" t="n">
        <v>11</v>
      </c>
      <c r="BB23" s="37" t="n">
        <f aca="false">BA23/AZ23*100</f>
        <v>1.06064988911388</v>
      </c>
      <c r="BC23" s="41" t="n">
        <v>13055.3</v>
      </c>
      <c r="BD23" s="43" t="n">
        <v>10877.8</v>
      </c>
      <c r="BE23" s="35" t="n">
        <f aca="false">BD23/BC23*100</f>
        <v>83.320950112215</v>
      </c>
      <c r="BF23" s="41" t="n">
        <v>961.1</v>
      </c>
      <c r="BG23" s="39" t="n">
        <v>578.7</v>
      </c>
      <c r="BH23" s="35" t="n">
        <f aca="false">BG23/BF23*100</f>
        <v>60.2122567890958</v>
      </c>
      <c r="BI23" s="38" t="n">
        <f aca="false">C23-AQ23</f>
        <v>-181</v>
      </c>
      <c r="BJ23" s="44" t="n">
        <f aca="false">D23-AR23</f>
        <v>421.5</v>
      </c>
      <c r="BK23" s="35" t="n">
        <f aca="false">BJ23/BI23*100</f>
        <v>-232.872928176796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3149.7</v>
      </c>
      <c r="D24" s="34" t="n">
        <f aca="false">G24+AI24</f>
        <v>28231.1</v>
      </c>
      <c r="E24" s="35" t="n">
        <f aca="false">D24/C24*100</f>
        <v>65.4259473414647</v>
      </c>
      <c r="F24" s="36" t="n">
        <v>23651.6</v>
      </c>
      <c r="G24" s="35" t="n">
        <v>17597.1</v>
      </c>
      <c r="H24" s="35" t="n">
        <f aca="false">G24/F24*100</f>
        <v>74.4013090023508</v>
      </c>
      <c r="I24" s="35" t="n">
        <f aca="false">K24+N24+Q24+T24</f>
        <v>14659.7</v>
      </c>
      <c r="J24" s="36" t="n">
        <v>17994.2</v>
      </c>
      <c r="K24" s="35" t="n">
        <v>11453.6</v>
      </c>
      <c r="L24" s="35" t="n">
        <f aca="false">K24/J24*100</f>
        <v>63.6516210779029</v>
      </c>
      <c r="M24" s="36" t="n">
        <v>17.3</v>
      </c>
      <c r="N24" s="35" t="n">
        <v>3.3</v>
      </c>
      <c r="O24" s="35" t="n">
        <f aca="false">N24/M24*100</f>
        <v>19.0751445086705</v>
      </c>
      <c r="P24" s="36" t="n">
        <v>432.7</v>
      </c>
      <c r="Q24" s="35" t="n">
        <v>359.9</v>
      </c>
      <c r="R24" s="35" t="n">
        <f aca="false">Q24/P24*100</f>
        <v>83.1754102149295</v>
      </c>
      <c r="S24" s="36" t="n">
        <v>2798.5</v>
      </c>
      <c r="T24" s="35" t="n">
        <v>2842.9</v>
      </c>
      <c r="U24" s="35" t="n">
        <f aca="false">T24/S24*100</f>
        <v>101.586564230838</v>
      </c>
      <c r="V24" s="36" t="n">
        <v>2358.9</v>
      </c>
      <c r="W24" s="37" t="n">
        <v>2202.8</v>
      </c>
      <c r="X24" s="35" t="n">
        <f aca="false">W24/V24*100</f>
        <v>93.3825087964729</v>
      </c>
      <c r="Y24" s="36"/>
      <c r="Z24" s="37" t="n">
        <v>554.7</v>
      </c>
      <c r="AA24" s="35" t="e">
        <f aca="false">Z24/Y24*100</f>
        <v>#DIV/0!</v>
      </c>
      <c r="AB24" s="36" t="n">
        <v>50</v>
      </c>
      <c r="AC24" s="35" t="n">
        <v>69</v>
      </c>
      <c r="AD24" s="35" t="n">
        <f aca="false">AC24/AB24*100</f>
        <v>138</v>
      </c>
      <c r="AE24" s="36"/>
      <c r="AF24" s="35"/>
      <c r="AG24" s="35" t="e">
        <f aca="false">AF24/AE24*100</f>
        <v>#DIV/0!</v>
      </c>
      <c r="AH24" s="36" t="n">
        <v>19498.1</v>
      </c>
      <c r="AI24" s="35" t="n">
        <v>10634</v>
      </c>
      <c r="AJ24" s="35" t="n">
        <f aca="false">AI24/AH24*100</f>
        <v>54.5386473553834</v>
      </c>
      <c r="AK24" s="36" t="n">
        <v>5593.2</v>
      </c>
      <c r="AL24" s="35" t="n">
        <v>5213.7</v>
      </c>
      <c r="AM24" s="35" t="n">
        <f aca="false">AL24/AK24*100</f>
        <v>93.214975327183</v>
      </c>
      <c r="AN24" s="36" t="n">
        <v>0</v>
      </c>
      <c r="AO24" s="35" t="n">
        <v>0</v>
      </c>
      <c r="AP24" s="35" t="e">
        <f aca="false">AO24/AN24*100</f>
        <v>#DIV/0!</v>
      </c>
      <c r="AQ24" s="47" t="n">
        <v>43906.6</v>
      </c>
      <c r="AR24" s="39" t="n">
        <v>23588.9</v>
      </c>
      <c r="AS24" s="35" t="n">
        <f aca="false">AR24/AQ24*100</f>
        <v>53.7251802690256</v>
      </c>
      <c r="AT24" s="46" t="n">
        <v>9495.1</v>
      </c>
      <c r="AU24" s="35" t="n">
        <v>8463.7</v>
      </c>
      <c r="AV24" s="35" t="n">
        <f aca="false">AU24/AT24*100</f>
        <v>89.1375551600299</v>
      </c>
      <c r="AW24" s="41" t="n">
        <v>1994.3</v>
      </c>
      <c r="AX24" s="39" t="n">
        <v>1437.4</v>
      </c>
      <c r="AY24" s="35" t="n">
        <f aca="false">AX24/AW24*100</f>
        <v>72.0754149325578</v>
      </c>
      <c r="AZ24" s="47" t="n">
        <v>9933.1</v>
      </c>
      <c r="BA24" s="43" t="n">
        <v>1117.1</v>
      </c>
      <c r="BB24" s="37" t="n">
        <f aca="false">BA24/AZ24*100</f>
        <v>11.2462373277225</v>
      </c>
      <c r="BC24" s="41" t="n">
        <v>10812.9</v>
      </c>
      <c r="BD24" s="43" t="n">
        <v>8778.9</v>
      </c>
      <c r="BE24" s="35" t="n">
        <f aca="false">BD24/BC24*100</f>
        <v>81.1891351996227</v>
      </c>
      <c r="BF24" s="41" t="n">
        <v>6758.3</v>
      </c>
      <c r="BG24" s="39" t="n">
        <v>4457.2</v>
      </c>
      <c r="BH24" s="35" t="n">
        <f aca="false">BG24/BF24*100</f>
        <v>65.9514966781587</v>
      </c>
      <c r="BI24" s="38" t="n">
        <f aca="false">C24-AQ24</f>
        <v>-756.900000000002</v>
      </c>
      <c r="BJ24" s="44" t="n">
        <f aca="false">D24-AR24</f>
        <v>4642.2</v>
      </c>
      <c r="BK24" s="35" t="n">
        <f aca="false">BJ24/BI24*100</f>
        <v>-613.317479191437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4781.8</v>
      </c>
      <c r="D25" s="34" t="n">
        <f aca="false">G25+AI25</f>
        <v>3170.5</v>
      </c>
      <c r="E25" s="35" t="n">
        <f aca="false">D25/C25*100</f>
        <v>66.3034840436656</v>
      </c>
      <c r="F25" s="36" t="n">
        <v>1148</v>
      </c>
      <c r="G25" s="35" t="n">
        <v>905</v>
      </c>
      <c r="H25" s="35" t="n">
        <f aca="false">G25/F25*100</f>
        <v>78.8327526132404</v>
      </c>
      <c r="I25" s="35" t="n">
        <f aca="false">K25+N25+Q25+T25</f>
        <v>259.2</v>
      </c>
      <c r="J25" s="36" t="n">
        <v>128</v>
      </c>
      <c r="K25" s="35" t="n">
        <v>112.7</v>
      </c>
      <c r="L25" s="35" t="n">
        <f aca="false">K25/J25*100</f>
        <v>88.046875</v>
      </c>
      <c r="M25" s="36" t="n">
        <v>22.7</v>
      </c>
      <c r="N25" s="35" t="n">
        <v>0</v>
      </c>
      <c r="O25" s="35" t="n">
        <f aca="false">N25/M25*100</f>
        <v>0</v>
      </c>
      <c r="P25" s="36" t="n">
        <v>21.9</v>
      </c>
      <c r="Q25" s="35" t="n">
        <v>25.5</v>
      </c>
      <c r="R25" s="35" t="n">
        <f aca="false">Q25/P25*100</f>
        <v>116.438356164384</v>
      </c>
      <c r="S25" s="36" t="n">
        <v>240</v>
      </c>
      <c r="T25" s="35" t="n">
        <v>121</v>
      </c>
      <c r="U25" s="35" t="n">
        <f aca="false">T25/S25*100</f>
        <v>50.4166666666667</v>
      </c>
      <c r="V25" s="36" t="n">
        <v>478.5</v>
      </c>
      <c r="W25" s="37" t="n">
        <v>515.2</v>
      </c>
      <c r="X25" s="35" t="n">
        <f aca="false">W25/V25*100</f>
        <v>107.669801462905</v>
      </c>
      <c r="Y25" s="36"/>
      <c r="Z25" s="37" t="n">
        <v>0</v>
      </c>
      <c r="AA25" s="35" t="e">
        <f aca="false">Z25/Y25*100</f>
        <v>#DIV/0!</v>
      </c>
      <c r="AB25" s="36" t="n">
        <v>0</v>
      </c>
      <c r="AC25" s="35" t="n">
        <v>0</v>
      </c>
      <c r="AD25" s="35" t="e">
        <f aca="false">AC25/AB25*100</f>
        <v>#DIV/0!</v>
      </c>
      <c r="AE25" s="36"/>
      <c r="AF25" s="35"/>
      <c r="AG25" s="35" t="e">
        <f aca="false">AF25/AE25*100</f>
        <v>#DIV/0!</v>
      </c>
      <c r="AH25" s="36" t="n">
        <v>3633.8</v>
      </c>
      <c r="AI25" s="35" t="n">
        <v>2265.5</v>
      </c>
      <c r="AJ25" s="35" t="n">
        <f aca="false">AI25/AH25*100</f>
        <v>62.3452033683747</v>
      </c>
      <c r="AK25" s="36" t="n">
        <v>1949.2</v>
      </c>
      <c r="AL25" s="35" t="n">
        <v>1377.7</v>
      </c>
      <c r="AM25" s="35" t="n">
        <f aca="false">AL25/AK25*100</f>
        <v>70.680279088857</v>
      </c>
      <c r="AN25" s="36" t="n">
        <v>0</v>
      </c>
      <c r="AO25" s="35" t="n">
        <v>0</v>
      </c>
      <c r="AP25" s="35" t="e">
        <f aca="false">AO25/AN25*100</f>
        <v>#DIV/0!</v>
      </c>
      <c r="AQ25" s="47" t="n">
        <v>4822.8</v>
      </c>
      <c r="AR25" s="39" t="n">
        <v>2471.7</v>
      </c>
      <c r="AS25" s="35" t="n">
        <f aca="false">AR25/AQ25*100</f>
        <v>51.2503110226425</v>
      </c>
      <c r="AT25" s="46" t="n">
        <v>902.9</v>
      </c>
      <c r="AU25" s="35" t="n">
        <v>707.9</v>
      </c>
      <c r="AV25" s="35" t="n">
        <f aca="false">AU25/AT25*100</f>
        <v>78.4029239118396</v>
      </c>
      <c r="AW25" s="41" t="n">
        <v>880.1</v>
      </c>
      <c r="AX25" s="39" t="n">
        <v>686.2</v>
      </c>
      <c r="AY25" s="35" t="n">
        <f aca="false">AX25/AW25*100</f>
        <v>77.9684126803772</v>
      </c>
      <c r="AZ25" s="47" t="n">
        <v>621.7</v>
      </c>
      <c r="BA25" s="43" t="n">
        <v>454.2</v>
      </c>
      <c r="BB25" s="37" t="n">
        <f aca="false">BA25/AZ25*100</f>
        <v>73.0577448930352</v>
      </c>
      <c r="BC25" s="41" t="n">
        <v>728.8</v>
      </c>
      <c r="BD25" s="43" t="n">
        <v>430.3</v>
      </c>
      <c r="BE25" s="35" t="n">
        <f aca="false">BD25/BC25*100</f>
        <v>59.0422612513721</v>
      </c>
      <c r="BF25" s="41" t="n">
        <v>1243.1</v>
      </c>
      <c r="BG25" s="39" t="n">
        <v>834.5</v>
      </c>
      <c r="BH25" s="35" t="n">
        <f aca="false">BG25/BF25*100</f>
        <v>67.1305606950366</v>
      </c>
      <c r="BI25" s="38" t="n">
        <f aca="false">C25-AQ25</f>
        <v>-41</v>
      </c>
      <c r="BJ25" s="44" t="n">
        <f aca="false">D25-AR25</f>
        <v>698.8</v>
      </c>
      <c r="BK25" s="35" t="n">
        <f aca="false">BJ25/BI25*100</f>
        <v>-1704.39024390244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45564.5</v>
      </c>
      <c r="D26" s="34" t="n">
        <f aca="false">G26+AI26</f>
        <v>20036.2</v>
      </c>
      <c r="E26" s="35" t="n">
        <f aca="false">D26/C26*100</f>
        <v>43.973268663104</v>
      </c>
      <c r="F26" s="36" t="n">
        <v>2071.6</v>
      </c>
      <c r="G26" s="35" t="n">
        <v>1476.2</v>
      </c>
      <c r="H26" s="35" t="n">
        <f aca="false">G26/F26*100</f>
        <v>71.2589302954238</v>
      </c>
      <c r="I26" s="35" t="n">
        <f aca="false">K26+N26+Q26+T26</f>
        <v>1303.5</v>
      </c>
      <c r="J26" s="36" t="n">
        <v>1675.8</v>
      </c>
      <c r="K26" s="35" t="n">
        <v>1170.3</v>
      </c>
      <c r="L26" s="35" t="n">
        <f aca="false">K26/J26*100</f>
        <v>69.8353025420695</v>
      </c>
      <c r="M26" s="36" t="n">
        <v>31.3</v>
      </c>
      <c r="N26" s="35" t="n">
        <v>12.2</v>
      </c>
      <c r="O26" s="35" t="n">
        <f aca="false">N26/M26*100</f>
        <v>38.9776357827476</v>
      </c>
      <c r="P26" s="36" t="n">
        <v>57.1</v>
      </c>
      <c r="Q26" s="35" t="n">
        <v>35</v>
      </c>
      <c r="R26" s="35" t="n">
        <f aca="false">Q26/P26*100</f>
        <v>61.2959719789842</v>
      </c>
      <c r="S26" s="36" t="n">
        <v>113.5</v>
      </c>
      <c r="T26" s="35" t="n">
        <v>86</v>
      </c>
      <c r="U26" s="35" t="n">
        <f aca="false">T26/S26*100</f>
        <v>75.7709251101322</v>
      </c>
      <c r="V26" s="36" t="n">
        <v>46.4</v>
      </c>
      <c r="W26" s="37" t="n">
        <v>38.4</v>
      </c>
      <c r="X26" s="35" t="n">
        <f aca="false">W26/V26*100</f>
        <v>82.7586206896552</v>
      </c>
      <c r="Y26" s="36" t="n">
        <v>62.1</v>
      </c>
      <c r="Z26" s="37" t="n">
        <v>31.6</v>
      </c>
      <c r="AA26" s="35" t="n">
        <f aca="false">Z26/Y26*100</f>
        <v>50.8856682769726</v>
      </c>
      <c r="AB26" s="36" t="n">
        <v>0.5</v>
      </c>
      <c r="AC26" s="35" t="n">
        <v>0.4</v>
      </c>
      <c r="AD26" s="35" t="n">
        <f aca="false">AC26/AB26*100</f>
        <v>80</v>
      </c>
      <c r="AE26" s="36"/>
      <c r="AF26" s="35"/>
      <c r="AG26" s="35" t="e">
        <f aca="false">AF26/AE26*100</f>
        <v>#DIV/0!</v>
      </c>
      <c r="AH26" s="36" t="n">
        <v>43492.9</v>
      </c>
      <c r="AI26" s="35" t="n">
        <v>18560</v>
      </c>
      <c r="AJ26" s="35" t="n">
        <f aca="false">AI26/AH26*100</f>
        <v>42.6736317881769</v>
      </c>
      <c r="AK26" s="36" t="n">
        <v>2639.1</v>
      </c>
      <c r="AL26" s="35" t="n">
        <v>1724.5</v>
      </c>
      <c r="AM26" s="35" t="n">
        <f aca="false">AL26/AK26*100</f>
        <v>65.344246144519</v>
      </c>
      <c r="AN26" s="36" t="n">
        <v>0</v>
      </c>
      <c r="AO26" s="35" t="n">
        <v>0</v>
      </c>
      <c r="AP26" s="35" t="e">
        <f aca="false">AO26/AN26*100</f>
        <v>#DIV/0!</v>
      </c>
      <c r="AQ26" s="47" t="n">
        <v>46244.2</v>
      </c>
      <c r="AR26" s="39" t="n">
        <v>18890.5</v>
      </c>
      <c r="AS26" s="35" t="n">
        <f aca="false">AR26/AQ26*100</f>
        <v>40.8494470657942</v>
      </c>
      <c r="AT26" s="46" t="n">
        <v>1024</v>
      </c>
      <c r="AU26" s="35" t="n">
        <v>686.1</v>
      </c>
      <c r="AV26" s="35" t="n">
        <f aca="false">AU26/AT26*100</f>
        <v>67.001953125</v>
      </c>
      <c r="AW26" s="41" t="n">
        <v>977.3</v>
      </c>
      <c r="AX26" s="39" t="n">
        <v>656.3</v>
      </c>
      <c r="AY26" s="35" t="n">
        <f aca="false">AX26/AW26*100</f>
        <v>67.154404993349</v>
      </c>
      <c r="AZ26" s="47" t="n">
        <v>16002.2</v>
      </c>
      <c r="BA26" s="43" t="n">
        <v>7033.9</v>
      </c>
      <c r="BB26" s="37" t="n">
        <f aca="false">BA26/AZ26*100</f>
        <v>43.9558310732274</v>
      </c>
      <c r="BC26" s="41" t="n">
        <v>736.5</v>
      </c>
      <c r="BD26" s="43" t="n">
        <v>535.6</v>
      </c>
      <c r="BE26" s="35" t="n">
        <f aca="false">BD26/BC26*100</f>
        <v>72.7223353699932</v>
      </c>
      <c r="BF26" s="41" t="n">
        <v>2097.9</v>
      </c>
      <c r="BG26" s="39" t="n">
        <v>1486.6</v>
      </c>
      <c r="BH26" s="35" t="n">
        <f aca="false">BG26/BF26*100</f>
        <v>70.8613375280042</v>
      </c>
      <c r="BI26" s="38" t="n">
        <f aca="false">C26-AQ26</f>
        <v>-679.699999999997</v>
      </c>
      <c r="BJ26" s="44" t="n">
        <f aca="false">D26-AR26</f>
        <v>1145.7</v>
      </c>
      <c r="BK26" s="35" t="n">
        <f aca="false">BJ26/BI26*100</f>
        <v>-168.559658672945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73428</v>
      </c>
      <c r="D27" s="34" t="n">
        <f aca="false">SUM(D10:D26)</f>
        <v>109898.9</v>
      </c>
      <c r="E27" s="50" t="n">
        <f aca="false">D27/C27*100</f>
        <v>63.368602532463</v>
      </c>
      <c r="F27" s="51" t="n">
        <f aca="false">SUM(F10:F26)</f>
        <v>40457.8</v>
      </c>
      <c r="G27" s="52" t="n">
        <f aca="false">SUM(G10:G26)</f>
        <v>31039.8</v>
      </c>
      <c r="H27" s="50" t="n">
        <f aca="false">G27/F27*100</f>
        <v>76.7214233102146</v>
      </c>
      <c r="I27" s="35" t="n">
        <f aca="false">K27+N27+Q27+T27</f>
        <v>23741.5</v>
      </c>
      <c r="J27" s="51" t="n">
        <f aca="false">SUM(J10:J26)</f>
        <v>24995.7</v>
      </c>
      <c r="K27" s="52" t="n">
        <f aca="false">SUM(K10:K26)</f>
        <v>16679.3</v>
      </c>
      <c r="L27" s="50" t="n">
        <f aca="false">K27/J27*100</f>
        <v>66.7286773325012</v>
      </c>
      <c r="M27" s="51" t="n">
        <f aca="false">SUM(M10:M26)</f>
        <v>428.1</v>
      </c>
      <c r="N27" s="52" t="n">
        <f aca="false">SUM(N10:N26)</f>
        <v>311.6</v>
      </c>
      <c r="O27" s="50" t="n">
        <f aca="false">N27/M27*100</f>
        <v>72.7867320719458</v>
      </c>
      <c r="P27" s="51" t="n">
        <f aca="false">SUM(P10:P26)</f>
        <v>1071.5</v>
      </c>
      <c r="Q27" s="52" t="n">
        <f aca="false">SUM(Q10:Q26)</f>
        <v>887.8</v>
      </c>
      <c r="R27" s="50" t="n">
        <f aca="false">Q27/P27*100</f>
        <v>82.8558096126925</v>
      </c>
      <c r="S27" s="51" t="n">
        <f aca="false">SUM(S10:S26)</f>
        <v>6186.7</v>
      </c>
      <c r="T27" s="52" t="n">
        <f aca="false">SUM(T10:T26)</f>
        <v>5862.8</v>
      </c>
      <c r="U27" s="50" t="n">
        <f aca="false">T27/S27*100</f>
        <v>94.7645756218986</v>
      </c>
      <c r="V27" s="36" t="n">
        <f aca="false">SUM(V10:V26)</f>
        <v>4006.4</v>
      </c>
      <c r="W27" s="53" t="n">
        <f aca="false">SUM(W10:W26)</f>
        <v>3863.4</v>
      </c>
      <c r="X27" s="35" t="n">
        <f aca="false">W27/V27*100</f>
        <v>96.4307108626198</v>
      </c>
      <c r="Y27" s="36" t="n">
        <f aca="false">SUM(Y10:Y26)</f>
        <v>62.1</v>
      </c>
      <c r="Z27" s="53" t="n">
        <f aca="false">SUM(Z10:Z26)</f>
        <v>602.8</v>
      </c>
      <c r="AA27" s="35" t="n">
        <f aca="false">Z27/Y27*100</f>
        <v>970.692431561997</v>
      </c>
      <c r="AB27" s="36" t="n">
        <f aca="false">SUM(AB10:AB26)</f>
        <v>196.3</v>
      </c>
      <c r="AC27" s="53" t="n">
        <f aca="false">SUM(AC10:AC26)</f>
        <v>203.8</v>
      </c>
      <c r="AD27" s="35" t="n">
        <f aca="false">AC27/AB27*100</f>
        <v>103.82068262863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132970.2</v>
      </c>
      <c r="AI27" s="36" t="n">
        <f aca="false">SUM(AI10:AI26)</f>
        <v>78859.1</v>
      </c>
      <c r="AJ27" s="35" t="n">
        <f aca="false">AI27/AH27*100</f>
        <v>59.305844467407</v>
      </c>
      <c r="AK27" s="36" t="n">
        <f aca="false">SUM(AK10:AK26)</f>
        <v>38597.8</v>
      </c>
      <c r="AL27" s="35" t="n">
        <f aca="false">SUM(AL10:AL26)</f>
        <v>28564.5</v>
      </c>
      <c r="AM27" s="35" t="n">
        <f aca="false">AL27/AK27*100</f>
        <v>74.0055132675956</v>
      </c>
      <c r="AN27" s="36" t="n">
        <f aca="false">SUM(AN10:AN26)</f>
        <v>1941.9</v>
      </c>
      <c r="AO27" s="35" t="n">
        <f aca="false">SUM(AO10:AO26)</f>
        <v>1456.4</v>
      </c>
      <c r="AP27" s="35" t="n">
        <f aca="false">AO27/AN27*100</f>
        <v>74.9987126010608</v>
      </c>
      <c r="AQ27" s="36" t="n">
        <f aca="false">SUM(AQ10:AQ26)</f>
        <v>179233.5</v>
      </c>
      <c r="AR27" s="35" t="n">
        <f aca="false">SUM(AR10:AR26)</f>
        <v>96378.1</v>
      </c>
      <c r="AS27" s="35" t="n">
        <f aca="false">AR27/AQ27*100</f>
        <v>53.7723695626097</v>
      </c>
      <c r="AT27" s="36" t="n">
        <f aca="false">SUM(AT10:AT26)</f>
        <v>24288.8</v>
      </c>
      <c r="AU27" s="35" t="n">
        <f aca="false">SUM(AU10:AU26)</f>
        <v>18666.9</v>
      </c>
      <c r="AV27" s="35" t="n">
        <f aca="false">AU27/AT27*100</f>
        <v>76.8539409110372</v>
      </c>
      <c r="AW27" s="36" t="n">
        <f aca="false">SUM(AW10:AW26)</f>
        <v>16504.3</v>
      </c>
      <c r="AX27" s="35" t="n">
        <f aca="false">SUM(AX10:AX26)</f>
        <v>11398.1</v>
      </c>
      <c r="AY27" s="35" t="n">
        <f aca="false">AX27/AW27*100</f>
        <v>69.0613961210109</v>
      </c>
      <c r="AZ27" s="36" t="n">
        <f aca="false">SUM(AZ10:AZ26)</f>
        <v>35943.5</v>
      </c>
      <c r="BA27" s="37" t="n">
        <f aca="false">SUM(BA10:BA26)</f>
        <v>12331.7</v>
      </c>
      <c r="BB27" s="37" t="n">
        <f aca="false">BA27/AZ27*100</f>
        <v>34.3085676130594</v>
      </c>
      <c r="BC27" s="36" t="n">
        <f aca="false">SUM(BC10:BC26)</f>
        <v>35676.6</v>
      </c>
      <c r="BD27" s="37" t="n">
        <f aca="false">SUM(BD10:BD26)</f>
        <v>27146.6</v>
      </c>
      <c r="BE27" s="35" t="n">
        <f aca="false">BD27/BC27*100</f>
        <v>76.0907709815397</v>
      </c>
      <c r="BF27" s="36" t="n">
        <f aca="false">SUM(BF10:BF26)</f>
        <v>32060.6</v>
      </c>
      <c r="BG27" s="35" t="n">
        <f aca="false">SUM(BG10:BG26)</f>
        <v>20601.9</v>
      </c>
      <c r="BH27" s="35" t="n">
        <f aca="false">BG27/BF27*100</f>
        <v>64.2592465518425</v>
      </c>
      <c r="BI27" s="47" t="n">
        <f aca="false">SUM(BI10:BI26)</f>
        <v>-5805.5</v>
      </c>
      <c r="BJ27" s="54" t="n">
        <f aca="false">SUM(BJ10:BJ26)</f>
        <v>13520.8</v>
      </c>
      <c r="BK27" s="35" t="n">
        <f aca="false">BJ27/BI27*100</f>
        <v>-232.896391353027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08-05T11:38:56Z</cp:lastPrinted>
  <dcterms:modified xsi:type="dcterms:W3CDTF">2013-10-03T12:53:09Z</dcterms:modified>
  <cp:revision>0</cp:revision>
  <dc:subject/>
  <dc:title/>
</cp:coreProperties>
</file>