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июн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040" ySplit="0" topLeftCell="BD1" activePane="topRight" state="split"/>
      <selection pane="topLeft" activeCell="A6" activeCellId="0" sqref="A6"/>
      <selection pane="topRight" activeCell="BJ10" activeCellId="0" sqref="B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312.2</v>
      </c>
      <c r="D10" s="35" t="n">
        <f aca="false">G10+AI10</f>
        <v>1622.2</v>
      </c>
      <c r="E10" s="36" t="n">
        <f aca="false">D10/C10*100</f>
        <v>37.6188488474561</v>
      </c>
      <c r="F10" s="37" t="n">
        <v>745.1</v>
      </c>
      <c r="G10" s="36" t="n">
        <v>209.3</v>
      </c>
      <c r="H10" s="36" t="n">
        <f aca="false">G10/F10*100</f>
        <v>28.0901892363441</v>
      </c>
      <c r="I10" s="36" t="n">
        <f aca="false">K10+N10+Q10+T10</f>
        <v>124.2</v>
      </c>
      <c r="J10" s="37" t="n">
        <v>129.6</v>
      </c>
      <c r="K10" s="36" t="n">
        <v>45.7</v>
      </c>
      <c r="L10" s="36" t="n">
        <f aca="false">K10/J10*100</f>
        <v>35.2623456790124</v>
      </c>
      <c r="M10" s="37" t="n">
        <v>3.9</v>
      </c>
      <c r="N10" s="36"/>
      <c r="O10" s="36" t="n">
        <f aca="false">N10/M10*100</f>
        <v>0</v>
      </c>
      <c r="P10" s="37" t="n">
        <v>34.3</v>
      </c>
      <c r="Q10" s="36" t="n">
        <v>5.6</v>
      </c>
      <c r="R10" s="36" t="n">
        <f aca="false">Q10/P10*100</f>
        <v>16.3265306122449</v>
      </c>
      <c r="S10" s="37" t="n">
        <v>214.2</v>
      </c>
      <c r="T10" s="36" t="n">
        <v>72.9</v>
      </c>
      <c r="U10" s="36" t="n">
        <f aca="false">T10/S10*100</f>
        <v>34.0336134453782</v>
      </c>
      <c r="V10" s="37" t="n">
        <v>40</v>
      </c>
      <c r="W10" s="38" t="n">
        <v>65.1</v>
      </c>
      <c r="X10" s="36" t="n">
        <f aca="false">W10/V10*100</f>
        <v>162.75</v>
      </c>
      <c r="Y10" s="37"/>
      <c r="Z10" s="38"/>
      <c r="AA10" s="36" t="e">
        <f aca="false">Z10/Y10*100</f>
        <v>#DIV/0!</v>
      </c>
      <c r="AB10" s="37" t="n">
        <v>3.1</v>
      </c>
      <c r="AC10" s="36" t="n">
        <v>5.1</v>
      </c>
      <c r="AD10" s="36" t="n">
        <f aca="false">AC10/AB10*100</f>
        <v>164.516129032258</v>
      </c>
      <c r="AE10" s="37"/>
      <c r="AF10" s="36"/>
      <c r="AG10" s="36" t="e">
        <f aca="false">AF10/AE10*100</f>
        <v>#DIV/0!</v>
      </c>
      <c r="AH10" s="37" t="n">
        <v>3567.1</v>
      </c>
      <c r="AI10" s="36" t="n">
        <v>1412.9</v>
      </c>
      <c r="AJ10" s="36" t="n">
        <f aca="false">AI10/AH10*100</f>
        <v>39.609206358106</v>
      </c>
      <c r="AK10" s="37" t="n">
        <v>2473.4</v>
      </c>
      <c r="AL10" s="36" t="n">
        <v>1036.8</v>
      </c>
      <c r="AM10" s="36" t="n">
        <f aca="false">AL10/AK10*100</f>
        <v>41.9180076008733</v>
      </c>
      <c r="AN10" s="37" t="n">
        <v>0</v>
      </c>
      <c r="AO10" s="36"/>
      <c r="AP10" s="36" t="e">
        <f aca="false">AO10/AN10*100</f>
        <v>#DIV/0!</v>
      </c>
      <c r="AQ10" s="39" t="n">
        <v>4653.9</v>
      </c>
      <c r="AR10" s="40" t="n">
        <v>1874.4</v>
      </c>
      <c r="AS10" s="36" t="n">
        <f aca="false">AR10/AQ10*100</f>
        <v>40.2758976342423</v>
      </c>
      <c r="AT10" s="41" t="n">
        <v>796.8</v>
      </c>
      <c r="AU10" s="40" t="n">
        <v>316.8</v>
      </c>
      <c r="AV10" s="36" t="n">
        <f aca="false">AU10/AT10*100</f>
        <v>39.7590361445783</v>
      </c>
      <c r="AW10" s="42" t="n">
        <v>785.7</v>
      </c>
      <c r="AX10" s="40" t="n">
        <v>309.4</v>
      </c>
      <c r="AY10" s="36" t="n">
        <f aca="false">AX10/AW10*100</f>
        <v>39.3788977981418</v>
      </c>
      <c r="AZ10" s="43" t="n">
        <v>715.7</v>
      </c>
      <c r="BA10" s="44" t="n">
        <v>104.6</v>
      </c>
      <c r="BB10" s="38" t="n">
        <f aca="false">BA10/AZ10*100</f>
        <v>14.6150621768898</v>
      </c>
      <c r="BC10" s="42" t="n">
        <v>821.2</v>
      </c>
      <c r="BD10" s="44" t="n">
        <v>470.7</v>
      </c>
      <c r="BE10" s="36" t="n">
        <f aca="false">BD10/BC10*100</f>
        <v>57.3185582075012</v>
      </c>
      <c r="BF10" s="42" t="n">
        <v>1468.6</v>
      </c>
      <c r="BG10" s="40" t="n">
        <v>536.2</v>
      </c>
      <c r="BH10" s="36" t="n">
        <f aca="false">BG10/BF10*100</f>
        <v>36.510962821735</v>
      </c>
      <c r="BI10" s="39" t="n">
        <f aca="false">C10-AQ10</f>
        <v>-341.7</v>
      </c>
      <c r="BJ10" s="45" t="n">
        <f aca="false">D10-AR10</f>
        <v>-252.2</v>
      </c>
      <c r="BK10" s="36" t="n">
        <f aca="false">BJ10/BI10*100</f>
        <v>73.8074334211297</v>
      </c>
      <c r="BM10" s="46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3832.7</v>
      </c>
      <c r="D11" s="35" t="n">
        <f aca="false">G11+AI11</f>
        <v>1356.7</v>
      </c>
      <c r="E11" s="36" t="n">
        <f aca="false">D11/C11*100</f>
        <v>35.3980222819422</v>
      </c>
      <c r="F11" s="37" t="n">
        <v>890.6</v>
      </c>
      <c r="G11" s="36" t="n">
        <v>282.1</v>
      </c>
      <c r="H11" s="36" t="n">
        <f aca="false">G11/F11*100</f>
        <v>31.6752750954413</v>
      </c>
      <c r="I11" s="36" t="n">
        <f aca="false">K11+N11+Q11+T11</f>
        <v>46.8</v>
      </c>
      <c r="J11" s="37" t="n">
        <v>150.4</v>
      </c>
      <c r="K11" s="36" t="n">
        <v>31.5</v>
      </c>
      <c r="L11" s="36" t="n">
        <f aca="false">K11/J11*100</f>
        <v>20.9441489361702</v>
      </c>
      <c r="M11" s="37" t="n">
        <v>53.5</v>
      </c>
      <c r="N11" s="36"/>
      <c r="O11" s="36" t="n">
        <f aca="false">N11/M11*100</f>
        <v>0</v>
      </c>
      <c r="P11" s="37" t="n">
        <v>48.9</v>
      </c>
      <c r="Q11" s="36" t="n">
        <v>9.3</v>
      </c>
      <c r="R11" s="36" t="n">
        <f aca="false">Q11/P11*100</f>
        <v>19.0184049079755</v>
      </c>
      <c r="S11" s="37" t="n">
        <v>195.5</v>
      </c>
      <c r="T11" s="36" t="n">
        <v>6</v>
      </c>
      <c r="U11" s="36" t="n">
        <f aca="false">T11/S11*100</f>
        <v>3.0690537084399</v>
      </c>
      <c r="V11" s="37" t="n">
        <v>31.3</v>
      </c>
      <c r="W11" s="38" t="n">
        <v>14.2</v>
      </c>
      <c r="X11" s="36" t="n">
        <f aca="false">W11/V11*100</f>
        <v>45.3674121405751</v>
      </c>
      <c r="Y11" s="37"/>
      <c r="Z11" s="38"/>
      <c r="AA11" s="36" t="e">
        <f aca="false">Z11/Y11*100</f>
        <v>#DIV/0!</v>
      </c>
      <c r="AB11" s="37" t="n">
        <v>0</v>
      </c>
      <c r="AC11" s="36"/>
      <c r="AD11" s="36" t="e">
        <f aca="false">AC11/AB11*100</f>
        <v>#DIV/0!</v>
      </c>
      <c r="AE11" s="37"/>
      <c r="AF11" s="36"/>
      <c r="AG11" s="36" t="e">
        <f aca="false">AF11/AE11*100</f>
        <v>#DIV/0!</v>
      </c>
      <c r="AH11" s="37" t="n">
        <v>2942.1</v>
      </c>
      <c r="AI11" s="36" t="n">
        <v>1074.6</v>
      </c>
      <c r="AJ11" s="36" t="n">
        <f aca="false">AI11/AH11*100</f>
        <v>36.5249311716121</v>
      </c>
      <c r="AK11" s="37" t="n">
        <v>2251.5</v>
      </c>
      <c r="AL11" s="36" t="n">
        <v>942.5</v>
      </c>
      <c r="AM11" s="36" t="n">
        <f aca="false">AL11/AK11*100</f>
        <v>41.8609815678437</v>
      </c>
      <c r="AN11" s="37" t="n">
        <v>0</v>
      </c>
      <c r="AO11" s="36"/>
      <c r="AP11" s="36" t="e">
        <f aca="false">AO11/AN11*100</f>
        <v>#DIV/0!</v>
      </c>
      <c r="AQ11" s="39" t="n">
        <v>3904.4</v>
      </c>
      <c r="AR11" s="40" t="n">
        <v>884.4</v>
      </c>
      <c r="AS11" s="36" t="n">
        <f aca="false">AR11/AQ11*100</f>
        <v>22.6513676877369</v>
      </c>
      <c r="AT11" s="47" t="n">
        <v>801.7</v>
      </c>
      <c r="AU11" s="40" t="n">
        <v>317.5</v>
      </c>
      <c r="AV11" s="36" t="n">
        <f aca="false">AU11/AT11*100</f>
        <v>39.6033428963453</v>
      </c>
      <c r="AW11" s="42" t="n">
        <v>796.5</v>
      </c>
      <c r="AX11" s="40" t="n">
        <v>314.6</v>
      </c>
      <c r="AY11" s="36" t="n">
        <f aca="false">AX11/AW11*100</f>
        <v>39.4978028876334</v>
      </c>
      <c r="AZ11" s="48" t="n">
        <v>627.9</v>
      </c>
      <c r="BA11" s="44" t="n">
        <v>99.7</v>
      </c>
      <c r="BB11" s="38" t="n">
        <f aca="false">BA11/AZ11*100</f>
        <v>15.8783245739767</v>
      </c>
      <c r="BC11" s="42" t="n">
        <v>871.3</v>
      </c>
      <c r="BD11" s="44" t="n">
        <v>138.6</v>
      </c>
      <c r="BE11" s="36" t="n">
        <f aca="false">BD11/BC11*100</f>
        <v>15.9072650063124</v>
      </c>
      <c r="BF11" s="42" t="n">
        <v>1319.2</v>
      </c>
      <c r="BG11" s="40" t="n">
        <v>309.9</v>
      </c>
      <c r="BH11" s="36" t="n">
        <f aca="false">BG11/BF11*100</f>
        <v>23.4915100060643</v>
      </c>
      <c r="BI11" s="39" t="n">
        <f aca="false">C11-AQ11</f>
        <v>-71.7000000000003</v>
      </c>
      <c r="BJ11" s="45" t="n">
        <f aca="false">D11-AR11</f>
        <v>472.3</v>
      </c>
      <c r="BK11" s="36" t="n">
        <f aca="false">BJ11/BI11*100</f>
        <v>-658.716875871685</v>
      </c>
      <c r="BM11" s="46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4862.6</v>
      </c>
      <c r="D12" s="35" t="n">
        <f aca="false">G12+AI12</f>
        <v>1668.1</v>
      </c>
      <c r="E12" s="36" t="n">
        <f aca="false">D12/C12*100</f>
        <v>34.3046929626126</v>
      </c>
      <c r="F12" s="37" t="n">
        <v>1140.1</v>
      </c>
      <c r="G12" s="36" t="n">
        <v>364.6</v>
      </c>
      <c r="H12" s="36" t="n">
        <f aca="false">G12/F12*100</f>
        <v>31.9796509078151</v>
      </c>
      <c r="I12" s="36" t="n">
        <f aca="false">K12+N12+Q12+T12</f>
        <v>198.6</v>
      </c>
      <c r="J12" s="37" t="n">
        <v>301</v>
      </c>
      <c r="K12" s="36" t="n">
        <v>122.2</v>
      </c>
      <c r="L12" s="36" t="n">
        <f aca="false">K12/J12*100</f>
        <v>40.5980066445183</v>
      </c>
      <c r="M12" s="37" t="n">
        <v>10.7</v>
      </c>
      <c r="N12" s="36" t="n">
        <v>25.4</v>
      </c>
      <c r="O12" s="36" t="n">
        <f aca="false">N12/M12*100</f>
        <v>237.383177570093</v>
      </c>
      <c r="P12" s="37" t="n">
        <v>63.7</v>
      </c>
      <c r="Q12" s="36" t="n">
        <v>12.5</v>
      </c>
      <c r="R12" s="36" t="n">
        <f aca="false">Q12/P12*100</f>
        <v>19.6232339089482</v>
      </c>
      <c r="S12" s="49" t="n">
        <v>309.2</v>
      </c>
      <c r="T12" s="36" t="n">
        <v>38.5</v>
      </c>
      <c r="U12" s="36" t="n">
        <f aca="false">T12/S12*100</f>
        <v>12.4514877102199</v>
      </c>
      <c r="V12" s="37" t="n">
        <v>29</v>
      </c>
      <c r="W12" s="38" t="n">
        <v>12.4</v>
      </c>
      <c r="X12" s="36" t="n">
        <f aca="false">W12/V12*100</f>
        <v>42.7586206896552</v>
      </c>
      <c r="Y12" s="37"/>
      <c r="Z12" s="38"/>
      <c r="AA12" s="36" t="e">
        <f aca="false">Z12/Y12*100</f>
        <v>#DIV/0!</v>
      </c>
      <c r="AB12" s="37" t="n">
        <v>17.5</v>
      </c>
      <c r="AC12" s="36" t="n">
        <v>15</v>
      </c>
      <c r="AD12" s="36" t="n">
        <f aca="false">AC12/AB12*100</f>
        <v>85.7142857142857</v>
      </c>
      <c r="AE12" s="37"/>
      <c r="AF12" s="36"/>
      <c r="AG12" s="36" t="e">
        <f aca="false">AF12/AE12*100</f>
        <v>#DIV/0!</v>
      </c>
      <c r="AH12" s="37" t="n">
        <v>3722.5</v>
      </c>
      <c r="AI12" s="36" t="n">
        <v>1303.5</v>
      </c>
      <c r="AJ12" s="36" t="n">
        <f aca="false">AI12/AH12*100</f>
        <v>35.0167897918066</v>
      </c>
      <c r="AK12" s="37" t="n">
        <v>2446</v>
      </c>
      <c r="AL12" s="36" t="n">
        <v>1025</v>
      </c>
      <c r="AM12" s="36" t="n">
        <f aca="false">AL12/AK12*100</f>
        <v>41.9051512673753</v>
      </c>
      <c r="AN12" s="37" t="n">
        <v>0</v>
      </c>
      <c r="AO12" s="36"/>
      <c r="AP12" s="36" t="e">
        <f aca="false">AO12/AN12*100</f>
        <v>#DIV/0!</v>
      </c>
      <c r="AQ12" s="48" t="n">
        <v>5140.6</v>
      </c>
      <c r="AR12" s="40" t="n">
        <v>1689.3</v>
      </c>
      <c r="AS12" s="36" t="n">
        <f aca="false">AR12/AQ12*100</f>
        <v>32.8619227327549</v>
      </c>
      <c r="AT12" s="47" t="n">
        <v>816.6</v>
      </c>
      <c r="AU12" s="40" t="n">
        <v>332.9</v>
      </c>
      <c r="AV12" s="36" t="n">
        <f aca="false">AU12/AT12*100</f>
        <v>40.7665931912809</v>
      </c>
      <c r="AW12" s="42" t="n">
        <v>809.1</v>
      </c>
      <c r="AX12" s="40" t="n">
        <v>327.4</v>
      </c>
      <c r="AY12" s="36" t="n">
        <f aca="false">AX12/AW12*100</f>
        <v>40.4647138796193</v>
      </c>
      <c r="AZ12" s="48" t="n">
        <v>755.7</v>
      </c>
      <c r="BA12" s="44" t="n">
        <v>89.9</v>
      </c>
      <c r="BB12" s="38" t="n">
        <f aca="false">BA12/AZ12*100</f>
        <v>11.8962551276962</v>
      </c>
      <c r="BC12" s="42" t="n">
        <v>1234.5</v>
      </c>
      <c r="BD12" s="44" t="n">
        <v>447.9</v>
      </c>
      <c r="BE12" s="36" t="n">
        <f aca="false">BD12/BC12*100</f>
        <v>36.2818955042527</v>
      </c>
      <c r="BF12" s="42" t="n">
        <v>1754.6</v>
      </c>
      <c r="BG12" s="40" t="n">
        <v>782.5</v>
      </c>
      <c r="BH12" s="36" t="n">
        <f aca="false">BG12/BF12*100</f>
        <v>44.5970591587826</v>
      </c>
      <c r="BI12" s="39" t="n">
        <f aca="false">C12-AQ12</f>
        <v>-278</v>
      </c>
      <c r="BJ12" s="45" t="n">
        <f aca="false">D12-AR12</f>
        <v>-21.2</v>
      </c>
      <c r="BK12" s="36" t="n">
        <f aca="false">BJ12/BI12*100</f>
        <v>7.62589928057556</v>
      </c>
      <c r="BM12" s="46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271.2</v>
      </c>
      <c r="D13" s="35" t="n">
        <f aca="false">G13+AI13</f>
        <v>1899.7</v>
      </c>
      <c r="E13" s="36" t="n">
        <f aca="false">D13/C13*100</f>
        <v>44.4769619778985</v>
      </c>
      <c r="F13" s="37" t="n">
        <v>826.7</v>
      </c>
      <c r="G13" s="36" t="n">
        <v>242.9</v>
      </c>
      <c r="H13" s="36" t="n">
        <f aca="false">G13/F13*100</f>
        <v>29.3818797629128</v>
      </c>
      <c r="I13" s="36" t="n">
        <f aca="false">K13+N13+Q13+T13</f>
        <v>122.2</v>
      </c>
      <c r="J13" s="37" t="n">
        <v>185.9</v>
      </c>
      <c r="K13" s="36" t="n">
        <v>76.9</v>
      </c>
      <c r="L13" s="36" t="n">
        <f aca="false">K13/J13*100</f>
        <v>41.3663259817106</v>
      </c>
      <c r="M13" s="37" t="n">
        <v>117.6</v>
      </c>
      <c r="N13" s="36" t="n">
        <v>29.8</v>
      </c>
      <c r="O13" s="36" t="n">
        <f aca="false">N13/M13*100</f>
        <v>25.3401360544218</v>
      </c>
      <c r="P13" s="37" t="n">
        <v>20.2</v>
      </c>
      <c r="Q13" s="36" t="n">
        <v>0.4</v>
      </c>
      <c r="R13" s="36" t="n">
        <f aca="false">Q13/P13*100</f>
        <v>1.98019801980198</v>
      </c>
      <c r="S13" s="37" t="n">
        <v>178.5</v>
      </c>
      <c r="T13" s="36" t="n">
        <v>15.1</v>
      </c>
      <c r="U13" s="36" t="n">
        <f aca="false">T13/S13*100</f>
        <v>8.4593837535014</v>
      </c>
      <c r="V13" s="37" t="n">
        <v>14</v>
      </c>
      <c r="W13" s="38" t="n">
        <v>6.1</v>
      </c>
      <c r="X13" s="36" t="n">
        <f aca="false">W13/V13*100</f>
        <v>43.5714285714286</v>
      </c>
      <c r="Y13" s="37"/>
      <c r="Z13" s="38"/>
      <c r="AA13" s="36" t="e">
        <f aca="false">Z13/Y13*100</f>
        <v>#DIV/0!</v>
      </c>
      <c r="AB13" s="37" t="n">
        <v>52.5</v>
      </c>
      <c r="AC13" s="36" t="n">
        <v>30</v>
      </c>
      <c r="AD13" s="36" t="n">
        <f aca="false">AC13/AB13*100</f>
        <v>57.1428571428571</v>
      </c>
      <c r="AE13" s="37"/>
      <c r="AF13" s="36"/>
      <c r="AG13" s="36" t="e">
        <f aca="false">AF13/AE13*100</f>
        <v>#DIV/0!</v>
      </c>
      <c r="AH13" s="37" t="n">
        <v>3444.5</v>
      </c>
      <c r="AI13" s="36" t="n">
        <v>1656.8</v>
      </c>
      <c r="AJ13" s="36" t="n">
        <f aca="false">AI13/AH13*100</f>
        <v>48.0998693569459</v>
      </c>
      <c r="AK13" s="37" t="n">
        <v>1792</v>
      </c>
      <c r="AL13" s="36" t="n">
        <v>738.5</v>
      </c>
      <c r="AM13" s="36" t="n">
        <f aca="false">AL13/AK13*100</f>
        <v>41.2109375</v>
      </c>
      <c r="AN13" s="37" t="n">
        <v>438.4</v>
      </c>
      <c r="AO13" s="36" t="n">
        <v>182.6</v>
      </c>
      <c r="AP13" s="36" t="n">
        <f aca="false">AO13/AN13*100</f>
        <v>41.6514598540146</v>
      </c>
      <c r="AQ13" s="48" t="n">
        <v>5353.7</v>
      </c>
      <c r="AR13" s="40" t="n">
        <v>2821.3</v>
      </c>
      <c r="AS13" s="36" t="n">
        <f aca="false">AR13/AQ13*100</f>
        <v>52.6981340007845</v>
      </c>
      <c r="AT13" s="47" t="n">
        <v>813.2</v>
      </c>
      <c r="AU13" s="40" t="n">
        <v>346.5</v>
      </c>
      <c r="AV13" s="36" t="n">
        <f aca="false">AU13/AT13*100</f>
        <v>42.6094441711756</v>
      </c>
      <c r="AW13" s="42" t="n">
        <v>810.7</v>
      </c>
      <c r="AX13" s="40" t="n">
        <v>345.1</v>
      </c>
      <c r="AY13" s="36" t="n">
        <f aca="false">AX13/AW13*100</f>
        <v>42.568150980634</v>
      </c>
      <c r="AZ13" s="48" t="n">
        <v>525.1</v>
      </c>
      <c r="BA13" s="44" t="n">
        <v>92.1</v>
      </c>
      <c r="BB13" s="38" t="n">
        <f aca="false">BA13/AZ13*100</f>
        <v>17.5395162826128</v>
      </c>
      <c r="BC13" s="42" t="n">
        <v>1593.7</v>
      </c>
      <c r="BD13" s="44" t="n">
        <v>1280.6</v>
      </c>
      <c r="BE13" s="36" t="n">
        <f aca="false">BD13/BC13*100</f>
        <v>80.353893455481</v>
      </c>
      <c r="BF13" s="42" t="n">
        <v>2036.9</v>
      </c>
      <c r="BG13" s="40" t="n">
        <v>984.1</v>
      </c>
      <c r="BH13" s="36" t="n">
        <f aca="false">BG13/BF13*100</f>
        <v>48.31361382493</v>
      </c>
      <c r="BI13" s="39" t="n">
        <f aca="false">C13-AQ13</f>
        <v>-1082.5</v>
      </c>
      <c r="BJ13" s="45" t="n">
        <f aca="false">D13-AR13</f>
        <v>-921.6</v>
      </c>
      <c r="BK13" s="36" t="n">
        <f aca="false">BJ13/BI13*100</f>
        <v>85.1362586605081</v>
      </c>
      <c r="BM13" s="46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452.8</v>
      </c>
      <c r="D14" s="35" t="n">
        <f aca="false">G14+AI14</f>
        <v>1520.9</v>
      </c>
      <c r="E14" s="36" t="n">
        <f aca="false">D14/C14*100</f>
        <v>34.1560366510959</v>
      </c>
      <c r="F14" s="37" t="n">
        <v>2298.4</v>
      </c>
      <c r="G14" s="36" t="n">
        <v>1016.3</v>
      </c>
      <c r="H14" s="36" t="n">
        <f aca="false">G14/F14*100</f>
        <v>44.2177166724678</v>
      </c>
      <c r="I14" s="36" t="n">
        <f aca="false">K14+N14+Q14+T14</f>
        <v>862.2</v>
      </c>
      <c r="J14" s="37" t="n">
        <v>1640</v>
      </c>
      <c r="K14" s="36" t="n">
        <v>753.5</v>
      </c>
      <c r="L14" s="36" t="n">
        <f aca="false">K14/J14*100</f>
        <v>45.9451219512195</v>
      </c>
      <c r="M14" s="37" t="n">
        <v>5.1</v>
      </c>
      <c r="N14" s="36"/>
      <c r="O14" s="36" t="n">
        <f aca="false">N14/M14*100</f>
        <v>0</v>
      </c>
      <c r="P14" s="37" t="n">
        <v>31.3</v>
      </c>
      <c r="Q14" s="36" t="n">
        <v>1.2</v>
      </c>
      <c r="R14" s="36" t="n">
        <f aca="false">Q14/P14*100</f>
        <v>3.83386581469649</v>
      </c>
      <c r="S14" s="37" t="n">
        <v>418.8</v>
      </c>
      <c r="T14" s="36" t="n">
        <v>107.5</v>
      </c>
      <c r="U14" s="36" t="n">
        <f aca="false">T14/S14*100</f>
        <v>25.6685768863419</v>
      </c>
      <c r="V14" s="37" t="n">
        <v>99</v>
      </c>
      <c r="W14" s="38" t="n">
        <v>119.7</v>
      </c>
      <c r="X14" s="36" t="n">
        <f aca="false">W14/V14*100</f>
        <v>120.909090909091</v>
      </c>
      <c r="Y14" s="37"/>
      <c r="Z14" s="38"/>
      <c r="AA14" s="36" t="e">
        <f aca="false">Z14/Y14*100</f>
        <v>#DIV/0!</v>
      </c>
      <c r="AB14" s="37" t="n">
        <v>8.2</v>
      </c>
      <c r="AC14" s="36" t="n">
        <v>0.4</v>
      </c>
      <c r="AD14" s="36" t="n">
        <f aca="false">AC14/AB14*100</f>
        <v>4.87804878048781</v>
      </c>
      <c r="AE14" s="37"/>
      <c r="AF14" s="36"/>
      <c r="AG14" s="36" t="e">
        <f aca="false">AF14/AE14*100</f>
        <v>#DIV/0!</v>
      </c>
      <c r="AH14" s="37" t="n">
        <v>2154.4</v>
      </c>
      <c r="AI14" s="36" t="n">
        <v>504.6</v>
      </c>
      <c r="AJ14" s="36" t="n">
        <f aca="false">AI14/AH14*100</f>
        <v>23.4218343854437</v>
      </c>
      <c r="AK14" s="37" t="n">
        <v>755.5</v>
      </c>
      <c r="AL14" s="36" t="n">
        <v>290.8</v>
      </c>
      <c r="AM14" s="36" t="n">
        <f aca="false">AL14/AK14*100</f>
        <v>38.4910655195235</v>
      </c>
      <c r="AN14" s="37" t="n">
        <v>0</v>
      </c>
      <c r="AO14" s="36"/>
      <c r="AP14" s="36" t="e">
        <f aca="false">AO14/AN14*100</f>
        <v>#DIV/0!</v>
      </c>
      <c r="AQ14" s="48" t="n">
        <v>4957.2</v>
      </c>
      <c r="AR14" s="40" t="n">
        <v>1563.8</v>
      </c>
      <c r="AS14" s="36" t="n">
        <f aca="false">AR14/AQ14*100</f>
        <v>31.5460340514807</v>
      </c>
      <c r="AT14" s="47" t="n">
        <v>831.6</v>
      </c>
      <c r="AU14" s="40" t="n">
        <v>319.2</v>
      </c>
      <c r="AV14" s="36" t="n">
        <f aca="false">AU14/AT14*100</f>
        <v>38.3838383838384</v>
      </c>
      <c r="AW14" s="42" t="n">
        <v>828</v>
      </c>
      <c r="AX14" s="40" t="n">
        <v>317.6</v>
      </c>
      <c r="AY14" s="36" t="n">
        <f aca="false">AX14/AW14*100</f>
        <v>38.3574879227053</v>
      </c>
      <c r="AZ14" s="48" t="n">
        <v>688.7</v>
      </c>
      <c r="BA14" s="44" t="n">
        <v>72.7</v>
      </c>
      <c r="BB14" s="38" t="n">
        <f aca="false">BA14/AZ14*100</f>
        <v>10.5561202265137</v>
      </c>
      <c r="BC14" s="42" t="n">
        <v>768.3</v>
      </c>
      <c r="BD14" s="44" t="n">
        <v>256.5</v>
      </c>
      <c r="BE14" s="36" t="n">
        <f aca="false">BD14/BC14*100</f>
        <v>33.3853963295588</v>
      </c>
      <c r="BF14" s="42" t="n">
        <v>2301.8</v>
      </c>
      <c r="BG14" s="40" t="n">
        <v>649</v>
      </c>
      <c r="BH14" s="36" t="n">
        <f aca="false">BG14/BF14*100</f>
        <v>28.195325397515</v>
      </c>
      <c r="BI14" s="39" t="n">
        <f aca="false">C14-AQ14</f>
        <v>-504.4</v>
      </c>
      <c r="BJ14" s="45" t="n">
        <f aca="false">D14-AR14</f>
        <v>-42.8999999999999</v>
      </c>
      <c r="BK14" s="36" t="n">
        <f aca="false">BJ14/BI14*100</f>
        <v>8.50515463917524</v>
      </c>
      <c r="BM14" s="46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008.7</v>
      </c>
      <c r="D15" s="35" t="n">
        <f aca="false">G15+AI15</f>
        <v>1362.7</v>
      </c>
      <c r="E15" s="36" t="n">
        <f aca="false">D15/C15*100</f>
        <v>33.9935639983037</v>
      </c>
      <c r="F15" s="37" t="n">
        <v>915.3</v>
      </c>
      <c r="G15" s="36" t="n">
        <v>246.9</v>
      </c>
      <c r="H15" s="36" t="n">
        <f aca="false">G15/F15*100</f>
        <v>26.9747623729925</v>
      </c>
      <c r="I15" s="36" t="n">
        <f aca="false">K15+N15+Q15+T15</f>
        <v>207.6</v>
      </c>
      <c r="J15" s="37" t="n">
        <v>420</v>
      </c>
      <c r="K15" s="36" t="n">
        <v>110.8</v>
      </c>
      <c r="L15" s="36" t="n">
        <f aca="false">K15/J15*100</f>
        <v>26.3809523809524</v>
      </c>
      <c r="M15" s="37" t="n">
        <v>12.4</v>
      </c>
      <c r="N15" s="36"/>
      <c r="O15" s="36" t="n">
        <f aca="false">N15/M15*100</f>
        <v>0</v>
      </c>
      <c r="P15" s="37" t="n">
        <v>35</v>
      </c>
      <c r="Q15" s="36" t="n">
        <v>0.7</v>
      </c>
      <c r="R15" s="36" t="n">
        <f aca="false">Q15/P15*100</f>
        <v>2</v>
      </c>
      <c r="S15" s="37" t="n">
        <v>228</v>
      </c>
      <c r="T15" s="36" t="n">
        <v>96.1</v>
      </c>
      <c r="U15" s="36" t="n">
        <f aca="false">T15/S15*100</f>
        <v>42.1491228070175</v>
      </c>
      <c r="V15" s="37" t="n">
        <v>3</v>
      </c>
      <c r="W15" s="38" t="n">
        <v>8.2</v>
      </c>
      <c r="X15" s="36" t="n">
        <f aca="false">W15/V15*100</f>
        <v>273.333333333333</v>
      </c>
      <c r="Y15" s="37"/>
      <c r="Z15" s="38"/>
      <c r="AA15" s="36" t="e">
        <f aca="false">Z15/Y15*100</f>
        <v>#DIV/0!</v>
      </c>
      <c r="AB15" s="37" t="n">
        <v>1.3</v>
      </c>
      <c r="AC15" s="36" t="n">
        <v>0.4</v>
      </c>
      <c r="AD15" s="36" t="n">
        <f aca="false">AC15/AB15*100</f>
        <v>30.7692307692308</v>
      </c>
      <c r="AE15" s="37"/>
      <c r="AF15" s="36"/>
      <c r="AG15" s="36" t="e">
        <f aca="false">AF15/AE15*100</f>
        <v>#DIV/0!</v>
      </c>
      <c r="AH15" s="37" t="n">
        <v>3093.4</v>
      </c>
      <c r="AI15" s="36" t="n">
        <v>1115.8</v>
      </c>
      <c r="AJ15" s="36" t="n">
        <f aca="false">AI15/AH15*100</f>
        <v>36.0703433115666</v>
      </c>
      <c r="AK15" s="37" t="n">
        <v>2041.5</v>
      </c>
      <c r="AL15" s="36" t="n">
        <v>843.6</v>
      </c>
      <c r="AM15" s="36" t="n">
        <f aca="false">AL15/AK15*100</f>
        <v>41.322556943424</v>
      </c>
      <c r="AN15" s="37" t="n">
        <v>337.9</v>
      </c>
      <c r="AO15" s="36" t="n">
        <v>140.7</v>
      </c>
      <c r="AP15" s="36" t="n">
        <f aca="false">AO15/AN15*100</f>
        <v>41.6395383249482</v>
      </c>
      <c r="AQ15" s="48" t="n">
        <v>4393.9</v>
      </c>
      <c r="AR15" s="40" t="n">
        <v>1196.9</v>
      </c>
      <c r="AS15" s="36" t="n">
        <f aca="false">AR15/AQ15*100</f>
        <v>27.2400373244726</v>
      </c>
      <c r="AT15" s="47" t="n">
        <v>869.7</v>
      </c>
      <c r="AU15" s="40" t="n">
        <v>310.8</v>
      </c>
      <c r="AV15" s="36" t="n">
        <f aca="false">AU15/AT15*100</f>
        <v>35.7364608485685</v>
      </c>
      <c r="AW15" s="42" t="n">
        <v>867.3</v>
      </c>
      <c r="AX15" s="40" t="n">
        <v>310.8</v>
      </c>
      <c r="AY15" s="36" t="n">
        <f aca="false">AX15/AW15*100</f>
        <v>35.8353510895884</v>
      </c>
      <c r="AZ15" s="48" t="n">
        <v>612.1</v>
      </c>
      <c r="BA15" s="44" t="n">
        <v>90.1</v>
      </c>
      <c r="BB15" s="38" t="n">
        <f aca="false">BA15/AZ15*100</f>
        <v>14.7198170233622</v>
      </c>
      <c r="BC15" s="42" t="n">
        <v>563.6</v>
      </c>
      <c r="BD15" s="44" t="n">
        <v>248.3</v>
      </c>
      <c r="BE15" s="36" t="n">
        <f aca="false">BD15/BC15*100</f>
        <v>44.056068133428</v>
      </c>
      <c r="BF15" s="42" t="n">
        <v>2062.7</v>
      </c>
      <c r="BG15" s="40" t="n">
        <v>537</v>
      </c>
      <c r="BH15" s="36" t="n">
        <f aca="false">BG15/BF15*100</f>
        <v>26.033839142871</v>
      </c>
      <c r="BI15" s="39" t="n">
        <f aca="false">C15-AQ15</f>
        <v>-385.2</v>
      </c>
      <c r="BJ15" s="45" t="n">
        <f aca="false">D15-AR15</f>
        <v>165.8</v>
      </c>
      <c r="BK15" s="36" t="n">
        <f aca="false">BJ15/BI15*100</f>
        <v>-43.0425752855659</v>
      </c>
      <c r="BM15" s="46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495</v>
      </c>
      <c r="D16" s="35" t="n">
        <f aca="false">G16+AI16</f>
        <v>1409</v>
      </c>
      <c r="E16" s="36" t="n">
        <f aca="false">D16/C16*100</f>
        <v>40.3147353361946</v>
      </c>
      <c r="F16" s="37" t="n">
        <v>201.4</v>
      </c>
      <c r="G16" s="36" t="n">
        <v>83.1</v>
      </c>
      <c r="H16" s="36" t="n">
        <f aca="false">G16/F16*100</f>
        <v>41.2611717974181</v>
      </c>
      <c r="I16" s="36" t="n">
        <f aca="false">K16+N16+Q16+T16</f>
        <v>59.4</v>
      </c>
      <c r="J16" s="37" t="n">
        <v>34.3</v>
      </c>
      <c r="K16" s="36" t="n">
        <v>8.9</v>
      </c>
      <c r="L16" s="36" t="n">
        <f aca="false">K16/J16*100</f>
        <v>25.9475218658892</v>
      </c>
      <c r="M16" s="37" t="n">
        <v>0.1</v>
      </c>
      <c r="N16" s="36" t="n">
        <v>36.8</v>
      </c>
      <c r="O16" s="36" t="n">
        <f aca="false">N16/M16*100</f>
        <v>36800</v>
      </c>
      <c r="P16" s="37" t="n">
        <v>19.3</v>
      </c>
      <c r="Q16" s="36" t="n">
        <v>4</v>
      </c>
      <c r="R16" s="36" t="n">
        <f aca="false">Q16/P16*100</f>
        <v>20.7253886010363</v>
      </c>
      <c r="S16" s="37" t="n">
        <v>80.4</v>
      </c>
      <c r="T16" s="36" t="n">
        <v>9.7</v>
      </c>
      <c r="U16" s="36" t="n">
        <f aca="false">T16/S16*100</f>
        <v>12.0646766169154</v>
      </c>
      <c r="V16" s="37" t="n">
        <v>10</v>
      </c>
      <c r="W16" s="38" t="n">
        <v>4.9</v>
      </c>
      <c r="X16" s="36" t="n">
        <f aca="false">W16/V16*100</f>
        <v>49</v>
      </c>
      <c r="Y16" s="37"/>
      <c r="Z16" s="38"/>
      <c r="AA16" s="36" t="e">
        <f aca="false">Z16/Y16*100</f>
        <v>#DIV/0!</v>
      </c>
      <c r="AB16" s="37" t="n">
        <v>2.3</v>
      </c>
      <c r="AC16" s="36" t="n">
        <v>4.7</v>
      </c>
      <c r="AD16" s="36" t="n">
        <f aca="false">AC16/AB16*100</f>
        <v>204.347826086957</v>
      </c>
      <c r="AE16" s="37"/>
      <c r="AF16" s="36"/>
      <c r="AG16" s="36" t="e">
        <f aca="false">AF16/AE16*100</f>
        <v>#DIV/0!</v>
      </c>
      <c r="AH16" s="37" t="n">
        <v>3293.6</v>
      </c>
      <c r="AI16" s="36" t="n">
        <v>1325.9</v>
      </c>
      <c r="AJ16" s="36" t="n">
        <f aca="false">AI16/AH16*100</f>
        <v>40.2568617925674</v>
      </c>
      <c r="AK16" s="37" t="n">
        <v>1300.1</v>
      </c>
      <c r="AL16" s="36" t="n">
        <v>525.9</v>
      </c>
      <c r="AM16" s="36" t="n">
        <f aca="false">AL16/AK16*100</f>
        <v>40.4507345588801</v>
      </c>
      <c r="AN16" s="37" t="n">
        <v>585.2</v>
      </c>
      <c r="AO16" s="36" t="n">
        <v>243.7</v>
      </c>
      <c r="AP16" s="36" t="n">
        <f aca="false">AO16/AN16*100</f>
        <v>41.6438824333561</v>
      </c>
      <c r="AQ16" s="48" t="n">
        <v>3929.9</v>
      </c>
      <c r="AR16" s="40" t="n">
        <v>1405.5</v>
      </c>
      <c r="AS16" s="36" t="n">
        <f aca="false">AR16/AQ16*100</f>
        <v>35.7642688109112</v>
      </c>
      <c r="AT16" s="47" t="n">
        <v>827.4</v>
      </c>
      <c r="AU16" s="40" t="n">
        <v>267.5</v>
      </c>
      <c r="AV16" s="36" t="n">
        <f aca="false">AU16/AT16*100</f>
        <v>32.3301909596326</v>
      </c>
      <c r="AW16" s="42" t="n">
        <v>826.4</v>
      </c>
      <c r="AX16" s="40" t="n">
        <v>267.5</v>
      </c>
      <c r="AY16" s="36" t="n">
        <f aca="false">AX16/AW16*100</f>
        <v>32.3693126815102</v>
      </c>
      <c r="AZ16" s="48" t="n">
        <v>320.6</v>
      </c>
      <c r="BA16" s="44" t="n">
        <v>10.5</v>
      </c>
      <c r="BB16" s="38" t="n">
        <f aca="false">BA16/AZ16*100</f>
        <v>3.27510917030568</v>
      </c>
      <c r="BC16" s="42" t="n">
        <v>186.9</v>
      </c>
      <c r="BD16" s="44" t="n">
        <v>39.9</v>
      </c>
      <c r="BE16" s="36" t="n">
        <f aca="false">BD16/BC16*100</f>
        <v>21.3483146067416</v>
      </c>
      <c r="BF16" s="42" t="n">
        <v>800.7</v>
      </c>
      <c r="BG16" s="40" t="n">
        <v>204.9</v>
      </c>
      <c r="BH16" s="36" t="n">
        <f aca="false">BG16/BF16*100</f>
        <v>25.5901086549269</v>
      </c>
      <c r="BI16" s="39" t="n">
        <f aca="false">C16-AQ16</f>
        <v>-434.9</v>
      </c>
      <c r="BJ16" s="45" t="n">
        <f aca="false">D16-AR16</f>
        <v>3.5</v>
      </c>
      <c r="BK16" s="36" t="n">
        <f aca="false">BJ16/BI16*100</f>
        <v>-0.804782708668659</v>
      </c>
      <c r="BM16" s="46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335.9</v>
      </c>
      <c r="D17" s="35" t="n">
        <f aca="false">G17+AI17</f>
        <v>1313.1</v>
      </c>
      <c r="E17" s="36" t="n">
        <f aca="false">D17/C17*100</f>
        <v>39.3626907281393</v>
      </c>
      <c r="F17" s="37" t="n">
        <v>1100.7</v>
      </c>
      <c r="G17" s="36" t="n">
        <v>536.7</v>
      </c>
      <c r="H17" s="36" t="n">
        <f aca="false">G17/F17*100</f>
        <v>48.7598800763151</v>
      </c>
      <c r="I17" s="36" t="n">
        <f aca="false">K17+N17+Q17+T17</f>
        <v>355.3</v>
      </c>
      <c r="J17" s="37" t="n">
        <v>504</v>
      </c>
      <c r="K17" s="36" t="n">
        <v>237.3</v>
      </c>
      <c r="L17" s="36" t="n">
        <f aca="false">K17/J17*100</f>
        <v>47.0833333333333</v>
      </c>
      <c r="M17" s="37" t="n">
        <v>0.5</v>
      </c>
      <c r="N17" s="36" t="n">
        <v>1.1</v>
      </c>
      <c r="O17" s="36" t="n">
        <f aca="false">N17/M17*100</f>
        <v>220</v>
      </c>
      <c r="P17" s="37" t="n">
        <v>72.9</v>
      </c>
      <c r="Q17" s="36" t="n">
        <v>0.8</v>
      </c>
      <c r="R17" s="36" t="n">
        <f aca="false">Q17/P17*100</f>
        <v>1.09739368998628</v>
      </c>
      <c r="S17" s="37" t="n">
        <v>343.4</v>
      </c>
      <c r="T17" s="36" t="n">
        <v>116.1</v>
      </c>
      <c r="U17" s="36" t="n">
        <f aca="false">T17/S17*100</f>
        <v>33.8089691322073</v>
      </c>
      <c r="V17" s="37" t="n">
        <v>2</v>
      </c>
      <c r="W17" s="38" t="n">
        <v>0.7</v>
      </c>
      <c r="X17" s="36" t="n">
        <f aca="false">W17/V17*100</f>
        <v>35</v>
      </c>
      <c r="Y17" s="37"/>
      <c r="Z17" s="38"/>
      <c r="AA17" s="36" t="e">
        <f aca="false">Z17/Y17*100</f>
        <v>#DIV/0!</v>
      </c>
      <c r="AB17" s="37" t="n">
        <v>0.9</v>
      </c>
      <c r="AC17" s="36"/>
      <c r="AD17" s="36" t="n">
        <f aca="false">AC17/AB17*100</f>
        <v>0</v>
      </c>
      <c r="AE17" s="37"/>
      <c r="AF17" s="36"/>
      <c r="AG17" s="36" t="e">
        <f aca="false">AF17/AE17*100</f>
        <v>#DIV/0!</v>
      </c>
      <c r="AH17" s="37" t="n">
        <v>2235.2</v>
      </c>
      <c r="AI17" s="36" t="n">
        <v>776.4</v>
      </c>
      <c r="AJ17" s="36" t="n">
        <f aca="false">AI17/AH17*100</f>
        <v>34.7351467430208</v>
      </c>
      <c r="AK17" s="37" t="n">
        <v>1567.1</v>
      </c>
      <c r="AL17" s="36" t="n">
        <v>650.5</v>
      </c>
      <c r="AM17" s="36" t="n">
        <f aca="false">AL17/AK17*100</f>
        <v>41.50979516304</v>
      </c>
      <c r="AN17" s="37" t="n">
        <v>0</v>
      </c>
      <c r="AO17" s="36"/>
      <c r="AP17" s="36" t="e">
        <f aca="false">AO17/AN17*100</f>
        <v>#DIV/0!</v>
      </c>
      <c r="AQ17" s="48" t="n">
        <v>3493.4</v>
      </c>
      <c r="AR17" s="40" t="n">
        <v>989.7</v>
      </c>
      <c r="AS17" s="36" t="n">
        <f aca="false">AR17/AQ17*100</f>
        <v>28.3305662105685</v>
      </c>
      <c r="AT17" s="47" t="n">
        <v>800.6</v>
      </c>
      <c r="AU17" s="40" t="n">
        <v>315.9</v>
      </c>
      <c r="AV17" s="36" t="n">
        <f aca="false">AU17/AT17*100</f>
        <v>39.4579065700724</v>
      </c>
      <c r="AW17" s="42" t="n">
        <v>798.1</v>
      </c>
      <c r="AX17" s="40" t="n">
        <v>315.9</v>
      </c>
      <c r="AY17" s="36" t="n">
        <f aca="false">AX17/AW17*100</f>
        <v>39.5815060769327</v>
      </c>
      <c r="AZ17" s="48" t="n">
        <v>617.8</v>
      </c>
      <c r="BA17" s="44" t="n">
        <v>107.6</v>
      </c>
      <c r="BB17" s="38" t="n">
        <f aca="false">BA17/AZ17*100</f>
        <v>17.4166396892198</v>
      </c>
      <c r="BC17" s="42" t="n">
        <v>656.3</v>
      </c>
      <c r="BD17" s="44" t="n">
        <v>225.3</v>
      </c>
      <c r="BE17" s="36" t="n">
        <f aca="false">BD17/BC17*100</f>
        <v>34.3288130428158</v>
      </c>
      <c r="BF17" s="42" t="n">
        <v>1198</v>
      </c>
      <c r="BG17" s="40" t="n">
        <v>328.3</v>
      </c>
      <c r="BH17" s="36" t="n">
        <f aca="false">BG17/BF17*100</f>
        <v>27.4040066777963</v>
      </c>
      <c r="BI17" s="39" t="n">
        <f aca="false">C17-AQ17</f>
        <v>-157.5</v>
      </c>
      <c r="BJ17" s="45" t="n">
        <f aca="false">D17-AR17</f>
        <v>323.4</v>
      </c>
      <c r="BK17" s="36" t="n">
        <f aca="false">BJ17/BI17*100</f>
        <v>-205.333333333333</v>
      </c>
      <c r="BM17" s="46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001.5</v>
      </c>
      <c r="D18" s="35" t="n">
        <f aca="false">G18+AI18</f>
        <v>2591.1</v>
      </c>
      <c r="E18" s="36" t="n">
        <f aca="false">D18/C18*100</f>
        <v>32.3826782478285</v>
      </c>
      <c r="F18" s="37" t="n">
        <v>1503.8</v>
      </c>
      <c r="G18" s="36" t="n">
        <v>684.8</v>
      </c>
      <c r="H18" s="36" t="n">
        <f aca="false">G18/F18*100</f>
        <v>45.5379704747972</v>
      </c>
      <c r="I18" s="36" t="n">
        <f aca="false">K18+N18+Q18+T18</f>
        <v>619.1</v>
      </c>
      <c r="J18" s="37" t="n">
        <v>1000.3</v>
      </c>
      <c r="K18" s="36" t="n">
        <v>344.7</v>
      </c>
      <c r="L18" s="36" t="n">
        <f aca="false">K18/J18*100</f>
        <v>34.4596621013696</v>
      </c>
      <c r="M18" s="37" t="n">
        <v>56.9</v>
      </c>
      <c r="N18" s="36"/>
      <c r="O18" s="36" t="n">
        <f aca="false">N18/M18*100</f>
        <v>0</v>
      </c>
      <c r="P18" s="37" t="n">
        <v>49.8</v>
      </c>
      <c r="Q18" s="36" t="n">
        <v>1.3</v>
      </c>
      <c r="R18" s="36" t="n">
        <f aca="false">Q18/P18*100</f>
        <v>2.61044176706827</v>
      </c>
      <c r="S18" s="37" t="n">
        <v>344.2</v>
      </c>
      <c r="T18" s="36" t="n">
        <v>273.1</v>
      </c>
      <c r="U18" s="36" t="n">
        <f aca="false">T18/S18*100</f>
        <v>79.3434049970947</v>
      </c>
      <c r="V18" s="37" t="n">
        <v>11.3</v>
      </c>
      <c r="W18" s="38" t="n">
        <v>23.1</v>
      </c>
      <c r="X18" s="36" t="n">
        <f aca="false">W18/V18*100</f>
        <v>204.424778761062</v>
      </c>
      <c r="Y18" s="37"/>
      <c r="Z18" s="38"/>
      <c r="AA18" s="36" t="e">
        <f aca="false">Z18/Y18*100</f>
        <v>#DIV/0!</v>
      </c>
      <c r="AB18" s="37" t="n">
        <v>11.3</v>
      </c>
      <c r="AC18" s="36" t="n">
        <v>8.2</v>
      </c>
      <c r="AD18" s="36" t="n">
        <f aca="false">AC18/AB18*100</f>
        <v>72.5663716814159</v>
      </c>
      <c r="AE18" s="37"/>
      <c r="AF18" s="36"/>
      <c r="AG18" s="36" t="e">
        <f aca="false">AF18/AE18*100</f>
        <v>#DIV/0!</v>
      </c>
      <c r="AH18" s="37" t="n">
        <v>6497.7</v>
      </c>
      <c r="AI18" s="36" t="n">
        <v>1906.3</v>
      </c>
      <c r="AJ18" s="36" t="n">
        <f aca="false">AI18/AH18*100</f>
        <v>29.3380734721517</v>
      </c>
      <c r="AK18" s="37" t="n">
        <v>3491.3</v>
      </c>
      <c r="AL18" s="36" t="n">
        <v>1487.4</v>
      </c>
      <c r="AM18" s="36" t="n">
        <f aca="false">AL18/AK18*100</f>
        <v>42.6030418468765</v>
      </c>
      <c r="AN18" s="37" t="n">
        <v>360.2</v>
      </c>
      <c r="AO18" s="36" t="n">
        <v>150.3</v>
      </c>
      <c r="AP18" s="36" t="n">
        <f aca="false">AO18/AN18*100</f>
        <v>41.7268184342032</v>
      </c>
      <c r="AQ18" s="48" t="n">
        <v>8149.4</v>
      </c>
      <c r="AR18" s="40" t="n">
        <v>1755.2</v>
      </c>
      <c r="AS18" s="36" t="n">
        <f aca="false">AR18/AQ18*100</f>
        <v>21.5377819225955</v>
      </c>
      <c r="AT18" s="47" t="n">
        <v>1126.2</v>
      </c>
      <c r="AU18" s="40" t="n">
        <v>328.4</v>
      </c>
      <c r="AV18" s="36" t="n">
        <f aca="false">AU18/AT18*100</f>
        <v>29.160007103534</v>
      </c>
      <c r="AW18" s="42" t="n">
        <v>1087.6</v>
      </c>
      <c r="AX18" s="40" t="n">
        <v>292.3</v>
      </c>
      <c r="AY18" s="36" t="n">
        <f aca="false">AX18/AW18*100</f>
        <v>26.8756895917617</v>
      </c>
      <c r="AZ18" s="48" t="n">
        <v>1156</v>
      </c>
      <c r="BA18" s="44" t="n">
        <v>116.8</v>
      </c>
      <c r="BB18" s="38" t="n">
        <f aca="false">BA18/AZ18*100</f>
        <v>10.1038062283737</v>
      </c>
      <c r="BC18" s="42" t="n">
        <v>706.5</v>
      </c>
      <c r="BD18" s="44" t="n">
        <v>239.7</v>
      </c>
      <c r="BE18" s="36" t="n">
        <f aca="false">BD18/BC18*100</f>
        <v>33.927813163482</v>
      </c>
      <c r="BF18" s="42" t="n">
        <v>2792.2</v>
      </c>
      <c r="BG18" s="40" t="n">
        <v>1036.8</v>
      </c>
      <c r="BH18" s="36" t="n">
        <f aca="false">BG18/BF18*100</f>
        <v>37.1320106009598</v>
      </c>
      <c r="BI18" s="39" t="n">
        <f aca="false">C18-AQ18</f>
        <v>-147.9</v>
      </c>
      <c r="BJ18" s="45" t="n">
        <f aca="false">D18-AR18</f>
        <v>835.9</v>
      </c>
      <c r="BK18" s="36" t="n">
        <f aca="false">BJ18/BI18*100</f>
        <v>-565.179175118325</v>
      </c>
      <c r="BM18" s="46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2643.8</v>
      </c>
      <c r="D19" s="35" t="n">
        <f aca="false">G19+AI19</f>
        <v>1020.6</v>
      </c>
      <c r="E19" s="36" t="n">
        <f aca="false">D19/C19*100</f>
        <v>38.6035252288373</v>
      </c>
      <c r="F19" s="37" t="n">
        <v>245.2</v>
      </c>
      <c r="G19" s="36" t="n">
        <v>148.7</v>
      </c>
      <c r="H19" s="36" t="n">
        <f aca="false">G19/F19*100</f>
        <v>60.6443719412724</v>
      </c>
      <c r="I19" s="36" t="n">
        <f aca="false">K19+N19+Q19+T19</f>
        <v>28.3</v>
      </c>
      <c r="J19" s="37" t="n">
        <v>64.2</v>
      </c>
      <c r="K19" s="36" t="n">
        <v>25.8</v>
      </c>
      <c r="L19" s="36" t="n">
        <f aca="false">K19/J19*100</f>
        <v>40.1869158878505</v>
      </c>
      <c r="M19" s="37" t="n">
        <v>0</v>
      </c>
      <c r="N19" s="36"/>
      <c r="O19" s="36" t="e">
        <f aca="false">N19/M19*100</f>
        <v>#DIV/0!</v>
      </c>
      <c r="P19" s="37" t="n">
        <v>32.3</v>
      </c>
      <c r="Q19" s="36" t="n">
        <v>0.4</v>
      </c>
      <c r="R19" s="36" t="n">
        <f aca="false">Q19/P19*100</f>
        <v>1.23839009287926</v>
      </c>
      <c r="S19" s="37" t="n">
        <v>73</v>
      </c>
      <c r="T19" s="36" t="n">
        <v>2.1</v>
      </c>
      <c r="U19" s="36" t="n">
        <f aca="false">T19/S19*100</f>
        <v>2.87671232876712</v>
      </c>
      <c r="V19" s="37" t="n">
        <v>7</v>
      </c>
      <c r="W19" s="38" t="n">
        <v>7.9</v>
      </c>
      <c r="X19" s="36" t="n">
        <f aca="false">W19/V19*100</f>
        <v>112.857142857143</v>
      </c>
      <c r="Y19" s="37"/>
      <c r="Z19" s="38"/>
      <c r="AA19" s="36" t="e">
        <f aca="false">Z19/Y19*100</f>
        <v>#DIV/0!</v>
      </c>
      <c r="AB19" s="37" t="n">
        <v>1.8</v>
      </c>
      <c r="AC19" s="36"/>
      <c r="AD19" s="36" t="n">
        <f aca="false">AC19/AB19*100</f>
        <v>0</v>
      </c>
      <c r="AE19" s="37"/>
      <c r="AF19" s="36"/>
      <c r="AG19" s="36" t="e">
        <f aca="false">AF19/AE19*100</f>
        <v>#DIV/0!</v>
      </c>
      <c r="AH19" s="37" t="n">
        <v>2398.6</v>
      </c>
      <c r="AI19" s="36" t="n">
        <v>871.9</v>
      </c>
      <c r="AJ19" s="36" t="n">
        <f aca="false">AI19/AH19*100</f>
        <v>36.350371049779</v>
      </c>
      <c r="AK19" s="37" t="n">
        <v>1821.1</v>
      </c>
      <c r="AL19" s="36" t="n">
        <v>751.4</v>
      </c>
      <c r="AM19" s="36" t="n">
        <f aca="false">AL19/AK19*100</f>
        <v>41.2607764537917</v>
      </c>
      <c r="AN19" s="37" t="n">
        <v>22.7</v>
      </c>
      <c r="AO19" s="36" t="n">
        <v>9.5</v>
      </c>
      <c r="AP19" s="36" t="n">
        <f aca="false">AO19/AN19*100</f>
        <v>41.8502202643172</v>
      </c>
      <c r="AQ19" s="48" t="n">
        <v>2669.7</v>
      </c>
      <c r="AR19" s="40" t="n">
        <v>911.5</v>
      </c>
      <c r="AS19" s="36" t="n">
        <f aca="false">AR19/AQ19*100</f>
        <v>34.1424130052066</v>
      </c>
      <c r="AT19" s="47" t="n">
        <v>827.3</v>
      </c>
      <c r="AU19" s="40" t="n">
        <v>313.1</v>
      </c>
      <c r="AV19" s="36" t="n">
        <f aca="false">AU19/AT19*100</f>
        <v>37.8460050767557</v>
      </c>
      <c r="AW19" s="42" t="n">
        <v>826.3</v>
      </c>
      <c r="AX19" s="40" t="n">
        <v>313.1</v>
      </c>
      <c r="AY19" s="36" t="n">
        <f aca="false">AX19/AW19*100</f>
        <v>37.8918068498124</v>
      </c>
      <c r="AZ19" s="48" t="n">
        <v>464.5</v>
      </c>
      <c r="BA19" s="44" t="n">
        <v>89.6</v>
      </c>
      <c r="BB19" s="38" t="n">
        <f aca="false">BA19/AZ19*100</f>
        <v>19.2895586652314</v>
      </c>
      <c r="BC19" s="42" t="n">
        <v>162</v>
      </c>
      <c r="BD19" s="44" t="n">
        <v>111.9</v>
      </c>
      <c r="BE19" s="36" t="n">
        <f aca="false">BD19/BC19*100</f>
        <v>69.0740740740741</v>
      </c>
      <c r="BF19" s="42" t="n">
        <v>927.6</v>
      </c>
      <c r="BG19" s="40" t="n">
        <v>378.7</v>
      </c>
      <c r="BH19" s="36" t="n">
        <f aca="false">BG19/BF19*100</f>
        <v>40.8257869771453</v>
      </c>
      <c r="BI19" s="39" t="n">
        <f aca="false">C19-AQ19</f>
        <v>-25.9000000000001</v>
      </c>
      <c r="BJ19" s="45" t="n">
        <f aca="false">D19-AR19</f>
        <v>109.1</v>
      </c>
      <c r="BK19" s="36" t="n">
        <f aca="false">BJ19/BI19*100</f>
        <v>-421.235521235519</v>
      </c>
      <c r="BM19" s="46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2902</v>
      </c>
      <c r="D20" s="35" t="n">
        <f aca="false">G20+AI20</f>
        <v>1048.1</v>
      </c>
      <c r="E20" s="36" t="n">
        <f aca="false">D20/C20*100</f>
        <v>36.1164713990351</v>
      </c>
      <c r="F20" s="37" t="n">
        <v>425.7</v>
      </c>
      <c r="G20" s="36" t="n">
        <v>122.7</v>
      </c>
      <c r="H20" s="36" t="n">
        <f aca="false">G20/F20*100</f>
        <v>28.8231148696265</v>
      </c>
      <c r="I20" s="36" t="n">
        <f aca="false">K20+N20+Q20+T20</f>
        <v>21.2</v>
      </c>
      <c r="J20" s="37" t="n">
        <v>66</v>
      </c>
      <c r="K20" s="36" t="n">
        <v>9.4</v>
      </c>
      <c r="L20" s="36" t="n">
        <f aca="false">K20/J20*100</f>
        <v>14.2424242424242</v>
      </c>
      <c r="M20" s="37" t="n">
        <v>5.6</v>
      </c>
      <c r="N20" s="36" t="n">
        <v>7.8</v>
      </c>
      <c r="O20" s="36" t="n">
        <f aca="false">N20/M20*100</f>
        <v>139.285714285714</v>
      </c>
      <c r="P20" s="37" t="n">
        <v>22.9</v>
      </c>
      <c r="Q20" s="36" t="n">
        <v>1.2</v>
      </c>
      <c r="R20" s="36" t="n">
        <f aca="false">Q20/P20*100</f>
        <v>5.24017467248908</v>
      </c>
      <c r="S20" s="37" t="n">
        <v>47</v>
      </c>
      <c r="T20" s="36" t="n">
        <v>2.8</v>
      </c>
      <c r="U20" s="36" t="n">
        <f aca="false">T20/S20*100</f>
        <v>5.95744680851064</v>
      </c>
      <c r="V20" s="37" t="n">
        <v>1.5</v>
      </c>
      <c r="W20" s="38" t="n">
        <v>1.6</v>
      </c>
      <c r="X20" s="36" t="n">
        <f aca="false">W20/V20*100</f>
        <v>106.666666666667</v>
      </c>
      <c r="Y20" s="37"/>
      <c r="Z20" s="38"/>
      <c r="AA20" s="36" t="e">
        <f aca="false">Z20/Y20*100</f>
        <v>#DIV/0!</v>
      </c>
      <c r="AB20" s="37" t="n">
        <v>0</v>
      </c>
      <c r="AC20" s="36"/>
      <c r="AD20" s="36" t="e">
        <f aca="false">AC20/AB20*100</f>
        <v>#DIV/0!</v>
      </c>
      <c r="AE20" s="37"/>
      <c r="AF20" s="36"/>
      <c r="AG20" s="36" t="e">
        <f aca="false">AF20/AE20*100</f>
        <v>#DIV/0!</v>
      </c>
      <c r="AH20" s="37" t="n">
        <v>2476.3</v>
      </c>
      <c r="AI20" s="36" t="n">
        <v>925.4</v>
      </c>
      <c r="AJ20" s="36" t="n">
        <f aca="false">AI20/AH20*100</f>
        <v>37.3702701611275</v>
      </c>
      <c r="AK20" s="37" t="n">
        <v>1769.7</v>
      </c>
      <c r="AL20" s="36" t="n">
        <v>733.8</v>
      </c>
      <c r="AM20" s="36" t="n">
        <f aca="false">AL20/AK20*100</f>
        <v>41.4646550262756</v>
      </c>
      <c r="AN20" s="37" t="n">
        <v>197.5</v>
      </c>
      <c r="AO20" s="36" t="n">
        <v>82.3</v>
      </c>
      <c r="AP20" s="36" t="n">
        <f aca="false">AO20/AN20*100</f>
        <v>41.6708860759494</v>
      </c>
      <c r="AQ20" s="48" t="n">
        <v>3102.1</v>
      </c>
      <c r="AR20" s="40" t="n">
        <v>902.3</v>
      </c>
      <c r="AS20" s="36" t="n">
        <f aca="false">AR20/AQ20*100</f>
        <v>29.0867476870507</v>
      </c>
      <c r="AT20" s="47" t="n">
        <v>909.4</v>
      </c>
      <c r="AU20" s="40" t="n">
        <v>409.2</v>
      </c>
      <c r="AV20" s="36" t="n">
        <f aca="false">AU20/AT20*100</f>
        <v>44.9967011216187</v>
      </c>
      <c r="AW20" s="42" t="n">
        <v>902.5</v>
      </c>
      <c r="AX20" s="40" t="n">
        <v>404.9</v>
      </c>
      <c r="AY20" s="36" t="n">
        <f aca="false">AX20/AW20*100</f>
        <v>44.8642659279778</v>
      </c>
      <c r="AZ20" s="43" t="n">
        <v>424.5</v>
      </c>
      <c r="BA20" s="44"/>
      <c r="BB20" s="38" t="n">
        <f aca="false">BA20/AZ20*100</f>
        <v>0</v>
      </c>
      <c r="BC20" s="42" t="n">
        <v>482.3</v>
      </c>
      <c r="BD20" s="44" t="n">
        <v>181.9</v>
      </c>
      <c r="BE20" s="36" t="n">
        <f aca="false">BD20/BC20*100</f>
        <v>37.7151150736056</v>
      </c>
      <c r="BF20" s="42" t="n">
        <v>907</v>
      </c>
      <c r="BG20" s="40" t="n">
        <v>276.6</v>
      </c>
      <c r="BH20" s="36" t="n">
        <f aca="false">BG20/BF20*100</f>
        <v>30.4961411245866</v>
      </c>
      <c r="BI20" s="39" t="n">
        <f aca="false">C20-AQ20</f>
        <v>-200.1</v>
      </c>
      <c r="BJ20" s="45" t="n">
        <f aca="false">D20-AR20</f>
        <v>145.8</v>
      </c>
      <c r="BK20" s="36" t="n">
        <f aca="false">BJ20/BI20*100</f>
        <v>-72.8635682158921</v>
      </c>
      <c r="BM20" s="46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963.5</v>
      </c>
      <c r="D21" s="35" t="n">
        <f aca="false">G21+AI21</f>
        <v>1436.9</v>
      </c>
      <c r="E21" s="36" t="n">
        <f aca="false">D21/C21*100</f>
        <v>28.9493301098016</v>
      </c>
      <c r="F21" s="37" t="n">
        <v>1129.4</v>
      </c>
      <c r="G21" s="36" t="n">
        <v>433.5</v>
      </c>
      <c r="H21" s="36" t="n">
        <f aca="false">G21/F21*100</f>
        <v>38.3832123251284</v>
      </c>
      <c r="I21" s="36" t="n">
        <f aca="false">K21+N21+Q21+T21</f>
        <v>79</v>
      </c>
      <c r="J21" s="37" t="n">
        <v>157.2</v>
      </c>
      <c r="K21" s="36" t="n">
        <v>56.5</v>
      </c>
      <c r="L21" s="36" t="n">
        <f aca="false">K21/J21*100</f>
        <v>35.941475826972</v>
      </c>
      <c r="M21" s="37" t="n">
        <v>2.2</v>
      </c>
      <c r="N21" s="36" t="n">
        <v>0.9</v>
      </c>
      <c r="O21" s="36" t="n">
        <f aca="false">N21/M21*100</f>
        <v>40.9090909090909</v>
      </c>
      <c r="P21" s="37" t="n">
        <v>54</v>
      </c>
      <c r="Q21" s="36" t="n">
        <v>1.6</v>
      </c>
      <c r="R21" s="36" t="n">
        <f aca="false">Q21/P21*100</f>
        <v>2.96296296296296</v>
      </c>
      <c r="S21" s="37" t="n">
        <v>210.6</v>
      </c>
      <c r="T21" s="36" t="n">
        <v>20</v>
      </c>
      <c r="U21" s="36" t="n">
        <f aca="false">T21/S21*100</f>
        <v>9.49667616334283</v>
      </c>
      <c r="V21" s="37" t="n">
        <v>700</v>
      </c>
      <c r="W21" s="38" t="n">
        <v>348.3</v>
      </c>
      <c r="X21" s="36" t="n">
        <f aca="false">W21/V21*100</f>
        <v>49.7571428571429</v>
      </c>
      <c r="Y21" s="37"/>
      <c r="Z21" s="38"/>
      <c r="AA21" s="36" t="e">
        <f aca="false">Z21/Y21*100</f>
        <v>#DIV/0!</v>
      </c>
      <c r="AB21" s="37" t="n">
        <v>1.4</v>
      </c>
      <c r="AC21" s="36"/>
      <c r="AD21" s="36" t="n">
        <f aca="false">AC21/AB21*100</f>
        <v>0</v>
      </c>
      <c r="AE21" s="37"/>
      <c r="AF21" s="36"/>
      <c r="AG21" s="36" t="e">
        <f aca="false">AF21/AE21*100</f>
        <v>#DIV/0!</v>
      </c>
      <c r="AH21" s="37" t="n">
        <v>3834.1</v>
      </c>
      <c r="AI21" s="36" t="n">
        <v>1003.4</v>
      </c>
      <c r="AJ21" s="36" t="n">
        <f aca="false">AI21/AH21*100</f>
        <v>26.170418090295</v>
      </c>
      <c r="AK21" s="37" t="n">
        <v>1954</v>
      </c>
      <c r="AL21" s="36" t="n">
        <v>812.1</v>
      </c>
      <c r="AM21" s="36" t="n">
        <f aca="false">AL21/AK21*100</f>
        <v>41.560900716479</v>
      </c>
      <c r="AN21" s="37" t="n">
        <v>0</v>
      </c>
      <c r="AO21" s="36"/>
      <c r="AP21" s="36" t="e">
        <f aca="false">AO21/AN21*100</f>
        <v>#DIV/0!</v>
      </c>
      <c r="AQ21" s="48" t="n">
        <v>5133.2</v>
      </c>
      <c r="AR21" s="40" t="n">
        <v>1056.5</v>
      </c>
      <c r="AS21" s="36" t="n">
        <f aca="false">AR21/AQ21*100</f>
        <v>20.5817034208681</v>
      </c>
      <c r="AT21" s="47" t="n">
        <v>951.2</v>
      </c>
      <c r="AU21" s="40" t="n">
        <v>352.2</v>
      </c>
      <c r="AV21" s="36" t="n">
        <f aca="false">AU21/AT21*100</f>
        <v>37.026913372582</v>
      </c>
      <c r="AW21" s="42" t="n">
        <v>880.1</v>
      </c>
      <c r="AX21" s="40" t="n">
        <v>283.1</v>
      </c>
      <c r="AY21" s="36" t="n">
        <f aca="false">AX21/AW21*100</f>
        <v>32.1667992273605</v>
      </c>
      <c r="AZ21" s="48" t="n">
        <v>697.3</v>
      </c>
      <c r="BA21" s="44" t="n">
        <v>40</v>
      </c>
      <c r="BB21" s="38" t="n">
        <f aca="false">BA21/AZ21*100</f>
        <v>5.73641187437258</v>
      </c>
      <c r="BC21" s="42" t="n">
        <v>359</v>
      </c>
      <c r="BD21" s="44" t="n">
        <v>61.5</v>
      </c>
      <c r="BE21" s="36" t="n">
        <f aca="false">BD21/BC21*100</f>
        <v>17.1309192200557</v>
      </c>
      <c r="BF21" s="42" t="n">
        <v>1500.7</v>
      </c>
      <c r="BG21" s="40" t="n">
        <v>590.7</v>
      </c>
      <c r="BH21" s="36" t="n">
        <f aca="false">BG21/BF21*100</f>
        <v>39.3616312387553</v>
      </c>
      <c r="BI21" s="39" t="n">
        <f aca="false">C21-AQ21</f>
        <v>-169.7</v>
      </c>
      <c r="BJ21" s="45" t="n">
        <f aca="false">D21-AR21</f>
        <v>380.4</v>
      </c>
      <c r="BK21" s="36" t="n">
        <f aca="false">BJ21/BI21*100</f>
        <v>-224.160282852092</v>
      </c>
      <c r="BM21" s="46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3975.3</v>
      </c>
      <c r="D22" s="35" t="n">
        <f aca="false">G22+AI22</f>
        <v>1540.3</v>
      </c>
      <c r="E22" s="36" t="n">
        <f aca="false">D22/C22*100</f>
        <v>38.7467612507232</v>
      </c>
      <c r="F22" s="37" t="n">
        <v>851.5</v>
      </c>
      <c r="G22" s="36" t="n">
        <v>318.6</v>
      </c>
      <c r="H22" s="36" t="n">
        <f aca="false">G22/F22*100</f>
        <v>37.4163241338814</v>
      </c>
      <c r="I22" s="36" t="n">
        <f aca="false">K22+N22+Q22+T22</f>
        <v>187</v>
      </c>
      <c r="J22" s="37" t="n">
        <v>346</v>
      </c>
      <c r="K22" s="36" t="n">
        <v>159.5</v>
      </c>
      <c r="L22" s="36" t="n">
        <f aca="false">K22/J22*100</f>
        <v>46.0982658959538</v>
      </c>
      <c r="M22" s="37" t="n">
        <v>3.4</v>
      </c>
      <c r="N22" s="36"/>
      <c r="O22" s="36" t="n">
        <f aca="false">N22/M22*100</f>
        <v>0</v>
      </c>
      <c r="P22" s="37" t="n">
        <v>49.7</v>
      </c>
      <c r="Q22" s="36" t="n">
        <v>1.7</v>
      </c>
      <c r="R22" s="36" t="n">
        <f aca="false">Q22/P22*100</f>
        <v>3.420523138833</v>
      </c>
      <c r="S22" s="37" t="n">
        <v>201.9</v>
      </c>
      <c r="T22" s="36" t="n">
        <v>25.8</v>
      </c>
      <c r="U22" s="36" t="n">
        <f aca="false">T22/S22*100</f>
        <v>12.778603268945</v>
      </c>
      <c r="V22" s="37" t="n">
        <v>35</v>
      </c>
      <c r="W22" s="38" t="n">
        <v>15</v>
      </c>
      <c r="X22" s="36" t="n">
        <f aca="false">W22/V22*100</f>
        <v>42.8571428571429</v>
      </c>
      <c r="Y22" s="37"/>
      <c r="Z22" s="38"/>
      <c r="AA22" s="36" t="e">
        <f aca="false">Z22/Y22*100</f>
        <v>#DIV/0!</v>
      </c>
      <c r="AB22" s="37" t="n">
        <v>45.5</v>
      </c>
      <c r="AC22" s="36" t="n">
        <v>9</v>
      </c>
      <c r="AD22" s="36" t="n">
        <f aca="false">AC22/AB22*100</f>
        <v>19.7802197802198</v>
      </c>
      <c r="AE22" s="37"/>
      <c r="AF22" s="36"/>
      <c r="AG22" s="36" t="e">
        <f aca="false">AF22/AE22*100</f>
        <v>#DIV/0!</v>
      </c>
      <c r="AH22" s="37" t="n">
        <v>3123.8</v>
      </c>
      <c r="AI22" s="36" t="n">
        <v>1221.7</v>
      </c>
      <c r="AJ22" s="36" t="n">
        <f aca="false">AI22/AH22*100</f>
        <v>39.1094180165183</v>
      </c>
      <c r="AK22" s="37" t="n">
        <v>2432.1</v>
      </c>
      <c r="AL22" s="36" t="n">
        <v>1020.5</v>
      </c>
      <c r="AM22" s="36" t="n">
        <f aca="false">AL22/AK22*100</f>
        <v>41.9596233707496</v>
      </c>
      <c r="AN22" s="37" t="n">
        <v>0</v>
      </c>
      <c r="AO22" s="36"/>
      <c r="AP22" s="36" t="e">
        <f aca="false">AO22/AN22*100</f>
        <v>#DIV/0!</v>
      </c>
      <c r="AQ22" s="48" t="n">
        <v>4089.7</v>
      </c>
      <c r="AR22" s="40" t="n">
        <v>1558</v>
      </c>
      <c r="AS22" s="36" t="n">
        <f aca="false">AR22/AQ22*100</f>
        <v>38.0957038413576</v>
      </c>
      <c r="AT22" s="47" t="n">
        <v>915.5</v>
      </c>
      <c r="AU22" s="40" t="n">
        <v>318.8</v>
      </c>
      <c r="AV22" s="36" t="n">
        <f aca="false">AU22/AT22*100</f>
        <v>34.8225013653741</v>
      </c>
      <c r="AW22" s="42" t="n">
        <v>909.8</v>
      </c>
      <c r="AX22" s="40" t="n">
        <v>315.1</v>
      </c>
      <c r="AY22" s="36" t="n">
        <f aca="false">AX22/AW22*100</f>
        <v>34.6339854913168</v>
      </c>
      <c r="AZ22" s="48" t="n">
        <v>707.3</v>
      </c>
      <c r="BA22" s="44" t="n">
        <v>111</v>
      </c>
      <c r="BB22" s="38" t="n">
        <f aca="false">BA22/AZ22*100</f>
        <v>15.6934822564683</v>
      </c>
      <c r="BC22" s="42" t="n">
        <v>792.4</v>
      </c>
      <c r="BD22" s="44" t="n">
        <v>349.6</v>
      </c>
      <c r="BE22" s="36" t="n">
        <f aca="false">BD22/BC22*100</f>
        <v>44.1191317516406</v>
      </c>
      <c r="BF22" s="42" t="n">
        <v>1528.2</v>
      </c>
      <c r="BG22" s="40" t="n">
        <v>734.5</v>
      </c>
      <c r="BH22" s="36" t="n">
        <f aca="false">BG22/BF22*100</f>
        <v>48.0630807485931</v>
      </c>
      <c r="BI22" s="39" t="n">
        <f aca="false">C22-AQ22</f>
        <v>-114.4</v>
      </c>
      <c r="BJ22" s="45" t="n">
        <f aca="false">D22-AR22</f>
        <v>-17.6999999999998</v>
      </c>
      <c r="BK22" s="36" t="n">
        <f aca="false">BJ22/BI22*100</f>
        <v>15.4720279720279</v>
      </c>
      <c r="BM22" s="46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3990.4</v>
      </c>
      <c r="D23" s="35" t="n">
        <f aca="false">G23+AI23</f>
        <v>1082</v>
      </c>
      <c r="E23" s="36" t="n">
        <f aca="false">D23/C23*100</f>
        <v>27.1150761828388</v>
      </c>
      <c r="F23" s="37" t="n">
        <v>685.5</v>
      </c>
      <c r="G23" s="36" t="n">
        <v>160.6</v>
      </c>
      <c r="H23" s="36" t="n">
        <f aca="false">G23/F23*100</f>
        <v>23.4281546316557</v>
      </c>
      <c r="I23" s="36" t="n">
        <f aca="false">K23+N23+Q23+T23</f>
        <v>99.9</v>
      </c>
      <c r="J23" s="37" t="n">
        <v>181.3</v>
      </c>
      <c r="K23" s="36" t="n">
        <v>49.4</v>
      </c>
      <c r="L23" s="36" t="n">
        <f aca="false">K23/J23*100</f>
        <v>27.2476558190844</v>
      </c>
      <c r="M23" s="37" t="n">
        <v>13.5</v>
      </c>
      <c r="N23" s="36" t="n">
        <v>16.6</v>
      </c>
      <c r="O23" s="36" t="n">
        <f aca="false">N23/M23*100</f>
        <v>122.962962962963</v>
      </c>
      <c r="P23" s="37" t="n">
        <v>25.5</v>
      </c>
      <c r="Q23" s="36" t="n">
        <v>0.6</v>
      </c>
      <c r="R23" s="36" t="n">
        <f aca="false">Q23/P23*100</f>
        <v>2.35294117647059</v>
      </c>
      <c r="S23" s="37" t="n">
        <v>190</v>
      </c>
      <c r="T23" s="36" t="n">
        <v>33.3</v>
      </c>
      <c r="U23" s="36" t="n">
        <f aca="false">T23/S23*100</f>
        <v>17.5263157894737</v>
      </c>
      <c r="V23" s="37" t="n">
        <v>20.2</v>
      </c>
      <c r="W23" s="38" t="n">
        <v>20.4</v>
      </c>
      <c r="X23" s="36" t="n">
        <f aca="false">W23/V23*100</f>
        <v>100.990099009901</v>
      </c>
      <c r="Y23" s="37"/>
      <c r="Z23" s="38"/>
      <c r="AA23" s="36" t="e">
        <f aca="false">Z23/Y23*100</f>
        <v>#DIV/0!</v>
      </c>
      <c r="AB23" s="37" t="n">
        <v>0</v>
      </c>
      <c r="AC23" s="36"/>
      <c r="AD23" s="36" t="e">
        <f aca="false">AC23/AB23*100</f>
        <v>#DIV/0!</v>
      </c>
      <c r="AE23" s="37"/>
      <c r="AF23" s="36"/>
      <c r="AG23" s="36" t="e">
        <f aca="false">AF23/AE23*100</f>
        <v>#DIV/0!</v>
      </c>
      <c r="AH23" s="37" t="n">
        <v>3304.9</v>
      </c>
      <c r="AI23" s="36" t="n">
        <v>921.4</v>
      </c>
      <c r="AJ23" s="36" t="n">
        <f aca="false">AI23/AH23*100</f>
        <v>27.8798148204182</v>
      </c>
      <c r="AK23" s="37" t="n">
        <v>1615.9</v>
      </c>
      <c r="AL23" s="36" t="n">
        <v>656</v>
      </c>
      <c r="AM23" s="36" t="n">
        <f aca="false">AL23/AK23*100</f>
        <v>40.5965715700229</v>
      </c>
      <c r="AN23" s="37" t="n">
        <v>0</v>
      </c>
      <c r="AO23" s="36"/>
      <c r="AP23" s="36" t="e">
        <f aca="false">AO23/AN23*100</f>
        <v>#DIV/0!</v>
      </c>
      <c r="AQ23" s="48" t="n">
        <v>4171.3</v>
      </c>
      <c r="AR23" s="40" t="n">
        <v>1131.3</v>
      </c>
      <c r="AS23" s="36" t="n">
        <f aca="false">AR23/AQ23*100</f>
        <v>27.121041401961</v>
      </c>
      <c r="AT23" s="47" t="n">
        <v>844.4</v>
      </c>
      <c r="AU23" s="40" t="n">
        <v>307.1</v>
      </c>
      <c r="AV23" s="36" t="n">
        <f aca="false">AU23/AT23*100</f>
        <v>36.3690194220749</v>
      </c>
      <c r="AW23" s="42" t="n">
        <v>829.4</v>
      </c>
      <c r="AX23" s="40" t="n">
        <v>293.1</v>
      </c>
      <c r="AY23" s="36" t="n">
        <f aca="false">AX23/AW23*100</f>
        <v>35.3387991319026</v>
      </c>
      <c r="AZ23" s="48" t="n">
        <v>456.9</v>
      </c>
      <c r="BA23" s="44" t="n">
        <v>11</v>
      </c>
      <c r="BB23" s="38" t="n">
        <f aca="false">BA23/AZ23*100</f>
        <v>2.40752899978113</v>
      </c>
      <c r="BC23" s="42" t="n">
        <v>399.4</v>
      </c>
      <c r="BD23" s="44" t="n">
        <v>218.5</v>
      </c>
      <c r="BE23" s="36" t="n">
        <f aca="false">BD23/BC23*100</f>
        <v>54.7070605908863</v>
      </c>
      <c r="BF23" s="42" t="n">
        <v>961.1</v>
      </c>
      <c r="BG23" s="40" t="n">
        <v>294.8</v>
      </c>
      <c r="BH23" s="36" t="n">
        <f aca="false">BG23/BF23*100</f>
        <v>30.6731869732598</v>
      </c>
      <c r="BI23" s="39" t="n">
        <f aca="false">C23-AQ23</f>
        <v>-180.9</v>
      </c>
      <c r="BJ23" s="45" t="n">
        <f aca="false">D23-AR23</f>
        <v>-49.3</v>
      </c>
      <c r="BK23" s="36" t="n">
        <f aca="false">BJ23/BI23*100</f>
        <v>27.2526257600884</v>
      </c>
      <c r="BM23" s="46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1724.1</v>
      </c>
      <c r="D24" s="35" t="n">
        <f aca="false">G24+AI24</f>
        <v>13913.9</v>
      </c>
      <c r="E24" s="36" t="n">
        <f aca="false">D24/C24*100</f>
        <v>33.3473939521763</v>
      </c>
      <c r="F24" s="37" t="n">
        <v>23065.1</v>
      </c>
      <c r="G24" s="36" t="n">
        <v>9050.9</v>
      </c>
      <c r="H24" s="36" t="n">
        <f aca="false">G24/F24*100</f>
        <v>39.2406709704272</v>
      </c>
      <c r="I24" s="36" t="n">
        <f aca="false">K24+N24+Q24+T24</f>
        <v>6684.8</v>
      </c>
      <c r="J24" s="37" t="n">
        <v>17994.2</v>
      </c>
      <c r="K24" s="36" t="n">
        <v>5412.4</v>
      </c>
      <c r="L24" s="36" t="n">
        <f aca="false">K24/J24*100</f>
        <v>30.0785808760601</v>
      </c>
      <c r="M24" s="37" t="n">
        <v>17.3</v>
      </c>
      <c r="N24" s="36" t="n">
        <v>1.8</v>
      </c>
      <c r="O24" s="36" t="n">
        <f aca="false">N24/M24*100</f>
        <v>10.4046242774566</v>
      </c>
      <c r="P24" s="37" t="n">
        <v>432.7</v>
      </c>
      <c r="Q24" s="36" t="n">
        <v>74.3</v>
      </c>
      <c r="R24" s="36" t="n">
        <f aca="false">Q24/P24*100</f>
        <v>17.1712502888838</v>
      </c>
      <c r="S24" s="37" t="n">
        <v>2798.5</v>
      </c>
      <c r="T24" s="36" t="n">
        <v>1196.3</v>
      </c>
      <c r="U24" s="36" t="n">
        <f aca="false">T24/S24*100</f>
        <v>42.7479006610684</v>
      </c>
      <c r="V24" s="37" t="n">
        <v>1772.4</v>
      </c>
      <c r="W24" s="38" t="n">
        <v>1951.6</v>
      </c>
      <c r="X24" s="36" t="n">
        <f aca="false">W24/V24*100</f>
        <v>110.110584518167</v>
      </c>
      <c r="Y24" s="37"/>
      <c r="Z24" s="38" t="n">
        <v>255.2</v>
      </c>
      <c r="AA24" s="36" t="e">
        <f aca="false">Z24/Y24*100</f>
        <v>#DIV/0!</v>
      </c>
      <c r="AB24" s="37" t="n">
        <v>50</v>
      </c>
      <c r="AC24" s="36" t="n">
        <v>64.6</v>
      </c>
      <c r="AD24" s="36" t="n">
        <f aca="false">AC24/AB24*100</f>
        <v>129.2</v>
      </c>
      <c r="AE24" s="37"/>
      <c r="AF24" s="36"/>
      <c r="AG24" s="36" t="e">
        <f aca="false">AF24/AE24*100</f>
        <v>#DIV/0!</v>
      </c>
      <c r="AH24" s="37" t="n">
        <v>18659</v>
      </c>
      <c r="AI24" s="36" t="n">
        <v>4863</v>
      </c>
      <c r="AJ24" s="36" t="n">
        <f aca="false">AI24/AH24*100</f>
        <v>26.06248995123</v>
      </c>
      <c r="AK24" s="37" t="n">
        <v>5593.2</v>
      </c>
      <c r="AL24" s="36" t="n">
        <v>3873.2</v>
      </c>
      <c r="AM24" s="36" t="n">
        <f aca="false">AL24/AK24*100</f>
        <v>69.2483730243868</v>
      </c>
      <c r="AN24" s="37" t="n">
        <v>0</v>
      </c>
      <c r="AO24" s="36"/>
      <c r="AP24" s="36" t="e">
        <f aca="false">AO24/AN24*100</f>
        <v>#DIV/0!</v>
      </c>
      <c r="AQ24" s="48" t="n">
        <v>42481</v>
      </c>
      <c r="AR24" s="40" t="n">
        <v>13520</v>
      </c>
      <c r="AS24" s="36" t="n">
        <f aca="false">AR24/AQ24*100</f>
        <v>31.8259927967797</v>
      </c>
      <c r="AT24" s="47" t="n">
        <v>9501.1</v>
      </c>
      <c r="AU24" s="40" t="n">
        <v>6653.8</v>
      </c>
      <c r="AV24" s="36" t="n">
        <f aca="false">AU24/AT24*100</f>
        <v>70.0318910441949</v>
      </c>
      <c r="AW24" s="42" t="n">
        <v>1916.8</v>
      </c>
      <c r="AX24" s="40" t="n">
        <v>778.4</v>
      </c>
      <c r="AY24" s="36" t="n">
        <f aca="false">AX24/AW24*100</f>
        <v>40.6093489148581</v>
      </c>
      <c r="AZ24" s="48" t="n">
        <v>9916.7</v>
      </c>
      <c r="BA24" s="44" t="n">
        <v>97.8</v>
      </c>
      <c r="BB24" s="38" t="n">
        <f aca="false">BA24/AZ24*100</f>
        <v>0.986215172385975</v>
      </c>
      <c r="BC24" s="42" t="n">
        <v>9468.5</v>
      </c>
      <c r="BD24" s="44" t="n">
        <v>3598.9</v>
      </c>
      <c r="BE24" s="36" t="n">
        <f aca="false">BD24/BC24*100</f>
        <v>38.0091883614089</v>
      </c>
      <c r="BF24" s="42" t="n">
        <v>7131.2</v>
      </c>
      <c r="BG24" s="40" t="n">
        <v>2428</v>
      </c>
      <c r="BH24" s="36" t="n">
        <f aca="false">BG24/BF24*100</f>
        <v>34.0475656271034</v>
      </c>
      <c r="BI24" s="39" t="n">
        <f aca="false">C24-AQ24</f>
        <v>-756.900000000002</v>
      </c>
      <c r="BJ24" s="45" t="n">
        <f aca="false">D24-AR24</f>
        <v>393.9</v>
      </c>
      <c r="BK24" s="36" t="n">
        <f aca="false">BJ24/BI24*100</f>
        <v>-52.0412207689257</v>
      </c>
      <c r="BM24" s="46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268.7</v>
      </c>
      <c r="D25" s="35" t="n">
        <f aca="false">G25+AI25</f>
        <v>1092.1</v>
      </c>
      <c r="E25" s="36" t="n">
        <f aca="false">D25/C25*100</f>
        <v>33.4108361122159</v>
      </c>
      <c r="F25" s="37" t="n">
        <v>693.2</v>
      </c>
      <c r="G25" s="36" t="n">
        <v>191.8</v>
      </c>
      <c r="H25" s="36" t="n">
        <f aca="false">G25/F25*100</f>
        <v>27.668782458165</v>
      </c>
      <c r="I25" s="36" t="n">
        <f aca="false">K25+N25+Q25+T25</f>
        <v>70.9</v>
      </c>
      <c r="J25" s="37" t="n">
        <v>128</v>
      </c>
      <c r="K25" s="36" t="n">
        <v>54.7</v>
      </c>
      <c r="L25" s="36" t="n">
        <f aca="false">K25/J25*100</f>
        <v>42.734375</v>
      </c>
      <c r="M25" s="37" t="n">
        <v>22.7</v>
      </c>
      <c r="N25" s="36"/>
      <c r="O25" s="36" t="n">
        <f aca="false">N25/M25*100</f>
        <v>0</v>
      </c>
      <c r="P25" s="37" t="n">
        <v>21.9</v>
      </c>
      <c r="Q25" s="36" t="n">
        <v>1.2</v>
      </c>
      <c r="R25" s="36" t="n">
        <f aca="false">Q25/P25*100</f>
        <v>5.47945205479452</v>
      </c>
      <c r="S25" s="37" t="n">
        <v>240</v>
      </c>
      <c r="T25" s="36" t="n">
        <v>15</v>
      </c>
      <c r="U25" s="36" t="n">
        <f aca="false">T25/S25*100</f>
        <v>6.25</v>
      </c>
      <c r="V25" s="37" t="n">
        <v>23.6</v>
      </c>
      <c r="W25" s="38" t="n">
        <v>46.8</v>
      </c>
      <c r="X25" s="36" t="n">
        <f aca="false">W25/V25*100</f>
        <v>198.305084745763</v>
      </c>
      <c r="Y25" s="37"/>
      <c r="Z25" s="38"/>
      <c r="AA25" s="36" t="e">
        <f aca="false">Z25/Y25*100</f>
        <v>#DIV/0!</v>
      </c>
      <c r="AB25" s="37" t="n">
        <v>0</v>
      </c>
      <c r="AC25" s="36"/>
      <c r="AD25" s="36" t="e">
        <f aca="false">AC25/AB25*100</f>
        <v>#DIV/0!</v>
      </c>
      <c r="AE25" s="37"/>
      <c r="AF25" s="36"/>
      <c r="AG25" s="36" t="e">
        <f aca="false">AF25/AE25*100</f>
        <v>#DIV/0!</v>
      </c>
      <c r="AH25" s="37" t="n">
        <v>2575.5</v>
      </c>
      <c r="AI25" s="36" t="n">
        <v>900.3</v>
      </c>
      <c r="AJ25" s="36" t="n">
        <f aca="false">AI25/AH25*100</f>
        <v>34.9563191613279</v>
      </c>
      <c r="AK25" s="37" t="n">
        <v>1889.9</v>
      </c>
      <c r="AL25" s="36" t="n">
        <v>780.4</v>
      </c>
      <c r="AM25" s="36" t="n">
        <f aca="false">AL25/AK25*100</f>
        <v>41.2931901158791</v>
      </c>
      <c r="AN25" s="37" t="n">
        <v>0</v>
      </c>
      <c r="AO25" s="36"/>
      <c r="AP25" s="36" t="e">
        <f aca="false">AO25/AN25*100</f>
        <v>#DIV/0!</v>
      </c>
      <c r="AQ25" s="48" t="n">
        <v>3309.6</v>
      </c>
      <c r="AR25" s="40" t="n">
        <v>1019.8</v>
      </c>
      <c r="AS25" s="36" t="n">
        <f aca="false">AR25/AQ25*100</f>
        <v>30.8133913463863</v>
      </c>
      <c r="AT25" s="47" t="n">
        <v>799.9</v>
      </c>
      <c r="AU25" s="40" t="n">
        <v>349.8</v>
      </c>
      <c r="AV25" s="36" t="n">
        <f aca="false">AU25/AT25*100</f>
        <v>43.7304663082885</v>
      </c>
      <c r="AW25" s="42" t="n">
        <v>797.6</v>
      </c>
      <c r="AX25" s="40" t="n">
        <v>348.4</v>
      </c>
      <c r="AY25" s="36" t="n">
        <f aca="false">AX25/AW25*100</f>
        <v>43.6810431293882</v>
      </c>
      <c r="AZ25" s="48" t="n">
        <v>515.7</v>
      </c>
      <c r="BA25" s="44" t="n">
        <v>92.4</v>
      </c>
      <c r="BB25" s="38" t="n">
        <f aca="false">BA25/AZ25*100</f>
        <v>17.9173938336242</v>
      </c>
      <c r="BC25" s="42" t="n">
        <v>599.1</v>
      </c>
      <c r="BD25" s="44" t="n">
        <v>224.7</v>
      </c>
      <c r="BE25" s="36" t="n">
        <f aca="false">BD25/BC25*100</f>
        <v>37.5062593890836</v>
      </c>
      <c r="BF25" s="42" t="n">
        <v>1077.3</v>
      </c>
      <c r="BG25" s="40" t="n">
        <v>335.8</v>
      </c>
      <c r="BH25" s="36" t="n">
        <f aca="false">BG25/BF25*100</f>
        <v>31.1705188898171</v>
      </c>
      <c r="BI25" s="39" t="n">
        <f aca="false">C25-AQ25</f>
        <v>-40.9000000000001</v>
      </c>
      <c r="BJ25" s="45" t="n">
        <f aca="false">D25-AR25</f>
        <v>72.3</v>
      </c>
      <c r="BK25" s="36" t="n">
        <f aca="false">BJ25/BI25*100</f>
        <v>-176.772616136919</v>
      </c>
      <c r="BM25" s="46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26563.8</v>
      </c>
      <c r="D26" s="35" t="n">
        <f aca="false">G26+AI26</f>
        <v>2343.4</v>
      </c>
      <c r="E26" s="36" t="n">
        <f aca="false">D26/C26*100</f>
        <v>8.82178001641331</v>
      </c>
      <c r="F26" s="37" t="n">
        <v>1953.9</v>
      </c>
      <c r="G26" s="36" t="n">
        <v>686.2</v>
      </c>
      <c r="H26" s="36" t="n">
        <f aca="false">G26/F26*100</f>
        <v>35.1195045805824</v>
      </c>
      <c r="I26" s="36" t="n">
        <f aca="false">K26+N26+Q26+T26</f>
        <v>615</v>
      </c>
      <c r="J26" s="37" t="n">
        <v>1627</v>
      </c>
      <c r="K26" s="36" t="n">
        <v>584.9</v>
      </c>
      <c r="L26" s="36" t="n">
        <f aca="false">K26/J26*100</f>
        <v>35.9496004917025</v>
      </c>
      <c r="M26" s="37" t="n">
        <v>31.3</v>
      </c>
      <c r="N26" s="36" t="n">
        <v>12.2</v>
      </c>
      <c r="O26" s="36" t="n">
        <f aca="false">N26/M26*100</f>
        <v>38.9776357827476</v>
      </c>
      <c r="P26" s="37" t="n">
        <v>57.1</v>
      </c>
      <c r="Q26" s="36" t="n">
        <v>3.3</v>
      </c>
      <c r="R26" s="36" t="n">
        <f aca="false">Q26/P26*100</f>
        <v>5.77933450087566</v>
      </c>
      <c r="S26" s="37" t="n">
        <v>113.5</v>
      </c>
      <c r="T26" s="36" t="n">
        <v>14.6</v>
      </c>
      <c r="U26" s="36" t="n">
        <f aca="false">T26/S26*100</f>
        <v>12.863436123348</v>
      </c>
      <c r="V26" s="37" t="n">
        <v>46.4</v>
      </c>
      <c r="W26" s="38" t="n">
        <v>22.8</v>
      </c>
      <c r="X26" s="36" t="n">
        <f aca="false">W26/V26*100</f>
        <v>49.1379310344828</v>
      </c>
      <c r="Y26" s="37" t="n">
        <v>62.1</v>
      </c>
      <c r="Z26" s="38" t="n">
        <v>10</v>
      </c>
      <c r="AA26" s="36" t="n">
        <f aca="false">Z26/Y26*100</f>
        <v>16.1030595813205</v>
      </c>
      <c r="AB26" s="37" t="n">
        <v>0.5</v>
      </c>
      <c r="AC26" s="36" t="n">
        <v>0.4</v>
      </c>
      <c r="AD26" s="36" t="n">
        <f aca="false">AC26/AB26*100</f>
        <v>80</v>
      </c>
      <c r="AE26" s="37"/>
      <c r="AF26" s="36"/>
      <c r="AG26" s="36" t="e">
        <f aca="false">AF26/AE26*100</f>
        <v>#DIV/0!</v>
      </c>
      <c r="AH26" s="37" t="n">
        <v>24609.9</v>
      </c>
      <c r="AI26" s="36" t="n">
        <v>1657.2</v>
      </c>
      <c r="AJ26" s="36" t="n">
        <f aca="false">AI26/AH26*100</f>
        <v>6.73387539161069</v>
      </c>
      <c r="AK26" s="37" t="n">
        <v>2308.4</v>
      </c>
      <c r="AL26" s="36" t="n">
        <v>957.5</v>
      </c>
      <c r="AM26" s="36" t="n">
        <f aca="false">AL26/AK26*100</f>
        <v>41.47894645642</v>
      </c>
      <c r="AN26" s="37" t="n">
        <v>0</v>
      </c>
      <c r="AO26" s="36"/>
      <c r="AP26" s="36" t="e">
        <f aca="false">AO26/AN26*100</f>
        <v>#DIV/0!</v>
      </c>
      <c r="AQ26" s="48" t="n">
        <v>27243.6</v>
      </c>
      <c r="AR26" s="40" t="n">
        <v>2339</v>
      </c>
      <c r="AS26" s="36" t="n">
        <f aca="false">AR26/AQ26*100</f>
        <v>8.58550265016371</v>
      </c>
      <c r="AT26" s="47" t="n">
        <v>964.4</v>
      </c>
      <c r="AU26" s="40" t="n">
        <v>361.6</v>
      </c>
      <c r="AV26" s="36" t="n">
        <f aca="false">AU26/AT26*100</f>
        <v>37.4948154292825</v>
      </c>
      <c r="AW26" s="42" t="n">
        <v>956.9</v>
      </c>
      <c r="AX26" s="40" t="n">
        <v>359.1</v>
      </c>
      <c r="AY26" s="36" t="n">
        <f aca="false">AX26/AW26*100</f>
        <v>37.5274323335772</v>
      </c>
      <c r="AZ26" s="48" t="n">
        <v>1010.1</v>
      </c>
      <c r="BA26" s="44" t="n">
        <v>41.1</v>
      </c>
      <c r="BB26" s="38" t="n">
        <f aca="false">BA26/AZ26*100</f>
        <v>4.06890406890407</v>
      </c>
      <c r="BC26" s="42" t="n">
        <v>738.3</v>
      </c>
      <c r="BD26" s="44" t="n">
        <v>330.8</v>
      </c>
      <c r="BE26" s="36" t="n">
        <f aca="false">BD26/BC26*100</f>
        <v>44.8056345658946</v>
      </c>
      <c r="BF26" s="42" t="n">
        <v>2070.9</v>
      </c>
      <c r="BG26" s="40" t="n">
        <v>648.2</v>
      </c>
      <c r="BH26" s="36" t="n">
        <f aca="false">BG26/BF26*100</f>
        <v>31.3004007919262</v>
      </c>
      <c r="BI26" s="39" t="n">
        <f aca="false">C26-AQ26</f>
        <v>-679.799999999996</v>
      </c>
      <c r="BJ26" s="45" t="n">
        <f aca="false">D26-AR26</f>
        <v>4.40000000000009</v>
      </c>
      <c r="BK26" s="36" t="n">
        <f aca="false">BJ26/BI26*100</f>
        <v>-0.647249190938529</v>
      </c>
      <c r="BM26" s="46"/>
    </row>
    <row r="27" s="3" customFormat="true" ht="16.5" hidden="false" customHeight="true" outlineLevel="0" collapsed="false">
      <c r="A27" s="50" t="s">
        <v>45</v>
      </c>
      <c r="B27" s="50"/>
      <c r="C27" s="34" t="n">
        <f aca="false">SUM(C10:C26)</f>
        <v>130604.2</v>
      </c>
      <c r="D27" s="35" t="n">
        <f aca="false">SUM(D10:D26)</f>
        <v>38220.8</v>
      </c>
      <c r="E27" s="51" t="n">
        <f aca="false">D27/C27*100</f>
        <v>29.2646025166113</v>
      </c>
      <c r="F27" s="52" t="n">
        <f aca="false">SUM(F10:F26)</f>
        <v>38671.6</v>
      </c>
      <c r="G27" s="53" t="n">
        <f aca="false">SUM(G10:G26)</f>
        <v>14779.7</v>
      </c>
      <c r="H27" s="51" t="n">
        <f aca="false">G27/F27*100</f>
        <v>38.218485917314</v>
      </c>
      <c r="I27" s="36" t="n">
        <f aca="false">K27+N27+Q27+T27</f>
        <v>10381.5</v>
      </c>
      <c r="J27" s="52" t="n">
        <f aca="false">SUM(J10:J26)</f>
        <v>24929.4</v>
      </c>
      <c r="K27" s="53" t="n">
        <f aca="false">SUM(K10:K26)</f>
        <v>8084.1</v>
      </c>
      <c r="L27" s="51" t="n">
        <f aca="false">K27/J27*100</f>
        <v>32.4279766059352</v>
      </c>
      <c r="M27" s="52" t="n">
        <f aca="false">SUM(M10:M26)</f>
        <v>356.7</v>
      </c>
      <c r="N27" s="53" t="n">
        <f aca="false">SUM(N10:N26)</f>
        <v>132.4</v>
      </c>
      <c r="O27" s="51" t="n">
        <f aca="false">N27/M27*100</f>
        <v>37.1180263526773</v>
      </c>
      <c r="P27" s="52" t="n">
        <f aca="false">SUM(P10:P26)</f>
        <v>1071.5</v>
      </c>
      <c r="Q27" s="53" t="n">
        <f aca="false">SUM(Q10:Q26)</f>
        <v>120.1</v>
      </c>
      <c r="R27" s="51" t="n">
        <f aca="false">Q27/P27*100</f>
        <v>11.2085860942604</v>
      </c>
      <c r="S27" s="52" t="n">
        <f aca="false">SUM(S10:S26)</f>
        <v>6186.7</v>
      </c>
      <c r="T27" s="53" t="n">
        <f aca="false">SUM(T10:T26)</f>
        <v>2044.9</v>
      </c>
      <c r="U27" s="51" t="n">
        <f aca="false">T27/S27*100</f>
        <v>33.0531624290817</v>
      </c>
      <c r="V27" s="37" t="n">
        <f aca="false">SUM(V10:V26)</f>
        <v>2845.7</v>
      </c>
      <c r="W27" s="54" t="n">
        <f aca="false">SUM(W10:W26)</f>
        <v>2668.8</v>
      </c>
      <c r="X27" s="36" t="n">
        <f aca="false">W27/V27*100</f>
        <v>93.783603331342</v>
      </c>
      <c r="Y27" s="37" t="n">
        <f aca="false">SUM(Y10:Y26)</f>
        <v>62.1</v>
      </c>
      <c r="Z27" s="54" t="n">
        <f aca="false">SUM(Z10:Z26)</f>
        <v>265.2</v>
      </c>
      <c r="AA27" s="36" t="n">
        <f aca="false">Z27/Y27*100</f>
        <v>427.053140096618</v>
      </c>
      <c r="AB27" s="37" t="n">
        <f aca="false">SUM(AB10:AB26)</f>
        <v>196.3</v>
      </c>
      <c r="AC27" s="54" t="n">
        <f aca="false">SUM(AC10:AC26)</f>
        <v>137.8</v>
      </c>
      <c r="AD27" s="36" t="n">
        <f aca="false">AC27/AB27*100</f>
        <v>70.1986754966887</v>
      </c>
      <c r="AE27" s="37" t="n">
        <f aca="false">SUM(AE10:AE26)</f>
        <v>0</v>
      </c>
      <c r="AF27" s="54" t="n">
        <f aca="false">SUM(AF10:AF26)</f>
        <v>0</v>
      </c>
      <c r="AG27" s="36" t="e">
        <f aca="false">AF27/AE27*100</f>
        <v>#DIV/0!</v>
      </c>
      <c r="AH27" s="37" t="n">
        <f aca="false">SUM(AH10:AH26)</f>
        <v>91932.6</v>
      </c>
      <c r="AI27" s="37" t="n">
        <f aca="false">SUM(AI10:AI26)</f>
        <v>23441.1</v>
      </c>
      <c r="AJ27" s="36" t="n">
        <f aca="false">AI27/AH27*100</f>
        <v>25.4981366783926</v>
      </c>
      <c r="AK27" s="37" t="n">
        <f aca="false">SUM(AK10:AK26)</f>
        <v>37502.7</v>
      </c>
      <c r="AL27" s="36" t="n">
        <f aca="false">SUM(AL10:AL26)</f>
        <v>17125.9</v>
      </c>
      <c r="AM27" s="36" t="n">
        <f aca="false">AL27/AK27*100</f>
        <v>45.6657787305981</v>
      </c>
      <c r="AN27" s="37" t="n">
        <f aca="false">SUM(AN10:AN26)</f>
        <v>1941.9</v>
      </c>
      <c r="AO27" s="36" t="n">
        <f aca="false">SUM(AO10:AO26)</f>
        <v>809.1</v>
      </c>
      <c r="AP27" s="36" t="n">
        <f aca="false">AO27/AN27*100</f>
        <v>41.6653792677275</v>
      </c>
      <c r="AQ27" s="37" t="n">
        <f aca="false">SUM(AQ10:AQ26)</f>
        <v>136176.6</v>
      </c>
      <c r="AR27" s="36" t="n">
        <f aca="false">SUM(AR10:AR26)</f>
        <v>36618.9</v>
      </c>
      <c r="AS27" s="36" t="n">
        <f aca="false">AR27/AQ27*100</f>
        <v>26.89074334357</v>
      </c>
      <c r="AT27" s="37" t="n">
        <f aca="false">SUM(AT10:AT26)</f>
        <v>23397</v>
      </c>
      <c r="AU27" s="36" t="n">
        <f aca="false">SUM(AU10:AU26)</f>
        <v>11921.1</v>
      </c>
      <c r="AV27" s="36" t="n">
        <f aca="false">AU27/AT27*100</f>
        <v>50.9514040261572</v>
      </c>
      <c r="AW27" s="37" t="n">
        <f aca="false">SUM(AW10:AW26)</f>
        <v>15628.8</v>
      </c>
      <c r="AX27" s="36" t="n">
        <f aca="false">SUM(AX10:AX26)</f>
        <v>5895.8</v>
      </c>
      <c r="AY27" s="36" t="n">
        <f aca="false">AX27/AW27*100</f>
        <v>37.7239455364455</v>
      </c>
      <c r="AZ27" s="37" t="n">
        <f aca="false">SUM(AZ10:AZ26)</f>
        <v>20212.6</v>
      </c>
      <c r="BA27" s="38" t="n">
        <f aca="false">SUM(BA10:BA26)</f>
        <v>1266.9</v>
      </c>
      <c r="BB27" s="38" t="n">
        <f aca="false">BA27/AZ27*100</f>
        <v>6.26787251516381</v>
      </c>
      <c r="BC27" s="37" t="n">
        <f aca="false">SUM(BC10:BC26)</f>
        <v>20403.3</v>
      </c>
      <c r="BD27" s="38" t="n">
        <f aca="false">SUM(BD10:BD26)</f>
        <v>8425.3</v>
      </c>
      <c r="BE27" s="36" t="n">
        <f aca="false">BD27/BC27*100</f>
        <v>41.2938103149981</v>
      </c>
      <c r="BF27" s="37" t="n">
        <f aca="false">SUM(BF10:BF26)</f>
        <v>31838.7</v>
      </c>
      <c r="BG27" s="36" t="n">
        <f aca="false">SUM(BG10:BG26)</f>
        <v>11056</v>
      </c>
      <c r="BH27" s="36" t="n">
        <f aca="false">BG27/BF27*100</f>
        <v>34.7250358840028</v>
      </c>
      <c r="BI27" s="48" t="n">
        <f aca="false">SUM(BI10:BI26)</f>
        <v>-5572.4</v>
      </c>
      <c r="BJ27" s="55" t="n">
        <f aca="false">SUM(BJ10:BJ26)</f>
        <v>1601.9</v>
      </c>
      <c r="BK27" s="36" t="n">
        <f aca="false">BJ27/BI27*100</f>
        <v>-28.7470389778193</v>
      </c>
      <c r="BM27" s="46"/>
    </row>
    <row r="28" s="56" customFormat="true" ht="12.75" hidden="false" customHeight="false" outlineLevel="0" collapsed="false">
      <c r="E28" s="57"/>
      <c r="F28" s="58"/>
      <c r="G28" s="57"/>
      <c r="S28" s="59"/>
      <c r="T28" s="59"/>
      <c r="W28" s="59"/>
      <c r="Z28" s="59"/>
      <c r="AH28" s="59"/>
      <c r="AQ28" s="60"/>
      <c r="AT28" s="61"/>
      <c r="BI28" s="62"/>
    </row>
    <row r="29" customFormat="false" ht="12.75" hidden="false" customHeight="false" outlineLevel="0" collapsed="false"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/>
      <c r="X29" s="63"/>
      <c r="Y29" s="63"/>
      <c r="Z29" s="64"/>
      <c r="AA29" s="63"/>
      <c r="AB29" s="63"/>
      <c r="AC29" s="63"/>
      <c r="AD29" s="63"/>
      <c r="AE29" s="63"/>
      <c r="AF29" s="63"/>
      <c r="AG29" s="63"/>
      <c r="AH29" s="46"/>
      <c r="AI29" s="46"/>
      <c r="AJ29" s="46"/>
      <c r="AK29" s="46"/>
      <c r="AL29" s="46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customFormat="false" ht="15.75" hidden="false" customHeight="false" outlineLevel="0" collapsed="false">
      <c r="AH30" s="65"/>
      <c r="BI30" s="66"/>
      <c r="BJ30" s="66"/>
      <c r="BK30" s="66"/>
      <c r="BL30" s="66"/>
      <c r="BM30" s="66"/>
    </row>
    <row r="31" customFormat="false" ht="13.5" hidden="false" customHeight="true" outlineLevel="0" collapsed="false">
      <c r="BI31" s="66"/>
      <c r="BJ31" s="66"/>
      <c r="BL31" s="66"/>
    </row>
    <row r="32" customFormat="false" ht="12.75" hidden="false" customHeight="true" outlineLevel="0" collapsed="false">
      <c r="AH32" s="65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75" hidden="false" customHeight="false" outlineLevel="0" collapsed="false">
      <c r="AH33" s="65"/>
    </row>
    <row r="34" customFormat="false" ht="12.75" hidden="false" customHeight="false" outlineLevel="0" collapsed="false">
      <c r="AH34" s="65"/>
    </row>
    <row r="35" customFormat="false" ht="12.75" hidden="false" customHeight="false" outlineLevel="0" collapsed="false">
      <c r="AH35" s="65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6-07T09:21:26Z</cp:lastPrinted>
  <dcterms:modified xsi:type="dcterms:W3CDTF">2013-06-07T09:21:51Z</dcterms:modified>
  <cp:revision>0</cp:revision>
  <dc:subject/>
  <dc:title/>
</cp:coreProperties>
</file>