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августа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AF2" activePane="topRight" state="frozen"/>
      <selection pane="topLeft" activeCell="B13" activeCellId="0" sqref="B13"/>
      <selection pane="topRigh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670.6</v>
      </c>
      <c r="D16" s="16" t="n">
        <f aca="false">G16+AH16</f>
        <v>1594.3</v>
      </c>
      <c r="E16" s="16" t="n">
        <f aca="false">D16/C16*100</f>
        <v>43.4343159156541</v>
      </c>
      <c r="F16" s="17" t="n">
        <v>362</v>
      </c>
      <c r="G16" s="17" t="n">
        <v>184.7</v>
      </c>
      <c r="H16" s="16" t="n">
        <f aca="false">G16/F16*100</f>
        <v>51.0220994475138</v>
      </c>
      <c r="I16" s="17" t="n">
        <v>119.5</v>
      </c>
      <c r="J16" s="17" t="n">
        <v>78.5</v>
      </c>
      <c r="K16" s="16" t="n">
        <f aca="false">J16/I16*100</f>
        <v>65.6903765690377</v>
      </c>
      <c r="L16" s="17" t="n">
        <v>2.8</v>
      </c>
      <c r="M16" s="17" t="n">
        <v>0.1</v>
      </c>
      <c r="N16" s="16" t="n">
        <f aca="false">M16/L16*100</f>
        <v>3.57142857142857</v>
      </c>
      <c r="O16" s="17" t="n">
        <v>45.1</v>
      </c>
      <c r="P16" s="17" t="n">
        <v>6.6</v>
      </c>
      <c r="Q16" s="16" t="n">
        <f aca="false">P16/O16*100</f>
        <v>14.6341463414634</v>
      </c>
      <c r="R16" s="17" t="n">
        <v>161.9</v>
      </c>
      <c r="S16" s="17" t="n">
        <v>47.4</v>
      </c>
      <c r="T16" s="16" t="n">
        <f aca="false">S16/R16*100</f>
        <v>29.2773316862261</v>
      </c>
      <c r="U16" s="17" t="n">
        <v>15.2</v>
      </c>
      <c r="V16" s="17" t="n">
        <v>25.9</v>
      </c>
      <c r="W16" s="16" t="n">
        <f aca="false">V16/U16*100</f>
        <v>170.394736842105</v>
      </c>
      <c r="X16" s="17"/>
      <c r="Y16" s="17"/>
      <c r="Z16" s="16" t="e">
        <f aca="false">Y16/X16*100</f>
        <v>#DIV/0!</v>
      </c>
      <c r="AA16" s="17" t="n">
        <v>5.5</v>
      </c>
      <c r="AB16" s="17" t="n">
        <v>7.9</v>
      </c>
      <c r="AC16" s="16" t="n">
        <f aca="false">AB16/AA16*100</f>
        <v>143.636363636364</v>
      </c>
      <c r="AD16" s="17"/>
      <c r="AE16" s="17"/>
      <c r="AF16" s="16" t="e">
        <f aca="false">AE16/AD16*100</f>
        <v>#DIV/0!</v>
      </c>
      <c r="AG16" s="17" t="n">
        <v>3308.5</v>
      </c>
      <c r="AH16" s="17" t="n">
        <v>1409.6</v>
      </c>
      <c r="AI16" s="16" t="n">
        <f aca="false">AH16/AG16*100</f>
        <v>42.6054103067856</v>
      </c>
      <c r="AJ16" s="16" t="n">
        <v>2279</v>
      </c>
      <c r="AK16" s="16" t="n">
        <v>1321.6</v>
      </c>
      <c r="AL16" s="16" t="n">
        <f aca="false">AK16/AJ16*100</f>
        <v>57.9903466432646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702</v>
      </c>
      <c r="AW16" s="18" t="n">
        <v>1559.9</v>
      </c>
      <c r="AX16" s="16" t="n">
        <f aca="false">AW16/AV16*100</f>
        <v>42.1366828741221</v>
      </c>
      <c r="AY16" s="18" t="n">
        <v>671.8</v>
      </c>
      <c r="AZ16" s="18" t="n">
        <v>375.9</v>
      </c>
      <c r="BA16" s="16" t="n">
        <f aca="false">AZ16/AY16*100</f>
        <v>55.9541530217327</v>
      </c>
      <c r="BB16" s="16" t="n">
        <v>669.2</v>
      </c>
      <c r="BC16" s="18" t="n">
        <v>375.9</v>
      </c>
      <c r="BD16" s="16" t="n">
        <f aca="false">BC16/BB16*100</f>
        <v>56.1715481171548</v>
      </c>
      <c r="BE16" s="18" t="n">
        <v>615</v>
      </c>
      <c r="BF16" s="18" t="n">
        <v>97.9</v>
      </c>
      <c r="BG16" s="16" t="n">
        <f aca="false">BF16/BE16*100</f>
        <v>15.9186991869919</v>
      </c>
      <c r="BH16" s="18" t="n">
        <v>436.6</v>
      </c>
      <c r="BI16" s="18" t="n">
        <v>327.5</v>
      </c>
      <c r="BJ16" s="16" t="n">
        <f aca="false">BI16/BH16*100</f>
        <v>75.0114521300962</v>
      </c>
      <c r="BK16" s="18" t="n">
        <v>1326.4</v>
      </c>
      <c r="BL16" s="18" t="n">
        <v>734.9</v>
      </c>
      <c r="BM16" s="16" t="n">
        <f aca="false">BL16/BK16*100</f>
        <v>55.4056091676719</v>
      </c>
      <c r="BN16" s="19" t="n">
        <v>847.4</v>
      </c>
      <c r="BO16" s="19" t="n">
        <v>465.7</v>
      </c>
      <c r="BP16" s="16" t="n">
        <f aca="false">BO16/BN16*100</f>
        <v>54.9563370309181</v>
      </c>
      <c r="BQ16" s="19" t="n">
        <v>421.6</v>
      </c>
      <c r="BR16" s="19" t="n">
        <v>226.9</v>
      </c>
      <c r="BS16" s="16" t="n">
        <f aca="false">BR16/BQ16*100</f>
        <v>53.8187855787476</v>
      </c>
      <c r="BT16" s="19"/>
      <c r="BU16" s="19"/>
      <c r="BV16" s="16" t="e">
        <f aca="false">BU16/BT16*100</f>
        <v>#DIV/0!</v>
      </c>
      <c r="BW16" s="20" t="n">
        <f aca="false">SUM(C16-AV16)</f>
        <v>-31.4000000000001</v>
      </c>
      <c r="BX16" s="20" t="n">
        <f aca="false">SUM(D16-AW16)</f>
        <v>34.3999999999999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969.6</v>
      </c>
      <c r="D17" s="16" t="n">
        <f aca="false">G17+AH17</f>
        <v>1836.1</v>
      </c>
      <c r="E17" s="16" t="n">
        <f aca="false">D17/C17*100</f>
        <v>46.2540306328094</v>
      </c>
      <c r="F17" s="17" t="n">
        <v>435.2</v>
      </c>
      <c r="G17" s="17" t="n">
        <v>443.2</v>
      </c>
      <c r="H17" s="16" t="n">
        <f aca="false">G17/F17*100</f>
        <v>101.838235294118</v>
      </c>
      <c r="I17" s="17" t="n">
        <v>95.2</v>
      </c>
      <c r="J17" s="17" t="n">
        <v>91.7</v>
      </c>
      <c r="K17" s="16" t="n">
        <f aca="false">J17/I17*100</f>
        <v>96.3235294117647</v>
      </c>
      <c r="L17" s="17" t="n">
        <v>5.6</v>
      </c>
      <c r="M17" s="17" t="n">
        <v>42.8</v>
      </c>
      <c r="N17" s="16" t="n">
        <f aca="false">M17/L17*100</f>
        <v>764.285714285714</v>
      </c>
      <c r="O17" s="17" t="n">
        <v>60.7</v>
      </c>
      <c r="P17" s="17" t="n">
        <v>4.4</v>
      </c>
      <c r="Q17" s="16" t="n">
        <f aca="false">P17/O17*100</f>
        <v>7.24876441515651</v>
      </c>
      <c r="R17" s="17" t="n">
        <v>127.6</v>
      </c>
      <c r="S17" s="17" t="n">
        <v>152.5</v>
      </c>
      <c r="T17" s="16" t="n">
        <f aca="false">S17/R17*100</f>
        <v>119.514106583072</v>
      </c>
      <c r="U17" s="17" t="n">
        <v>12.1</v>
      </c>
      <c r="V17" s="17" t="n">
        <v>16.1</v>
      </c>
      <c r="W17" s="16" t="n">
        <f aca="false">V17/U17*100</f>
        <v>133.057851239669</v>
      </c>
      <c r="X17" s="17"/>
      <c r="Y17" s="17"/>
      <c r="Z17" s="16" t="e">
        <f aca="false">Y17/X17*100</f>
        <v>#DIV/0!</v>
      </c>
      <c r="AA17" s="17" t="n">
        <v>2</v>
      </c>
      <c r="AB17" s="17"/>
      <c r="AC17" s="16" t="n">
        <f aca="false">AB17/AA17*100</f>
        <v>0</v>
      </c>
      <c r="AD17" s="17"/>
      <c r="AE17" s="17"/>
      <c r="AF17" s="16" t="e">
        <f aca="false">AE17/AD17*100</f>
        <v>#DIV/0!</v>
      </c>
      <c r="AG17" s="17" t="n">
        <v>3534.4</v>
      </c>
      <c r="AH17" s="17" t="n">
        <v>1392.9</v>
      </c>
      <c r="AI17" s="16" t="n">
        <f aca="false">AH17/AG17*100</f>
        <v>39.4098008148484</v>
      </c>
      <c r="AJ17" s="16" t="n">
        <v>2175.8</v>
      </c>
      <c r="AK17" s="16" t="n">
        <v>1262.2</v>
      </c>
      <c r="AL17" s="16" t="n">
        <f aca="false">AK17/AJ17*100</f>
        <v>58.0108465851641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1" t="n">
        <v>4016.4</v>
      </c>
      <c r="AW17" s="18" t="n">
        <v>1338.8</v>
      </c>
      <c r="AX17" s="16" t="n">
        <f aca="false">AW17/AV17*100</f>
        <v>33.3333333333333</v>
      </c>
      <c r="AY17" s="18" t="n">
        <v>722.5</v>
      </c>
      <c r="AZ17" s="18" t="n">
        <v>442.5</v>
      </c>
      <c r="BA17" s="16" t="n">
        <f aca="false">AZ17/AY17*100</f>
        <v>61.2456747404844</v>
      </c>
      <c r="BB17" s="16" t="n">
        <v>669.2</v>
      </c>
      <c r="BC17" s="18" t="n">
        <v>389.6</v>
      </c>
      <c r="BD17" s="16" t="n">
        <f aca="false">BC17/BB17*100</f>
        <v>58.2187686790197</v>
      </c>
      <c r="BE17" s="18" t="n">
        <v>598.9</v>
      </c>
      <c r="BF17" s="18" t="n">
        <v>45.4</v>
      </c>
      <c r="BG17" s="16" t="n">
        <f aca="false">BF17/BE17*100</f>
        <v>7.58056436800802</v>
      </c>
      <c r="BH17" s="18" t="n">
        <v>504.9</v>
      </c>
      <c r="BI17" s="18" t="n">
        <v>205.2</v>
      </c>
      <c r="BJ17" s="16" t="n">
        <f aca="false">BI17/BH17*100</f>
        <v>40.6417112299465</v>
      </c>
      <c r="BK17" s="18" t="n">
        <v>1377.2</v>
      </c>
      <c r="BL17" s="18" t="n">
        <v>610.9</v>
      </c>
      <c r="BM17" s="16" t="n">
        <f aca="false">BL17/BK17*100</f>
        <v>44.3581179204182</v>
      </c>
      <c r="BN17" s="19" t="n">
        <v>910.8</v>
      </c>
      <c r="BO17" s="19" t="n">
        <v>309.3</v>
      </c>
      <c r="BP17" s="16" t="n">
        <f aca="false">BO17/BN17*100</f>
        <v>33.9591567852437</v>
      </c>
      <c r="BQ17" s="22" t="n">
        <v>136</v>
      </c>
      <c r="BR17" s="19" t="n">
        <v>42.6</v>
      </c>
      <c r="BS17" s="16" t="n">
        <f aca="false">BR17/BQ17*100</f>
        <v>31.3235294117647</v>
      </c>
      <c r="BT17" s="19"/>
      <c r="BU17" s="19"/>
      <c r="BV17" s="16" t="e">
        <f aca="false">BU17/BT17*100</f>
        <v>#DIV/0!</v>
      </c>
      <c r="BW17" s="20" t="n">
        <f aca="false">SUM(C17-AV17)</f>
        <v>-46.8000000000002</v>
      </c>
      <c r="BX17" s="20" t="n">
        <f aca="false">SUM(D17-AW17)</f>
        <v>497.3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293.7</v>
      </c>
      <c r="D18" s="16" t="n">
        <f aca="false">G18+AH18</f>
        <v>2041.4</v>
      </c>
      <c r="E18" s="16" t="n">
        <f aca="false">D18/C18*100</f>
        <v>38.5628199557965</v>
      </c>
      <c r="F18" s="17" t="n">
        <v>702.1</v>
      </c>
      <c r="G18" s="17" t="n">
        <v>459.3</v>
      </c>
      <c r="H18" s="16" t="n">
        <f aca="false">G18/F18*100</f>
        <v>65.4180316194274</v>
      </c>
      <c r="I18" s="17" t="n">
        <v>302.8</v>
      </c>
      <c r="J18" s="17" t="n">
        <v>161.8</v>
      </c>
      <c r="K18" s="16" t="n">
        <f aca="false">J18/I18*100</f>
        <v>53.4346103038309</v>
      </c>
      <c r="L18" s="17" t="n">
        <v>18.8</v>
      </c>
      <c r="M18" s="17" t="n">
        <v>3.5</v>
      </c>
      <c r="N18" s="16" t="n">
        <f aca="false">M18/L18*100</f>
        <v>18.6170212765957</v>
      </c>
      <c r="O18" s="17" t="n">
        <v>85.1</v>
      </c>
      <c r="P18" s="17" t="n">
        <v>15.9</v>
      </c>
      <c r="Q18" s="16" t="n">
        <f aca="false">P18/O18*100</f>
        <v>18.6839012925969</v>
      </c>
      <c r="R18" s="17" t="n">
        <v>221.1</v>
      </c>
      <c r="S18" s="17" t="n">
        <v>107.1</v>
      </c>
      <c r="T18" s="16" t="n">
        <f aca="false">S18/R18*100</f>
        <v>48.4396200814111</v>
      </c>
      <c r="U18" s="17" t="n">
        <v>28.7</v>
      </c>
      <c r="V18" s="17" t="n">
        <v>13</v>
      </c>
      <c r="W18" s="16" t="n">
        <f aca="false">V18/U18*100</f>
        <v>45.2961672473868</v>
      </c>
      <c r="X18" s="17"/>
      <c r="Y18" s="17"/>
      <c r="Z18" s="16" t="e">
        <f aca="false">Y18/X18*100</f>
        <v>#DIV/0!</v>
      </c>
      <c r="AA18" s="17" t="n">
        <v>33.1</v>
      </c>
      <c r="AB18" s="17" t="n">
        <v>9</v>
      </c>
      <c r="AC18" s="16" t="n">
        <f aca="false">AB18/AA18*100</f>
        <v>27.190332326284</v>
      </c>
      <c r="AD18" s="17"/>
      <c r="AE18" s="17"/>
      <c r="AF18" s="16" t="e">
        <f aca="false">AE18/AD18*100</f>
        <v>#DIV/0!</v>
      </c>
      <c r="AG18" s="17" t="n">
        <v>4591.6</v>
      </c>
      <c r="AH18" s="17" t="n">
        <v>1582.1</v>
      </c>
      <c r="AI18" s="16" t="n">
        <f aca="false">AH18/AG18*100</f>
        <v>34.4563986409966</v>
      </c>
      <c r="AJ18" s="16" t="n">
        <v>2204.3</v>
      </c>
      <c r="AK18" s="16" t="n">
        <v>1275.3</v>
      </c>
      <c r="AL18" s="16" t="n">
        <f aca="false">AK18/AJ18*100</f>
        <v>57.8551013927324</v>
      </c>
      <c r="AM18" s="16" t="n">
        <v>189.9</v>
      </c>
      <c r="AN18" s="16" t="n">
        <v>110.8</v>
      </c>
      <c r="AO18" s="16" t="n">
        <f aca="false">AN18/AM18*100</f>
        <v>58.3464981569247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5509.5</v>
      </c>
      <c r="AW18" s="18" t="n">
        <v>2187.9</v>
      </c>
      <c r="AX18" s="16" t="n">
        <f aca="false">AW18/AV18*100</f>
        <v>39.7114075687449</v>
      </c>
      <c r="AY18" s="21" t="n">
        <v>672</v>
      </c>
      <c r="AZ18" s="18" t="n">
        <v>466</v>
      </c>
      <c r="BA18" s="16" t="n">
        <f aca="false">AZ18/AY18*100</f>
        <v>69.3452380952381</v>
      </c>
      <c r="BB18" s="16" t="n">
        <v>592.2</v>
      </c>
      <c r="BC18" s="18" t="n">
        <v>387.3</v>
      </c>
      <c r="BD18" s="16" t="n">
        <f aca="false">BC18/BB18*100</f>
        <v>65.4002026342452</v>
      </c>
      <c r="BE18" s="18" t="n">
        <v>913.9</v>
      </c>
      <c r="BF18" s="18" t="n">
        <v>329.2</v>
      </c>
      <c r="BG18" s="16" t="n">
        <f aca="false">BF18/BE18*100</f>
        <v>36.0214465477623</v>
      </c>
      <c r="BH18" s="21" t="n">
        <v>422</v>
      </c>
      <c r="BI18" s="18" t="n">
        <v>257.6</v>
      </c>
      <c r="BJ18" s="16" t="n">
        <f aca="false">BI18/BH18*100</f>
        <v>61.042654028436</v>
      </c>
      <c r="BK18" s="18" t="n">
        <v>1720.2</v>
      </c>
      <c r="BL18" s="18" t="n">
        <v>1078.8</v>
      </c>
      <c r="BM18" s="16" t="n">
        <f aca="false">BL18/BK18*100</f>
        <v>62.7136379490757</v>
      </c>
      <c r="BN18" s="19" t="n">
        <v>1076.9</v>
      </c>
      <c r="BO18" s="19" t="n">
        <v>578.3</v>
      </c>
      <c r="BP18" s="16" t="n">
        <f aca="false">BO18/BN18*100</f>
        <v>53.7004364379237</v>
      </c>
      <c r="BQ18" s="19" t="n">
        <v>462.9</v>
      </c>
      <c r="BR18" s="19" t="n">
        <v>370</v>
      </c>
      <c r="BS18" s="16" t="n">
        <f aca="false">BR18/BQ18*100</f>
        <v>79.9308705984014</v>
      </c>
      <c r="BT18" s="19"/>
      <c r="BU18" s="19"/>
      <c r="BV18" s="16" t="e">
        <f aca="false">BU18/BT18*100</f>
        <v>#DIV/0!</v>
      </c>
      <c r="BW18" s="20" t="n">
        <f aca="false">SUM(C18-AV18)</f>
        <v>-215.8</v>
      </c>
      <c r="BX18" s="20" t="n">
        <f aca="false">SUM(D18-AW18)</f>
        <v>-146.5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5959.7</v>
      </c>
      <c r="D19" s="16" t="n">
        <f aca="false">G19+AH19</f>
        <v>1748.2</v>
      </c>
      <c r="E19" s="16" t="n">
        <f aca="false">D19/C19*100</f>
        <v>29.3336912931859</v>
      </c>
      <c r="F19" s="17" t="n">
        <v>525.2</v>
      </c>
      <c r="G19" s="17" t="n">
        <v>392.6</v>
      </c>
      <c r="H19" s="16" t="n">
        <f aca="false">G19/F19*100</f>
        <v>74.7524752475248</v>
      </c>
      <c r="I19" s="17" t="n">
        <v>139.1</v>
      </c>
      <c r="J19" s="17" t="n">
        <v>109.2</v>
      </c>
      <c r="K19" s="16" t="n">
        <f aca="false">J19/I19*100</f>
        <v>78.5046728971963</v>
      </c>
      <c r="L19" s="17" t="n">
        <v>86.5</v>
      </c>
      <c r="M19" s="17" t="n">
        <v>117.1</v>
      </c>
      <c r="N19" s="16" t="n">
        <f aca="false">M19/L19*100</f>
        <v>135.375722543353</v>
      </c>
      <c r="O19" s="17" t="n">
        <v>31.8</v>
      </c>
      <c r="P19" s="17" t="n">
        <v>3.2</v>
      </c>
      <c r="Q19" s="16" t="n">
        <f aca="false">P19/O19*100</f>
        <v>10.062893081761</v>
      </c>
      <c r="R19" s="17" t="n">
        <v>166.8</v>
      </c>
      <c r="S19" s="17" t="n">
        <v>38.2</v>
      </c>
      <c r="T19" s="16" t="n">
        <f aca="false">S19/R19*100</f>
        <v>22.9016786570743</v>
      </c>
      <c r="U19" s="17" t="n">
        <v>18.2</v>
      </c>
      <c r="V19" s="17" t="n">
        <v>10.2</v>
      </c>
      <c r="W19" s="16" t="n">
        <f aca="false">V19/U19*100</f>
        <v>56.043956043956</v>
      </c>
      <c r="X19" s="17"/>
      <c r="Y19" s="17"/>
      <c r="Z19" s="16" t="e">
        <f aca="false">Y19/X19*100</f>
        <v>#DIV/0!</v>
      </c>
      <c r="AA19" s="17" t="n">
        <v>49.2</v>
      </c>
      <c r="AB19" s="17" t="n">
        <v>42</v>
      </c>
      <c r="AC19" s="16" t="n">
        <f aca="false">AB19/AA19*100</f>
        <v>85.3658536585366</v>
      </c>
      <c r="AD19" s="17"/>
      <c r="AE19" s="17"/>
      <c r="AF19" s="16" t="e">
        <f aca="false">AE19/AD19*100</f>
        <v>#DIV/0!</v>
      </c>
      <c r="AG19" s="17" t="n">
        <v>5434.5</v>
      </c>
      <c r="AH19" s="17" t="n">
        <v>1355.6</v>
      </c>
      <c r="AI19" s="16" t="n">
        <f aca="false">AH19/AG19*100</f>
        <v>24.9443371055295</v>
      </c>
      <c r="AJ19" s="16" t="n">
        <v>1617.4</v>
      </c>
      <c r="AK19" s="16" t="n">
        <v>936.4</v>
      </c>
      <c r="AL19" s="16" t="n">
        <f aca="false">AK19/AJ19*100</f>
        <v>57.8953876592061</v>
      </c>
      <c r="AM19" s="16" t="n">
        <v>40.8</v>
      </c>
      <c r="AN19" s="16" t="n">
        <v>23.3</v>
      </c>
      <c r="AO19" s="16" t="n">
        <f aca="false">AN19/AM19*100</f>
        <v>57.1078431372549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5997.2</v>
      </c>
      <c r="AW19" s="18" t="n">
        <v>1528.3</v>
      </c>
      <c r="AX19" s="16" t="n">
        <f aca="false">AW19/AV19*100</f>
        <v>25.4835589941973</v>
      </c>
      <c r="AY19" s="18" t="n">
        <v>703.2</v>
      </c>
      <c r="AZ19" s="18" t="n">
        <v>405.4</v>
      </c>
      <c r="BA19" s="16" t="n">
        <f aca="false">AZ19/AY19*100</f>
        <v>57.650739476678</v>
      </c>
      <c r="BB19" s="16" t="n">
        <v>662.6</v>
      </c>
      <c r="BC19" s="18" t="n">
        <v>365.4</v>
      </c>
      <c r="BD19" s="16" t="n">
        <f aca="false">BC19/BB19*100</f>
        <v>55.1463929972834</v>
      </c>
      <c r="BE19" s="18" t="n">
        <v>580.7</v>
      </c>
      <c r="BF19" s="18" t="n">
        <v>62</v>
      </c>
      <c r="BG19" s="16" t="n">
        <f aca="false">BF19/BE19*100</f>
        <v>10.6767694162218</v>
      </c>
      <c r="BH19" s="21" t="n">
        <v>2299.7</v>
      </c>
      <c r="BI19" s="18" t="n">
        <v>221.7</v>
      </c>
      <c r="BJ19" s="16" t="n">
        <f aca="false">BI19/BH19*100</f>
        <v>9.64038787667957</v>
      </c>
      <c r="BK19" s="18" t="n">
        <v>2307.1</v>
      </c>
      <c r="BL19" s="18" t="n">
        <v>816.4</v>
      </c>
      <c r="BM19" s="16" t="n">
        <f aca="false">BL19/BK19*100</f>
        <v>35.386415846734</v>
      </c>
      <c r="BN19" s="19" t="n">
        <v>784.3</v>
      </c>
      <c r="BO19" s="19" t="n">
        <v>441</v>
      </c>
      <c r="BP19" s="16" t="n">
        <f aca="false">BO19/BN19*100</f>
        <v>56.22848399847</v>
      </c>
      <c r="BQ19" s="19" t="n">
        <v>121.6</v>
      </c>
      <c r="BR19" s="19" t="n">
        <v>103.9</v>
      </c>
      <c r="BS19" s="16" t="n">
        <f aca="false">BR19/BQ19*100</f>
        <v>85.4440789473684</v>
      </c>
      <c r="BT19" s="19"/>
      <c r="BU19" s="19"/>
      <c r="BV19" s="16" t="e">
        <f aca="false">BU19/BT19*100</f>
        <v>#DIV/0!</v>
      </c>
      <c r="BW19" s="20" t="n">
        <f aca="false">SUM(C19-AV19)</f>
        <v>-37.5</v>
      </c>
      <c r="BX19" s="20" t="n">
        <f aca="false">SUM(D19-AW19)</f>
        <v>219.9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091.9</v>
      </c>
      <c r="D20" s="16" t="n">
        <f aca="false">G20+AH20</f>
        <v>2355.3</v>
      </c>
      <c r="E20" s="16" t="n">
        <f aca="false">D20/C20*100</f>
        <v>57.5600576749187</v>
      </c>
      <c r="F20" s="17" t="n">
        <v>2013.6</v>
      </c>
      <c r="G20" s="17" t="n">
        <v>1548.9</v>
      </c>
      <c r="H20" s="16" t="n">
        <f aca="false">G20/F20*100</f>
        <v>76.9219308700834</v>
      </c>
      <c r="I20" s="17" t="n">
        <v>1286.1</v>
      </c>
      <c r="J20" s="17" t="n">
        <v>956.7</v>
      </c>
      <c r="K20" s="16" t="n">
        <f aca="false">J20/I20*100</f>
        <v>74.3876836948915</v>
      </c>
      <c r="L20" s="17" t="n">
        <v>1.2</v>
      </c>
      <c r="M20" s="17" t="n">
        <v>0.8</v>
      </c>
      <c r="N20" s="16" t="n">
        <f aca="false">M20/L20*100</f>
        <v>66.6666666666667</v>
      </c>
      <c r="O20" s="17" t="n">
        <v>53.4</v>
      </c>
      <c r="P20" s="17" t="n">
        <v>5.3</v>
      </c>
      <c r="Q20" s="16" t="n">
        <f aca="false">P20/O20*100</f>
        <v>9.9250936329588</v>
      </c>
      <c r="R20" s="17" t="n">
        <v>252.7</v>
      </c>
      <c r="S20" s="17" t="n">
        <v>190.5</v>
      </c>
      <c r="T20" s="16" t="n">
        <f aca="false">S20/R20*100</f>
        <v>75.3858330035615</v>
      </c>
      <c r="U20" s="17" t="n">
        <v>80.2</v>
      </c>
      <c r="V20" s="17" t="n">
        <v>64.4</v>
      </c>
      <c r="W20" s="16" t="n">
        <f aca="false">V20/U20*100</f>
        <v>80.2992518703242</v>
      </c>
      <c r="X20" s="17"/>
      <c r="Y20" s="17"/>
      <c r="Z20" s="16" t="e">
        <f aca="false">Y20/X20*100</f>
        <v>#DIV/0!</v>
      </c>
      <c r="AA20" s="17" t="n">
        <v>2</v>
      </c>
      <c r="AB20" s="17" t="n">
        <v>0.1</v>
      </c>
      <c r="AC20" s="16" t="n">
        <f aca="false">AB20/AA20*100</f>
        <v>5</v>
      </c>
      <c r="AD20" s="17"/>
      <c r="AE20" s="17"/>
      <c r="AF20" s="16" t="e">
        <f aca="false">AE20/AD20*100</f>
        <v>#DIV/0!</v>
      </c>
      <c r="AG20" s="17" t="n">
        <v>2078.3</v>
      </c>
      <c r="AH20" s="17" t="n">
        <v>806.4</v>
      </c>
      <c r="AI20" s="16" t="n">
        <f aca="false">AH20/AG20*100</f>
        <v>38.8009430784776</v>
      </c>
      <c r="AJ20" s="16" t="n">
        <v>1002.7</v>
      </c>
      <c r="AK20" s="16" t="n">
        <v>571</v>
      </c>
      <c r="AL20" s="16" t="n">
        <f aca="false">AK20/AJ20*100</f>
        <v>56.9462451381271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4340.3</v>
      </c>
      <c r="AW20" s="18" t="n">
        <v>2343.5</v>
      </c>
      <c r="AX20" s="16" t="n">
        <f aca="false">AW20/AV20*100</f>
        <v>53.9939635509066</v>
      </c>
      <c r="AY20" s="18" t="n">
        <v>750.7</v>
      </c>
      <c r="AZ20" s="18" t="n">
        <v>476.3</v>
      </c>
      <c r="BA20" s="16" t="n">
        <f aca="false">AZ20/AY20*100</f>
        <v>63.4474490475556</v>
      </c>
      <c r="BB20" s="16" t="n">
        <v>669.2</v>
      </c>
      <c r="BC20" s="18" t="n">
        <v>395.8</v>
      </c>
      <c r="BD20" s="16" t="n">
        <f aca="false">BC20/BB20*100</f>
        <v>59.145248057382</v>
      </c>
      <c r="BE20" s="18" t="n">
        <v>570.5</v>
      </c>
      <c r="BF20" s="18" t="n">
        <v>155.9</v>
      </c>
      <c r="BG20" s="16" t="n">
        <f aca="false">BF20/BE20*100</f>
        <v>27.3269062226117</v>
      </c>
      <c r="BH20" s="18" t="n">
        <v>714.6</v>
      </c>
      <c r="BI20" s="18" t="n">
        <v>438.4</v>
      </c>
      <c r="BJ20" s="16" t="n">
        <f aca="false">BI20/BH20*100</f>
        <v>61.3490064371676</v>
      </c>
      <c r="BK20" s="18" t="n">
        <v>1673.5</v>
      </c>
      <c r="BL20" s="18" t="n">
        <v>1223.1</v>
      </c>
      <c r="BM20" s="16" t="n">
        <f aca="false">BL20/BK20*100</f>
        <v>73.0863459814759</v>
      </c>
      <c r="BN20" s="22" t="n">
        <v>999.3</v>
      </c>
      <c r="BO20" s="19" t="n">
        <v>689.9</v>
      </c>
      <c r="BP20" s="16" t="n">
        <f aca="false">BO20/BN20*100</f>
        <v>69.0383268287802</v>
      </c>
      <c r="BQ20" s="19" t="n">
        <v>156.1</v>
      </c>
      <c r="BR20" s="19" t="n">
        <v>135</v>
      </c>
      <c r="BS20" s="16" t="n">
        <f aca="false">BR20/BQ20*100</f>
        <v>86.4830237027547</v>
      </c>
      <c r="BT20" s="19"/>
      <c r="BU20" s="19"/>
      <c r="BV20" s="16" t="e">
        <f aca="false">BU20/BT20*100</f>
        <v>#DIV/0!</v>
      </c>
      <c r="BW20" s="20" t="n">
        <f aca="false">SUM(C20-AV20)</f>
        <v>-248.4</v>
      </c>
      <c r="BX20" s="20" t="n">
        <f aca="false">SUM(D20-AW20)</f>
        <v>11.8000000000002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5041.6</v>
      </c>
      <c r="D21" s="16" t="n">
        <f aca="false">G21+AH21</f>
        <v>1718.8</v>
      </c>
      <c r="E21" s="16" t="n">
        <f aca="false">D21/C21*100</f>
        <v>34.0923516344018</v>
      </c>
      <c r="F21" s="17" t="n">
        <v>576.6</v>
      </c>
      <c r="G21" s="17" t="n">
        <v>509.8</v>
      </c>
      <c r="H21" s="16" t="n">
        <f aca="false">G21/F21*100</f>
        <v>88.4148456468956</v>
      </c>
      <c r="I21" s="17" t="n">
        <v>331.6</v>
      </c>
      <c r="J21" s="17" t="n">
        <v>311</v>
      </c>
      <c r="K21" s="16" t="n">
        <f aca="false">J21/I21*100</f>
        <v>93.7876960193004</v>
      </c>
      <c r="L21" s="17" t="n">
        <v>8.8</v>
      </c>
      <c r="M21" s="17" t="n">
        <v>12.4</v>
      </c>
      <c r="N21" s="16" t="n">
        <f aca="false">M21/L21*100</f>
        <v>140.909090909091</v>
      </c>
      <c r="O21" s="17" t="n">
        <v>50.7</v>
      </c>
      <c r="P21" s="17" t="n">
        <v>7.9</v>
      </c>
      <c r="Q21" s="16" t="n">
        <f aca="false">P21/O21*100</f>
        <v>15.5818540433925</v>
      </c>
      <c r="R21" s="17" t="n">
        <v>170.9</v>
      </c>
      <c r="S21" s="17" t="n">
        <v>97.6</v>
      </c>
      <c r="T21" s="16" t="n">
        <f aca="false">S21/R21*100</f>
        <v>57.1094207138678</v>
      </c>
      <c r="U21" s="17" t="n">
        <v>6.8</v>
      </c>
      <c r="V21" s="17" t="n">
        <v>2.3</v>
      </c>
      <c r="W21" s="16" t="n">
        <f aca="false">V21/U21*100</f>
        <v>33.8235294117647</v>
      </c>
      <c r="X21" s="17"/>
      <c r="Y21" s="17"/>
      <c r="Z21" s="16" t="e">
        <f aca="false">Y21/X21*100</f>
        <v>#DIV/0!</v>
      </c>
      <c r="AA21" s="17" t="n">
        <v>2</v>
      </c>
      <c r="AB21" s="17" t="n">
        <v>1.3</v>
      </c>
      <c r="AC21" s="16" t="n">
        <f aca="false">AB21/AA21*100</f>
        <v>65</v>
      </c>
      <c r="AD21" s="17"/>
      <c r="AE21" s="17"/>
      <c r="AF21" s="16" t="e">
        <f aca="false">AE21/AD21*100</f>
        <v>#DIV/0!</v>
      </c>
      <c r="AG21" s="17" t="n">
        <v>4465</v>
      </c>
      <c r="AH21" s="17" t="n">
        <v>1209</v>
      </c>
      <c r="AI21" s="16" t="n">
        <f aca="false">AH21/AG21*100</f>
        <v>27.0772676371781</v>
      </c>
      <c r="AJ21" s="16" t="n">
        <v>1889.3</v>
      </c>
      <c r="AK21" s="16" t="n">
        <v>1094.9</v>
      </c>
      <c r="AL21" s="16" t="n">
        <f aca="false">AK21/AJ21*100</f>
        <v>57.952680887101</v>
      </c>
      <c r="AM21" s="16"/>
      <c r="AN21" s="16"/>
      <c r="AO21" s="16" t="e">
        <f aca="false">AN21/AM21*100</f>
        <v>#DIV/0!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5077.3</v>
      </c>
      <c r="AW21" s="18" t="n">
        <v>1421.3</v>
      </c>
      <c r="AX21" s="16" t="n">
        <f aca="false">AW21/AV21*100</f>
        <v>27.9932247454356</v>
      </c>
      <c r="AY21" s="18" t="n">
        <v>671.1</v>
      </c>
      <c r="AZ21" s="18" t="n">
        <v>373.2</v>
      </c>
      <c r="BA21" s="16" t="n">
        <f aca="false">AZ21/AY21*100</f>
        <v>55.6101922217255</v>
      </c>
      <c r="BB21" s="16" t="n">
        <v>669.2</v>
      </c>
      <c r="BC21" s="18" t="n">
        <v>371.8</v>
      </c>
      <c r="BD21" s="16" t="n">
        <f aca="false">BC21/BB21*100</f>
        <v>55.5588762701733</v>
      </c>
      <c r="BE21" s="18" t="n">
        <v>727.3</v>
      </c>
      <c r="BF21" s="18" t="n">
        <v>178.3</v>
      </c>
      <c r="BG21" s="16" t="n">
        <f aca="false">BF21/BE21*100</f>
        <v>24.5153306750997</v>
      </c>
      <c r="BH21" s="18" t="n">
        <v>395.8</v>
      </c>
      <c r="BI21" s="18" t="n">
        <v>161.9</v>
      </c>
      <c r="BJ21" s="16" t="n">
        <f aca="false">BI21/BH21*100</f>
        <v>40.9044972208186</v>
      </c>
      <c r="BK21" s="21" t="n">
        <v>2949.1</v>
      </c>
      <c r="BL21" s="18" t="n">
        <v>684.4</v>
      </c>
      <c r="BM21" s="16" t="n">
        <f aca="false">BL21/BK21*100</f>
        <v>23.2070801261402</v>
      </c>
      <c r="BN21" s="19" t="n">
        <v>758.7</v>
      </c>
      <c r="BO21" s="19" t="n">
        <v>349.6</v>
      </c>
      <c r="BP21" s="16" t="n">
        <f aca="false">BO21/BN21*100</f>
        <v>46.0788190325557</v>
      </c>
      <c r="BQ21" s="19" t="n">
        <v>228.6</v>
      </c>
      <c r="BR21" s="19" t="n">
        <v>160</v>
      </c>
      <c r="BS21" s="16" t="n">
        <f aca="false">BR21/BQ21*100</f>
        <v>69.9912510936133</v>
      </c>
      <c r="BT21" s="19"/>
      <c r="BU21" s="19"/>
      <c r="BV21" s="16" t="e">
        <f aca="false">BU21/BT21*100</f>
        <v>#DIV/0!</v>
      </c>
      <c r="BW21" s="20" t="n">
        <f aca="false">SUM(C21-AV21)</f>
        <v>-35.6999999999998</v>
      </c>
      <c r="BX21" s="20" t="n">
        <f aca="false">SUM(D21-AW21)</f>
        <v>297.5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2606.2</v>
      </c>
      <c r="D22" s="16" t="n">
        <f aca="false">G22+AH22</f>
        <v>1080.3</v>
      </c>
      <c r="E22" s="16" t="n">
        <f aca="false">D22/C22*100</f>
        <v>41.4511549382242</v>
      </c>
      <c r="F22" s="17" t="n">
        <v>160.1</v>
      </c>
      <c r="G22" s="17" t="n">
        <v>81.2</v>
      </c>
      <c r="H22" s="16" t="n">
        <f aca="false">G22/F22*100</f>
        <v>50.7183010618364</v>
      </c>
      <c r="I22" s="17" t="n">
        <v>31.8</v>
      </c>
      <c r="J22" s="17" t="n">
        <v>12.9</v>
      </c>
      <c r="K22" s="16" t="n">
        <f aca="false">J22/I22*100</f>
        <v>40.5660377358491</v>
      </c>
      <c r="L22" s="17"/>
      <c r="M22" s="17" t="n">
        <v>5.7</v>
      </c>
      <c r="N22" s="16" t="e">
        <f aca="false">M22/L22*100</f>
        <v>#DIV/0!</v>
      </c>
      <c r="O22" s="17" t="n">
        <v>26.3</v>
      </c>
      <c r="P22" s="17" t="n">
        <v>5.7</v>
      </c>
      <c r="Q22" s="16" t="n">
        <f aca="false">P22/O22*100</f>
        <v>21.6730038022814</v>
      </c>
      <c r="R22" s="17" t="n">
        <v>69.9</v>
      </c>
      <c r="S22" s="17" t="n">
        <v>18.1</v>
      </c>
      <c r="T22" s="16" t="n">
        <f aca="false">S22/R22*100</f>
        <v>25.8941344778255</v>
      </c>
      <c r="U22" s="17" t="n">
        <v>4.9</v>
      </c>
      <c r="V22" s="17" t="n">
        <v>2.5</v>
      </c>
      <c r="W22" s="16" t="n">
        <f aca="false">V22/U22*100</f>
        <v>51.0204081632653</v>
      </c>
      <c r="X22" s="17"/>
      <c r="Y22" s="17"/>
      <c r="Z22" s="16" t="e">
        <f aca="false">Y22/X22*100</f>
        <v>#DIV/0!</v>
      </c>
      <c r="AA22" s="17" t="n">
        <v>12</v>
      </c>
      <c r="AB22" s="17" t="n">
        <v>11.2</v>
      </c>
      <c r="AC22" s="16" t="n">
        <f aca="false">AB22/AA22*100</f>
        <v>93.3333333333333</v>
      </c>
      <c r="AD22" s="17"/>
      <c r="AE22" s="17"/>
      <c r="AF22" s="16" t="e">
        <f aca="false">AE22/AD22*100</f>
        <v>#DIV/0!</v>
      </c>
      <c r="AG22" s="17" t="n">
        <v>2446.1</v>
      </c>
      <c r="AH22" s="17" t="n">
        <v>999.1</v>
      </c>
      <c r="AI22" s="16" t="n">
        <f aca="false">AH22/AG22*100</f>
        <v>40.8446097870079</v>
      </c>
      <c r="AJ22" s="16" t="n">
        <v>1099.2</v>
      </c>
      <c r="AK22" s="16" t="n">
        <v>639.7</v>
      </c>
      <c r="AL22" s="16" t="n">
        <f aca="false">AK22/AJ22*100</f>
        <v>58.1968704512373</v>
      </c>
      <c r="AM22" s="16" t="n">
        <v>439.7</v>
      </c>
      <c r="AN22" s="16" t="n">
        <v>256.6</v>
      </c>
      <c r="AO22" s="16" t="n">
        <f aca="false">AN22/AM22*100</f>
        <v>58.3579713440983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2645.6</v>
      </c>
      <c r="AW22" s="18" t="n">
        <v>995.4</v>
      </c>
      <c r="AX22" s="16" t="n">
        <f aca="false">AW22/AV22*100</f>
        <v>37.6247354097369</v>
      </c>
      <c r="AY22" s="18" t="n">
        <v>675.4</v>
      </c>
      <c r="AZ22" s="18" t="n">
        <v>335.8</v>
      </c>
      <c r="BA22" s="16" t="n">
        <f aca="false">AZ22/AY22*100</f>
        <v>49.7186852235712</v>
      </c>
      <c r="BB22" s="16" t="n">
        <v>669.2</v>
      </c>
      <c r="BC22" s="18" t="n">
        <v>335.1</v>
      </c>
      <c r="BD22" s="16" t="n">
        <f aca="false">BC22/BB22*100</f>
        <v>50.0747160789002</v>
      </c>
      <c r="BE22" s="18" t="n">
        <v>402.4</v>
      </c>
      <c r="BF22" s="18" t="n">
        <v>95.9</v>
      </c>
      <c r="BG22" s="16" t="n">
        <f aca="false">BF22/BE22*100</f>
        <v>23.8320079522863</v>
      </c>
      <c r="BH22" s="21" t="n">
        <v>221.6</v>
      </c>
      <c r="BI22" s="18" t="n">
        <v>59.1</v>
      </c>
      <c r="BJ22" s="16" t="n">
        <f aca="false">BI22/BH22*100</f>
        <v>26.6696750902527</v>
      </c>
      <c r="BK22" s="18" t="n">
        <v>1156.9</v>
      </c>
      <c r="BL22" s="18" t="n">
        <v>469.9</v>
      </c>
      <c r="BM22" s="16" t="n">
        <f aca="false">BL22/BK22*100</f>
        <v>40.6171665658225</v>
      </c>
      <c r="BN22" s="19" t="n">
        <v>447.8</v>
      </c>
      <c r="BO22" s="19" t="n">
        <v>294.1</v>
      </c>
      <c r="BP22" s="16" t="n">
        <f aca="false">BO22/BN22*100</f>
        <v>65.676641357749</v>
      </c>
      <c r="BQ22" s="19" t="n">
        <v>120</v>
      </c>
      <c r="BR22" s="19" t="n">
        <v>61.7</v>
      </c>
      <c r="BS22" s="16" t="n">
        <f aca="false">BR22/BQ22*100</f>
        <v>51.4166666666667</v>
      </c>
      <c r="BT22" s="19"/>
      <c r="BU22" s="19"/>
      <c r="BV22" s="16" t="e">
        <f aca="false">BU22/BT22*100</f>
        <v>#DIV/0!</v>
      </c>
      <c r="BW22" s="20" t="n">
        <f aca="false">SUM(C22-AV22)</f>
        <v>-39.4000000000001</v>
      </c>
      <c r="BX22" s="20" t="n">
        <f aca="false">SUM(D22-AW22)</f>
        <v>84.9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82.8</v>
      </c>
      <c r="D23" s="16" t="n">
        <f aca="false">G23+AH23</f>
        <v>1772.7</v>
      </c>
      <c r="E23" s="16" t="n">
        <f aca="false">D23/C23*100</f>
        <v>44.5088882193432</v>
      </c>
      <c r="F23" s="17" t="n">
        <v>943.9</v>
      </c>
      <c r="G23" s="17" t="n">
        <v>507.7</v>
      </c>
      <c r="H23" s="16" t="n">
        <f aca="false">G23/F23*100</f>
        <v>53.7874774870219</v>
      </c>
      <c r="I23" s="17" t="n">
        <v>422.8</v>
      </c>
      <c r="J23" s="17" t="n">
        <v>279.5</v>
      </c>
      <c r="K23" s="16" t="n">
        <f aca="false">J23/I23*100</f>
        <v>66.1069063386944</v>
      </c>
      <c r="L23" s="17"/>
      <c r="M23" s="17" t="n">
        <v>0.8</v>
      </c>
      <c r="N23" s="16" t="e">
        <f aca="false">M23/L23*100</f>
        <v>#DIV/0!</v>
      </c>
      <c r="O23" s="17" t="n">
        <v>69.3</v>
      </c>
      <c r="P23" s="17" t="n">
        <v>2.4</v>
      </c>
      <c r="Q23" s="16" t="n">
        <f aca="false">P23/O23*100</f>
        <v>3.46320346320346</v>
      </c>
      <c r="R23" s="17" t="n">
        <v>389.1</v>
      </c>
      <c r="S23" s="17" t="n">
        <v>193.3</v>
      </c>
      <c r="T23" s="16" t="n">
        <f aca="false">S23/R23*100</f>
        <v>49.6787458236957</v>
      </c>
      <c r="U23" s="17" t="n">
        <v>2.7</v>
      </c>
      <c r="V23" s="17" t="n">
        <v>1.3</v>
      </c>
      <c r="W23" s="16" t="n">
        <f aca="false">V23/U23*100</f>
        <v>48.1481481481481</v>
      </c>
      <c r="X23" s="17"/>
      <c r="Y23" s="17"/>
      <c r="Z23" s="16" t="e">
        <f aca="false">Y23/X23*100</f>
        <v>#DIV/0!</v>
      </c>
      <c r="AA23" s="17" t="n">
        <v>2</v>
      </c>
      <c r="AB23" s="17"/>
      <c r="AC23" s="16" t="n">
        <f aca="false">AB23/AA23*100</f>
        <v>0</v>
      </c>
      <c r="AD23" s="17"/>
      <c r="AE23" s="17"/>
      <c r="AF23" s="16" t="e">
        <f aca="false">AE23/AD23*100</f>
        <v>#DIV/0!</v>
      </c>
      <c r="AG23" s="17" t="n">
        <v>3038.9</v>
      </c>
      <c r="AH23" s="17" t="n">
        <v>1265</v>
      </c>
      <c r="AI23" s="16" t="n">
        <f aca="false">AH23/AG23*100</f>
        <v>41.6269044720129</v>
      </c>
      <c r="AJ23" s="16" t="n">
        <v>1379.3</v>
      </c>
      <c r="AK23" s="16" t="n">
        <v>802.5</v>
      </c>
      <c r="AL23" s="16" t="n">
        <f aca="false">AK23/AJ23*100</f>
        <v>58.1816863626477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4018.5</v>
      </c>
      <c r="AW23" s="18" t="n">
        <v>1614.2</v>
      </c>
      <c r="AX23" s="16" t="n">
        <f aca="false">AW23/AV23*100</f>
        <v>40.1692173696653</v>
      </c>
      <c r="AY23" s="18" t="n">
        <v>673.5</v>
      </c>
      <c r="AZ23" s="18" t="n">
        <v>404.3</v>
      </c>
      <c r="BA23" s="16" t="n">
        <f aca="false">AZ23/AY23*100</f>
        <v>60.0296956198961</v>
      </c>
      <c r="BB23" s="16" t="n">
        <v>669.2</v>
      </c>
      <c r="BC23" s="18" t="n">
        <v>400.4</v>
      </c>
      <c r="BD23" s="16" t="n">
        <f aca="false">BC23/BB23*100</f>
        <v>59.8326359832636</v>
      </c>
      <c r="BE23" s="18" t="n">
        <v>626.1</v>
      </c>
      <c r="BF23" s="18" t="n">
        <v>122.4</v>
      </c>
      <c r="BG23" s="16" t="n">
        <f aca="false">BF23/BE23*100</f>
        <v>19.5495927168184</v>
      </c>
      <c r="BH23" s="18" t="n">
        <v>749.8</v>
      </c>
      <c r="BI23" s="18" t="n">
        <v>509</v>
      </c>
      <c r="BJ23" s="16" t="n">
        <f aca="false">BI23/BH23*100</f>
        <v>67.8847692718058</v>
      </c>
      <c r="BK23" s="18" t="n">
        <v>1147.1</v>
      </c>
      <c r="BL23" s="18" t="n">
        <v>555.1</v>
      </c>
      <c r="BM23" s="16" t="n">
        <f aca="false">BL23/BK23*100</f>
        <v>48.3915961991108</v>
      </c>
      <c r="BN23" s="19" t="n">
        <v>792.6</v>
      </c>
      <c r="BO23" s="19" t="n">
        <v>404.9</v>
      </c>
      <c r="BP23" s="16" t="n">
        <f aca="false">BO23/BN23*100</f>
        <v>51.0850365884431</v>
      </c>
      <c r="BQ23" s="22" t="n">
        <v>70</v>
      </c>
      <c r="BR23" s="19" t="n">
        <v>35</v>
      </c>
      <c r="BS23" s="16" t="n">
        <f aca="false">BR23/BQ23*100</f>
        <v>50</v>
      </c>
      <c r="BT23" s="19"/>
      <c r="BU23" s="19"/>
      <c r="BV23" s="16" t="e">
        <f aca="false">BU23/BT23*100</f>
        <v>#DIV/0!</v>
      </c>
      <c r="BW23" s="20" t="n">
        <f aca="false">SUM(C23-AV23)</f>
        <v>-35.6999999999998</v>
      </c>
      <c r="BX23" s="20" t="n">
        <f aca="false">SUM(D23-AW23)</f>
        <v>158.5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815.4</v>
      </c>
      <c r="D24" s="16" t="n">
        <f aca="false">G24+AH24</f>
        <v>3495.5</v>
      </c>
      <c r="E24" s="16" t="n">
        <f aca="false">D24/C24*100</f>
        <v>44.7257977838626</v>
      </c>
      <c r="F24" s="17" t="n">
        <v>1568.2</v>
      </c>
      <c r="G24" s="17" t="n">
        <v>619.1</v>
      </c>
      <c r="H24" s="16" t="n">
        <f aca="false">G24/F24*100</f>
        <v>39.4783828593292</v>
      </c>
      <c r="I24" s="17" t="n">
        <v>962.5</v>
      </c>
      <c r="J24" s="17" t="n">
        <v>482.5</v>
      </c>
      <c r="K24" s="16" t="n">
        <f aca="false">J24/I24*100</f>
        <v>50.1298701298701</v>
      </c>
      <c r="L24" s="17" t="n">
        <v>60.9</v>
      </c>
      <c r="M24" s="17" t="n">
        <v>12.6</v>
      </c>
      <c r="N24" s="16" t="n">
        <f aca="false">M24/L24*100</f>
        <v>20.6896551724138</v>
      </c>
      <c r="O24" s="17" t="n">
        <v>63.9</v>
      </c>
      <c r="P24" s="17" t="n">
        <v>23.3</v>
      </c>
      <c r="Q24" s="16" t="n">
        <f aca="false">P24/O24*100</f>
        <v>36.4632237871675</v>
      </c>
      <c r="R24" s="17" t="n">
        <v>439.8</v>
      </c>
      <c r="S24" s="17" t="n">
        <v>51.1</v>
      </c>
      <c r="T24" s="16" t="n">
        <f aca="false">S24/R24*100</f>
        <v>11.618917689859</v>
      </c>
      <c r="U24" s="17" t="n">
        <v>10</v>
      </c>
      <c r="V24" s="17" t="n">
        <v>16.3</v>
      </c>
      <c r="W24" s="16" t="n">
        <f aca="false">V24/U24*100</f>
        <v>163</v>
      </c>
      <c r="X24" s="17"/>
      <c r="Y24" s="17"/>
      <c r="Z24" s="16" t="e">
        <f aca="false">Y24/X24*100</f>
        <v>#DIV/0!</v>
      </c>
      <c r="AA24" s="17" t="n">
        <v>10</v>
      </c>
      <c r="AB24" s="17" t="n">
        <v>5.7</v>
      </c>
      <c r="AC24" s="16" t="n">
        <f aca="false">AB24/AA24*100</f>
        <v>57</v>
      </c>
      <c r="AD24" s="17"/>
      <c r="AE24" s="17"/>
      <c r="AF24" s="16" t="e">
        <f aca="false">AE24/AD24*100</f>
        <v>#DIV/0!</v>
      </c>
      <c r="AG24" s="17" t="n">
        <v>6247.1</v>
      </c>
      <c r="AH24" s="17" t="n">
        <v>2876.4</v>
      </c>
      <c r="AI24" s="16" t="n">
        <f aca="false">AH24/AG24*100</f>
        <v>46.0437643066383</v>
      </c>
      <c r="AJ24" s="16" t="n">
        <v>3094.6</v>
      </c>
      <c r="AK24" s="16" t="n">
        <v>1795.8</v>
      </c>
      <c r="AL24" s="16" t="n">
        <f aca="false">AK24/AJ24*100</f>
        <v>58.0301169779616</v>
      </c>
      <c r="AM24" s="16"/>
      <c r="AN24" s="16"/>
      <c r="AO24" s="16" t="e">
        <f aca="false">AN24/AM24*100</f>
        <v>#DIV/0!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868.7</v>
      </c>
      <c r="AW24" s="18" t="n">
        <v>3396.7</v>
      </c>
      <c r="AX24" s="16" t="n">
        <f aca="false">AW24/AV24*100</f>
        <v>43.1672321984572</v>
      </c>
      <c r="AY24" s="18" t="n">
        <v>956.1</v>
      </c>
      <c r="AZ24" s="18" t="n">
        <v>493.6</v>
      </c>
      <c r="BA24" s="16" t="n">
        <f aca="false">AZ24/AY24*100</f>
        <v>51.6263989122477</v>
      </c>
      <c r="BB24" s="16" t="n">
        <v>954.6</v>
      </c>
      <c r="BC24" s="18" t="n">
        <v>493.6</v>
      </c>
      <c r="BD24" s="16" t="n">
        <f aca="false">BC24/BB24*100</f>
        <v>51.7075214749633</v>
      </c>
      <c r="BE24" s="18" t="n">
        <v>1015.7</v>
      </c>
      <c r="BF24" s="18" t="n">
        <v>181.1</v>
      </c>
      <c r="BG24" s="16" t="n">
        <f aca="false">BF24/BE24*100</f>
        <v>17.8300679334449</v>
      </c>
      <c r="BH24" s="18" t="n">
        <v>1337.8</v>
      </c>
      <c r="BI24" s="18" t="n">
        <v>719.6</v>
      </c>
      <c r="BJ24" s="16" t="n">
        <f aca="false">BI24/BH24*100</f>
        <v>53.7898041560771</v>
      </c>
      <c r="BK24" s="18" t="n">
        <v>2317.2</v>
      </c>
      <c r="BL24" s="18" t="n">
        <v>1255</v>
      </c>
      <c r="BM24" s="16" t="n">
        <f aca="false">BL24/BK24*100</f>
        <v>54.1601933367858</v>
      </c>
      <c r="BN24" s="19" t="n">
        <v>1727.8</v>
      </c>
      <c r="BO24" s="19" t="n">
        <v>831.2</v>
      </c>
      <c r="BP24" s="16" t="n">
        <f aca="false">BO24/BN24*100</f>
        <v>48.1074198402593</v>
      </c>
      <c r="BQ24" s="19" t="n">
        <v>0</v>
      </c>
      <c r="BR24" s="19"/>
      <c r="BS24" s="16" t="e">
        <f aca="false">BR24/BQ24*100</f>
        <v>#DIV/0!</v>
      </c>
      <c r="BT24" s="19"/>
      <c r="BU24" s="19"/>
      <c r="BV24" s="16" t="e">
        <f aca="false">BU24/BT24*100</f>
        <v>#DIV/0!</v>
      </c>
      <c r="BW24" s="20" t="n">
        <f aca="false">SUM(C24-AV24)</f>
        <v>-53.3000000000002</v>
      </c>
      <c r="BX24" s="20" t="n">
        <f aca="false">SUM(D24-AW24)</f>
        <v>98.8000000000002</v>
      </c>
      <c r="BY24" s="16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516.4</v>
      </c>
      <c r="D25" s="16" t="n">
        <f aca="false">G25+AH25</f>
        <v>1186.1</v>
      </c>
      <c r="E25" s="16" t="n">
        <f aca="false">D25/C25*100</f>
        <v>47.134795739946</v>
      </c>
      <c r="F25" s="17" t="n">
        <v>224</v>
      </c>
      <c r="G25" s="17" t="n">
        <v>85.8</v>
      </c>
      <c r="H25" s="16" t="n">
        <f aca="false">G25/F25*100</f>
        <v>38.3035714285714</v>
      </c>
      <c r="I25" s="17" t="n">
        <v>92.9</v>
      </c>
      <c r="J25" s="17" t="n">
        <v>36.8</v>
      </c>
      <c r="K25" s="16" t="n">
        <f aca="false">J25/I25*100</f>
        <v>39.6124865446717</v>
      </c>
      <c r="L25" s="17"/>
      <c r="M25" s="17" t="n">
        <v>0.2</v>
      </c>
      <c r="N25" s="16" t="e">
        <f aca="false">M25/L25*100</f>
        <v>#DIV/0!</v>
      </c>
      <c r="O25" s="17" t="n">
        <v>32.9</v>
      </c>
      <c r="P25" s="17" t="n">
        <v>7.9</v>
      </c>
      <c r="Q25" s="16" t="n">
        <f aca="false">P25/O25*100</f>
        <v>24.0121580547113</v>
      </c>
      <c r="R25" s="17" t="n">
        <v>86.1</v>
      </c>
      <c r="S25" s="17" t="n">
        <v>18.3</v>
      </c>
      <c r="T25" s="16" t="n">
        <f aca="false">S25/R25*100</f>
        <v>21.2543554006969</v>
      </c>
      <c r="U25" s="17" t="n">
        <v>0.2</v>
      </c>
      <c r="V25" s="17" t="n">
        <v>2.2</v>
      </c>
      <c r="W25" s="16" t="n">
        <f aca="false">V25/U25*100</f>
        <v>1100</v>
      </c>
      <c r="X25" s="17"/>
      <c r="Y25" s="17"/>
      <c r="Z25" s="16" t="e">
        <f aca="false">Y25/X25*100</f>
        <v>#DIV/0!</v>
      </c>
      <c r="AA25" s="17" t="n">
        <v>5.9</v>
      </c>
      <c r="AB25" s="17"/>
      <c r="AC25" s="16" t="n">
        <f aca="false">AB25/AA25*100</f>
        <v>0</v>
      </c>
      <c r="AD25" s="17"/>
      <c r="AE25" s="17"/>
      <c r="AF25" s="16" t="e">
        <f aca="false">AE25/AD25*100</f>
        <v>#DIV/0!</v>
      </c>
      <c r="AG25" s="17" t="n">
        <v>2292.5</v>
      </c>
      <c r="AH25" s="17" t="n">
        <v>1100.3</v>
      </c>
      <c r="AI25" s="16" t="n">
        <f aca="false">AH25/AG25*100</f>
        <v>47.9956379498364</v>
      </c>
      <c r="AJ25" s="16" t="n">
        <v>1544.2</v>
      </c>
      <c r="AK25" s="16" t="n">
        <v>898.9</v>
      </c>
      <c r="AL25" s="16" t="n">
        <f aca="false">AK25/AJ25*100</f>
        <v>58.2113715839917</v>
      </c>
      <c r="AM25" s="16" t="n">
        <v>159.9</v>
      </c>
      <c r="AN25" s="16" t="n">
        <v>93.3</v>
      </c>
      <c r="AO25" s="16" t="n">
        <f aca="false">AN25/AM25*100</f>
        <v>58.3489681050657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518.7</v>
      </c>
      <c r="AW25" s="18" t="n">
        <v>1125.6</v>
      </c>
      <c r="AX25" s="16" t="n">
        <f aca="false">AW25/AV25*100</f>
        <v>44.6897208877596</v>
      </c>
      <c r="AY25" s="18" t="n">
        <v>674.2</v>
      </c>
      <c r="AZ25" s="18" t="n">
        <v>360.3</v>
      </c>
      <c r="BA25" s="16" t="n">
        <f aca="false">AZ25/AY25*100</f>
        <v>53.4411153960249</v>
      </c>
      <c r="BB25" s="16" t="n">
        <v>669.1</v>
      </c>
      <c r="BC25" s="18" t="n">
        <v>355.9</v>
      </c>
      <c r="BD25" s="16" t="n">
        <f aca="false">BC25/BB25*100</f>
        <v>53.1908533851442</v>
      </c>
      <c r="BE25" s="18" t="n">
        <v>543.5</v>
      </c>
      <c r="BF25" s="18" t="n">
        <v>81.2</v>
      </c>
      <c r="BG25" s="16" t="n">
        <f aca="false">BF25/BE25*100</f>
        <v>14.9402023919043</v>
      </c>
      <c r="BH25" s="18" t="n">
        <v>260.6</v>
      </c>
      <c r="BI25" s="18" t="n">
        <v>144.9</v>
      </c>
      <c r="BJ25" s="16" t="n">
        <f aca="false">BI25/BH25*100</f>
        <v>55.6024558710668</v>
      </c>
      <c r="BK25" s="21" t="n">
        <v>980.4</v>
      </c>
      <c r="BL25" s="18" t="n">
        <v>519.6</v>
      </c>
      <c r="BM25" s="16" t="n">
        <f aca="false">BL25/BK25*100</f>
        <v>52.9987760097919</v>
      </c>
      <c r="BN25" s="19" t="n">
        <v>656.1</v>
      </c>
      <c r="BO25" s="19" t="n">
        <v>332.4</v>
      </c>
      <c r="BP25" s="16" t="n">
        <f aca="false">BO25/BN25*100</f>
        <v>50.6630086877</v>
      </c>
      <c r="BQ25" s="22" t="n">
        <v>100</v>
      </c>
      <c r="BR25" s="19" t="n">
        <v>95</v>
      </c>
      <c r="BS25" s="16" t="n">
        <f aca="false">BR25/BQ25*100</f>
        <v>95</v>
      </c>
      <c r="BT25" s="19"/>
      <c r="BU25" s="19"/>
      <c r="BV25" s="16" t="e">
        <f aca="false">BU25/BT25*100</f>
        <v>#DIV/0!</v>
      </c>
      <c r="BW25" s="20" t="n">
        <f aca="false">SUM(C25-AV25)</f>
        <v>-2.29999999999973</v>
      </c>
      <c r="BX25" s="20" t="n">
        <f aca="false">SUM(D25-AW25)</f>
        <v>60.5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588.8</v>
      </c>
      <c r="D26" s="16" t="n">
        <f aca="false">G26+AH26</f>
        <v>1384</v>
      </c>
      <c r="E26" s="16" t="n">
        <f aca="false">D26/C26*100</f>
        <v>38.564422648239</v>
      </c>
      <c r="F26" s="17" t="n">
        <v>155.8</v>
      </c>
      <c r="G26" s="17" t="n">
        <v>132.1</v>
      </c>
      <c r="H26" s="16" t="n">
        <f aca="false">G26/F26*100</f>
        <v>84.788189987163</v>
      </c>
      <c r="I26" s="17" t="n">
        <v>53.7</v>
      </c>
      <c r="J26" s="17" t="n">
        <v>41.2</v>
      </c>
      <c r="K26" s="16" t="n">
        <f aca="false">J26/I26*100</f>
        <v>76.7225325884544</v>
      </c>
      <c r="L26" s="17" t="n">
        <v>3.6</v>
      </c>
      <c r="M26" s="17" t="n">
        <v>4.1</v>
      </c>
      <c r="N26" s="16" t="n">
        <f aca="false">M26/L26*100</f>
        <v>113.888888888889</v>
      </c>
      <c r="O26" s="17" t="n">
        <v>30.6</v>
      </c>
      <c r="P26" s="17" t="n">
        <v>45.2</v>
      </c>
      <c r="Q26" s="16" t="n">
        <f aca="false">P26/O26*100</f>
        <v>147.712418300654</v>
      </c>
      <c r="R26" s="17" t="n">
        <v>54.6</v>
      </c>
      <c r="S26" s="17" t="n">
        <v>17.9</v>
      </c>
      <c r="T26" s="16" t="n">
        <f aca="false">S26/R26*100</f>
        <v>32.7838827838828</v>
      </c>
      <c r="U26" s="17" t="n">
        <v>6.8</v>
      </c>
      <c r="V26" s="17" t="n">
        <v>2.8</v>
      </c>
      <c r="W26" s="16" t="n">
        <f aca="false">V26/U26*100</f>
        <v>41.1764705882353</v>
      </c>
      <c r="X26" s="17"/>
      <c r="Y26" s="17" t="n">
        <v>7.8</v>
      </c>
      <c r="Z26" s="16" t="e">
        <f aca="false">Y26/X26*100</f>
        <v>#DIV/0!</v>
      </c>
      <c r="AA26" s="17"/>
      <c r="AB26" s="17"/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3433</v>
      </c>
      <c r="AH26" s="17" t="n">
        <v>1251.9</v>
      </c>
      <c r="AI26" s="16" t="n">
        <f aca="false">AH26/AG26*100</f>
        <v>36.4666472473056</v>
      </c>
      <c r="AJ26" s="16" t="n">
        <v>1553.3</v>
      </c>
      <c r="AK26" s="16" t="n">
        <v>902.1</v>
      </c>
      <c r="AL26" s="16" t="n">
        <f aca="false">AK26/AJ26*100</f>
        <v>58.0763535698191</v>
      </c>
      <c r="AM26" s="16" t="n">
        <v>412</v>
      </c>
      <c r="AN26" s="16" t="n">
        <v>240.2</v>
      </c>
      <c r="AO26" s="16" t="n">
        <f aca="false">AN26/AM26*100</f>
        <v>58.3009708737864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3603.1</v>
      </c>
      <c r="AW26" s="18" t="n">
        <v>962.7</v>
      </c>
      <c r="AX26" s="16" t="n">
        <f aca="false">AW26/AV26*100</f>
        <v>26.7186589325858</v>
      </c>
      <c r="AY26" s="18" t="n">
        <v>695.4</v>
      </c>
      <c r="AZ26" s="18" t="n">
        <v>359.3</v>
      </c>
      <c r="BA26" s="16" t="n">
        <f aca="false">AZ26/AY26*100</f>
        <v>51.6681046879494</v>
      </c>
      <c r="BB26" s="16" t="n">
        <v>673.7</v>
      </c>
      <c r="BC26" s="18" t="n">
        <v>358.1</v>
      </c>
      <c r="BD26" s="16" t="n">
        <f aca="false">BC26/BB26*100</f>
        <v>53.1542229478997</v>
      </c>
      <c r="BE26" s="18" t="n">
        <v>414.8</v>
      </c>
      <c r="BF26" s="18" t="n">
        <v>70.6</v>
      </c>
      <c r="BG26" s="16" t="n">
        <f aca="false">BF26/BE26*100</f>
        <v>17.0202507232401</v>
      </c>
      <c r="BH26" s="21" t="n">
        <v>315.8</v>
      </c>
      <c r="BI26" s="18" t="n">
        <v>117.7</v>
      </c>
      <c r="BJ26" s="16" t="n">
        <f aca="false">BI26/BH26*100</f>
        <v>37.2704243191894</v>
      </c>
      <c r="BK26" s="18" t="n">
        <v>841.1</v>
      </c>
      <c r="BL26" s="18" t="n">
        <v>354.6</v>
      </c>
      <c r="BM26" s="16" t="n">
        <f aca="false">BL26/BK26*100</f>
        <v>42.1590773986446</v>
      </c>
      <c r="BN26" s="19" t="n">
        <v>622.7</v>
      </c>
      <c r="BO26" s="19" t="n">
        <v>239.5</v>
      </c>
      <c r="BP26" s="16" t="n">
        <f aca="false">BO26/BN26*100</f>
        <v>38.4615384615385</v>
      </c>
      <c r="BQ26" s="19" t="n">
        <v>108.4</v>
      </c>
      <c r="BR26" s="19" t="n">
        <v>39.9</v>
      </c>
      <c r="BS26" s="16" t="n">
        <f aca="false">BR26/BQ26*100</f>
        <v>36.8081180811808</v>
      </c>
      <c r="BT26" s="19"/>
      <c r="BU26" s="19"/>
      <c r="BV26" s="16" t="e">
        <f aca="false">BU26/BT26*100</f>
        <v>#DIV/0!</v>
      </c>
      <c r="BW26" s="20" t="n">
        <f aca="false">SUM(C26-AV26)</f>
        <v>-14.2999999999997</v>
      </c>
      <c r="BX26" s="20" t="n">
        <f aca="false">SUM(D26-AW26)</f>
        <v>421.3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242.5</v>
      </c>
      <c r="D27" s="16" t="n">
        <f aca="false">G27+AH27</f>
        <v>2273.4</v>
      </c>
      <c r="E27" s="16" t="n">
        <f aca="false">D27/C27*100</f>
        <v>53.5863288155569</v>
      </c>
      <c r="F27" s="17" t="n">
        <v>1066</v>
      </c>
      <c r="G27" s="17" t="n">
        <v>665.8</v>
      </c>
      <c r="H27" s="16" t="n">
        <f aca="false">G27/F27*100</f>
        <v>62.4577861163227</v>
      </c>
      <c r="I27" s="17" t="n">
        <v>106.6</v>
      </c>
      <c r="J27" s="17" t="n">
        <v>60.1</v>
      </c>
      <c r="K27" s="16" t="n">
        <f aca="false">J27/I27*100</f>
        <v>56.3789868667918</v>
      </c>
      <c r="L27" s="17" t="n">
        <v>1.2</v>
      </c>
      <c r="M27" s="17" t="n">
        <v>2.4</v>
      </c>
      <c r="N27" s="16" t="n">
        <f aca="false">M27/L27*100</f>
        <v>200</v>
      </c>
      <c r="O27" s="17" t="n">
        <v>65.6</v>
      </c>
      <c r="P27" s="17" t="n">
        <v>28.5</v>
      </c>
      <c r="Q27" s="16" t="n">
        <f aca="false">P27/O27*100</f>
        <v>43.4451219512195</v>
      </c>
      <c r="R27" s="17" t="n">
        <v>166.1</v>
      </c>
      <c r="S27" s="17" t="n">
        <v>80.6</v>
      </c>
      <c r="T27" s="16" t="n">
        <f aca="false">S27/R27*100</f>
        <v>48.524984948826</v>
      </c>
      <c r="U27" s="17" t="n">
        <v>715.5</v>
      </c>
      <c r="V27" s="17" t="n">
        <v>489.2</v>
      </c>
      <c r="W27" s="16" t="n">
        <f aca="false">V27/U27*100</f>
        <v>68.3717679944095</v>
      </c>
      <c r="X27" s="17"/>
      <c r="Y27" s="17"/>
      <c r="Z27" s="16" t="e">
        <f aca="false">Y27/X27*100</f>
        <v>#DIV/0!</v>
      </c>
      <c r="AA27" s="17" t="n">
        <v>9</v>
      </c>
      <c r="AB27" s="17"/>
      <c r="AC27" s="16" t="n">
        <f aca="false">AB27/AA27*100</f>
        <v>0</v>
      </c>
      <c r="AD27" s="17"/>
      <c r="AE27" s="17"/>
      <c r="AF27" s="16" t="e">
        <f aca="false">AE27/AD27*100</f>
        <v>#DIV/0!</v>
      </c>
      <c r="AG27" s="17" t="n">
        <v>3176.5</v>
      </c>
      <c r="AH27" s="17" t="n">
        <v>1607.6</v>
      </c>
      <c r="AI27" s="16" t="n">
        <f aca="false">AH27/AG27*100</f>
        <v>50.6091610262868</v>
      </c>
      <c r="AJ27" s="16" t="n">
        <v>1742.3</v>
      </c>
      <c r="AK27" s="16" t="n">
        <v>1005.6</v>
      </c>
      <c r="AL27" s="16" t="n">
        <f aca="false">AK27/AJ27*100</f>
        <v>57.7168111117489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4275.3</v>
      </c>
      <c r="AW27" s="18" t="n">
        <v>1826.2</v>
      </c>
      <c r="AX27" s="16" t="n">
        <f aca="false">AW27/AV27*100</f>
        <v>42.715131101911</v>
      </c>
      <c r="AY27" s="21" t="n">
        <v>699</v>
      </c>
      <c r="AZ27" s="18" t="n">
        <v>384.1</v>
      </c>
      <c r="BA27" s="16" t="n">
        <f aca="false">AZ27/AY27*100</f>
        <v>54.9499284692418</v>
      </c>
      <c r="BB27" s="16" t="n">
        <v>669.1</v>
      </c>
      <c r="BC27" s="18" t="n">
        <v>355.3</v>
      </c>
      <c r="BD27" s="16" t="n">
        <f aca="false">BC27/BB27*100</f>
        <v>53.1011806904797</v>
      </c>
      <c r="BE27" s="18" t="n">
        <v>674.7</v>
      </c>
      <c r="BF27" s="18" t="n">
        <v>73.2</v>
      </c>
      <c r="BG27" s="16" t="n">
        <f aca="false">BF27/BE27*100</f>
        <v>10.8492663405958</v>
      </c>
      <c r="BH27" s="21" t="n">
        <v>464.8</v>
      </c>
      <c r="BI27" s="18" t="n">
        <v>95.9</v>
      </c>
      <c r="BJ27" s="16" t="n">
        <f aca="false">BI27/BH27*100</f>
        <v>20.6325301204819</v>
      </c>
      <c r="BK27" s="18" t="n">
        <v>1396.9</v>
      </c>
      <c r="BL27" s="18" t="n">
        <v>698.8</v>
      </c>
      <c r="BM27" s="16" t="n">
        <f aca="false">BL27/BK27*100</f>
        <v>50.0250554799914</v>
      </c>
      <c r="BN27" s="19" t="n">
        <v>1010.9</v>
      </c>
      <c r="BO27" s="19" t="n">
        <v>459.3</v>
      </c>
      <c r="BP27" s="16" t="n">
        <f aca="false">BO27/BN27*100</f>
        <v>45.4347611039668</v>
      </c>
      <c r="BQ27" s="19" t="n">
        <v>230.7</v>
      </c>
      <c r="BR27" s="19" t="n">
        <v>104.7</v>
      </c>
      <c r="BS27" s="16" t="n">
        <f aca="false">BR27/BQ27*100</f>
        <v>45.3836150845254</v>
      </c>
      <c r="BT27" s="19"/>
      <c r="BU27" s="19"/>
      <c r="BV27" s="16" t="e">
        <f aca="false">BU27/BT27*100</f>
        <v>#DIV/0!</v>
      </c>
      <c r="BW27" s="20" t="n">
        <f aca="false">SUM(C27-AV27)</f>
        <v>-32.8000000000002</v>
      </c>
      <c r="BX27" s="20" t="n">
        <f aca="false">SUM(D27-AW27)</f>
        <v>447.2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27.1</v>
      </c>
      <c r="D28" s="16" t="n">
        <f aca="false">G28+AH28</f>
        <v>1991.3</v>
      </c>
      <c r="E28" s="16" t="n">
        <f aca="false">D28/C28*100</f>
        <v>40.4152544092874</v>
      </c>
      <c r="F28" s="17" t="n">
        <v>655.5</v>
      </c>
      <c r="G28" s="17" t="n">
        <v>417.1</v>
      </c>
      <c r="H28" s="16" t="n">
        <f aca="false">G28/F28*100</f>
        <v>63.6308161708619</v>
      </c>
      <c r="I28" s="17" t="n">
        <v>281.7</v>
      </c>
      <c r="J28" s="17" t="n">
        <v>189.6</v>
      </c>
      <c r="K28" s="16" t="n">
        <f aca="false">J28/I28*100</f>
        <v>67.3056443024494</v>
      </c>
      <c r="L28" s="17" t="n">
        <v>7</v>
      </c>
      <c r="M28" s="17" t="n">
        <v>0.9</v>
      </c>
      <c r="N28" s="16" t="n">
        <f aca="false">M28/L28*100</f>
        <v>12.8571428571429</v>
      </c>
      <c r="O28" s="17" t="n">
        <v>48.8</v>
      </c>
      <c r="P28" s="17" t="n">
        <v>15.6</v>
      </c>
      <c r="Q28" s="16" t="n">
        <f aca="false">P28/O28*100</f>
        <v>31.9672131147541</v>
      </c>
      <c r="R28" s="17" t="n">
        <v>235.8</v>
      </c>
      <c r="S28" s="17" t="n">
        <v>65.6</v>
      </c>
      <c r="T28" s="16" t="n">
        <f aca="false">S28/R28*100</f>
        <v>27.8201865988126</v>
      </c>
      <c r="U28" s="17" t="n">
        <v>27.7</v>
      </c>
      <c r="V28" s="17" t="n">
        <v>26.8</v>
      </c>
      <c r="W28" s="16" t="n">
        <f aca="false">V28/U28*100</f>
        <v>96.7509025270758</v>
      </c>
      <c r="X28" s="17"/>
      <c r="Y28" s="17"/>
      <c r="Z28" s="16" t="e">
        <f aca="false">Y28/X28*100</f>
        <v>#DIV/0!</v>
      </c>
      <c r="AA28" s="17" t="n">
        <v>34.5</v>
      </c>
      <c r="AB28" s="17" t="n">
        <v>38</v>
      </c>
      <c r="AC28" s="16" t="n">
        <f aca="false">AB28/AA28*100</f>
        <v>110.144927536232</v>
      </c>
      <c r="AD28" s="17"/>
      <c r="AE28" s="17"/>
      <c r="AF28" s="16" t="e">
        <f aca="false">AE28/AD28*100</f>
        <v>#DIV/0!</v>
      </c>
      <c r="AG28" s="17" t="n">
        <v>4271.6</v>
      </c>
      <c r="AH28" s="17" t="n">
        <v>1574.2</v>
      </c>
      <c r="AI28" s="16" t="n">
        <f aca="false">AH28/AG28*100</f>
        <v>36.8527015638168</v>
      </c>
      <c r="AJ28" s="16" t="n">
        <v>2241.7</v>
      </c>
      <c r="AK28" s="16" t="n">
        <v>1307.9</v>
      </c>
      <c r="AL28" s="16" t="n">
        <f aca="false">AK28/AJ28*100</f>
        <v>58.3441138421734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5015.7</v>
      </c>
      <c r="AW28" s="18" t="n">
        <v>1927.7</v>
      </c>
      <c r="AX28" s="16" t="n">
        <f aca="false">AW28/AV28*100</f>
        <v>38.4333193771557</v>
      </c>
      <c r="AY28" s="18" t="n">
        <v>799.7</v>
      </c>
      <c r="AZ28" s="18" t="n">
        <v>494.3</v>
      </c>
      <c r="BA28" s="16" t="n">
        <f aca="false">AZ28/AY28*100</f>
        <v>61.8106790046267</v>
      </c>
      <c r="BB28" s="16" t="n">
        <v>770.4</v>
      </c>
      <c r="BC28" s="18" t="n">
        <v>469.5</v>
      </c>
      <c r="BD28" s="16" t="n">
        <f aca="false">BC28/BB28*100</f>
        <v>60.9423676012461</v>
      </c>
      <c r="BE28" s="18" t="n">
        <v>979.6</v>
      </c>
      <c r="BF28" s="18" t="n">
        <v>100.7</v>
      </c>
      <c r="BG28" s="16" t="n">
        <f aca="false">BF28/BE28*100</f>
        <v>10.27970600245</v>
      </c>
      <c r="BH28" s="18" t="n">
        <v>605.3</v>
      </c>
      <c r="BI28" s="18" t="n">
        <v>339.8</v>
      </c>
      <c r="BJ28" s="16" t="n">
        <f aca="false">BI28/BH28*100</f>
        <v>56.1374525028911</v>
      </c>
      <c r="BK28" s="18" t="n">
        <v>1514.5</v>
      </c>
      <c r="BL28" s="18" t="n">
        <v>935.2</v>
      </c>
      <c r="BM28" s="16" t="n">
        <f aca="false">BL28/BK28*100</f>
        <v>61.7497523935292</v>
      </c>
      <c r="BN28" s="19" t="n">
        <v>1057</v>
      </c>
      <c r="BO28" s="19" t="n">
        <v>579.1</v>
      </c>
      <c r="BP28" s="16" t="n">
        <f aca="false">BO28/BN28*100</f>
        <v>54.7871333964049</v>
      </c>
      <c r="BQ28" s="19" t="n">
        <v>262.2</v>
      </c>
      <c r="BR28" s="19" t="n">
        <v>178.6</v>
      </c>
      <c r="BS28" s="16" t="n">
        <f aca="false">BR28/BQ28*100</f>
        <v>68.1159420289855</v>
      </c>
      <c r="BT28" s="19"/>
      <c r="BU28" s="19"/>
      <c r="BV28" s="16" t="e">
        <f aca="false">BU28/BT28*100</f>
        <v>#DIV/0!</v>
      </c>
      <c r="BW28" s="20" t="n">
        <f aca="false">SUM(C28-AV28)</f>
        <v>-88.5999999999995</v>
      </c>
      <c r="BX28" s="20" t="n">
        <f aca="false">SUM(D28-AW28)</f>
        <v>63.6000000000001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4531.3</v>
      </c>
      <c r="D29" s="16" t="n">
        <f aca="false">G29+AH29</f>
        <v>1819</v>
      </c>
      <c r="E29" s="16" t="n">
        <f aca="false">D29/C29*100</f>
        <v>40.143005318562</v>
      </c>
      <c r="F29" s="17" t="n">
        <v>435.1</v>
      </c>
      <c r="G29" s="17" t="n">
        <v>276.7</v>
      </c>
      <c r="H29" s="16" t="n">
        <f aca="false">G29/F29*100</f>
        <v>63.5945759595495</v>
      </c>
      <c r="I29" s="17" t="n">
        <v>149.1</v>
      </c>
      <c r="J29" s="17" t="n">
        <v>106.1</v>
      </c>
      <c r="K29" s="16" t="n">
        <f aca="false">J29/I29*100</f>
        <v>71.1602951039571</v>
      </c>
      <c r="L29" s="17" t="n">
        <v>18.1</v>
      </c>
      <c r="M29" s="17" t="n">
        <v>15.6</v>
      </c>
      <c r="N29" s="16" t="n">
        <f aca="false">M29/L29*100</f>
        <v>86.1878453038674</v>
      </c>
      <c r="O29" s="17" t="n">
        <v>36.9</v>
      </c>
      <c r="P29" s="17" t="n">
        <v>11.6</v>
      </c>
      <c r="Q29" s="16" t="n">
        <f aca="false">P29/O29*100</f>
        <v>31.4363143631436</v>
      </c>
      <c r="R29" s="17" t="n">
        <v>214.7</v>
      </c>
      <c r="S29" s="17" t="n">
        <v>92.6</v>
      </c>
      <c r="T29" s="16" t="n">
        <f aca="false">S29/R29*100</f>
        <v>43.1299487657196</v>
      </c>
      <c r="U29" s="17" t="n">
        <v>9.3</v>
      </c>
      <c r="V29" s="17" t="n">
        <v>16.6</v>
      </c>
      <c r="W29" s="16" t="n">
        <f aca="false">V29/U29*100</f>
        <v>178.494623655914</v>
      </c>
      <c r="X29" s="17"/>
      <c r="Y29" s="17"/>
      <c r="Z29" s="16" t="e">
        <f aca="false">Y29/X29*100</f>
        <v>#DIV/0!</v>
      </c>
      <c r="AA29" s="17" t="n">
        <v>2</v>
      </c>
      <c r="AB29" s="17"/>
      <c r="AC29" s="16" t="n">
        <f aca="false">AB29/AA29*100</f>
        <v>0</v>
      </c>
      <c r="AD29" s="17"/>
      <c r="AE29" s="17"/>
      <c r="AF29" s="16" t="e">
        <f aca="false">AE29/AD29*100</f>
        <v>#DIV/0!</v>
      </c>
      <c r="AG29" s="17" t="n">
        <v>4096.2</v>
      </c>
      <c r="AH29" s="17" t="n">
        <v>1542.3</v>
      </c>
      <c r="AI29" s="16" t="n">
        <f aca="false">AH29/AG29*100</f>
        <v>37.6519701186466</v>
      </c>
      <c r="AJ29" s="16" t="n">
        <v>1361</v>
      </c>
      <c r="AK29" s="16" t="n">
        <v>792.6</v>
      </c>
      <c r="AL29" s="16" t="n">
        <f aca="false">AK29/AJ29*100</f>
        <v>58.2365907421014</v>
      </c>
      <c r="AM29" s="16" t="n">
        <v>351.3</v>
      </c>
      <c r="AN29" s="16" t="n">
        <v>205.2</v>
      </c>
      <c r="AO29" s="16" t="n">
        <f aca="false">AN29/AM29*100</f>
        <v>58.4116140051238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4553.3</v>
      </c>
      <c r="AW29" s="18" t="n">
        <v>1676.9</v>
      </c>
      <c r="AX29" s="16" t="n">
        <f aca="false">AW29/AV29*100</f>
        <v>36.8282344673094</v>
      </c>
      <c r="AY29" s="18" t="n">
        <v>1219.2</v>
      </c>
      <c r="AZ29" s="18" t="n">
        <v>913</v>
      </c>
      <c r="BA29" s="16" t="n">
        <f aca="false">AZ29/AY29*100</f>
        <v>74.8851706036745</v>
      </c>
      <c r="BB29" s="16" t="n">
        <v>652.3</v>
      </c>
      <c r="BC29" s="18" t="n">
        <v>346.5</v>
      </c>
      <c r="BD29" s="16" t="n">
        <f aca="false">BC29/BB29*100</f>
        <v>53.1197301854975</v>
      </c>
      <c r="BE29" s="18" t="n">
        <v>513.5</v>
      </c>
      <c r="BF29" s="18" t="n">
        <v>132.7</v>
      </c>
      <c r="BG29" s="16" t="n">
        <f aca="false">BF29/BE29*100</f>
        <v>25.842259006816</v>
      </c>
      <c r="BH29" s="18" t="n">
        <v>358</v>
      </c>
      <c r="BI29" s="18" t="n">
        <v>182.6</v>
      </c>
      <c r="BJ29" s="16" t="n">
        <f aca="false">BI29/BH29*100</f>
        <v>51.0055865921788</v>
      </c>
      <c r="BK29" s="18" t="n">
        <v>872</v>
      </c>
      <c r="BL29" s="18" t="n">
        <v>428.6</v>
      </c>
      <c r="BM29" s="16" t="n">
        <f aca="false">BL29/BK29*100</f>
        <v>49.151376146789</v>
      </c>
      <c r="BN29" s="19" t="n">
        <v>538.9</v>
      </c>
      <c r="BO29" s="19" t="n">
        <v>240.8</v>
      </c>
      <c r="BP29" s="16" t="n">
        <f aca="false">BO29/BN29*100</f>
        <v>44.6836147708295</v>
      </c>
      <c r="BQ29" s="19" t="n">
        <v>153.5</v>
      </c>
      <c r="BR29" s="19" t="n">
        <v>66.6</v>
      </c>
      <c r="BS29" s="16" t="n">
        <f aca="false">BR29/BQ29*100</f>
        <v>43.3876221498371</v>
      </c>
      <c r="BT29" s="19"/>
      <c r="BU29" s="19"/>
      <c r="BV29" s="16" t="e">
        <f aca="false">BU29/BT29*100</f>
        <v>#DIV/0!</v>
      </c>
      <c r="BW29" s="20" t="n">
        <f aca="false">SUM(C29-AV29)</f>
        <v>-22</v>
      </c>
      <c r="BX29" s="20" t="n">
        <f aca="false">SUM(D29-AW29)</f>
        <v>142.1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0035.1</v>
      </c>
      <c r="D30" s="16" t="n">
        <f aca="false">G30+AH30</f>
        <v>12994.8</v>
      </c>
      <c r="E30" s="16" t="n">
        <f aca="false">D30/C30*100</f>
        <v>32.4585176507615</v>
      </c>
      <c r="F30" s="17" t="n">
        <v>18747</v>
      </c>
      <c r="G30" s="17" t="n">
        <v>9555.9</v>
      </c>
      <c r="H30" s="16" t="n">
        <f aca="false">G30/F30*100</f>
        <v>50.9729556729077</v>
      </c>
      <c r="I30" s="17" t="n">
        <v>12846.5</v>
      </c>
      <c r="J30" s="17" t="n">
        <v>6515.5</v>
      </c>
      <c r="K30" s="16" t="n">
        <f aca="false">J30/I30*100</f>
        <v>50.7180944226054</v>
      </c>
      <c r="L30" s="17" t="n">
        <v>15.9</v>
      </c>
      <c r="M30" s="17" t="n">
        <v>10.1</v>
      </c>
      <c r="N30" s="16" t="n">
        <f aca="false">M30/L30*100</f>
        <v>63.5220125786164</v>
      </c>
      <c r="O30" s="17" t="n">
        <v>486.9</v>
      </c>
      <c r="P30" s="17" t="n">
        <v>130.1</v>
      </c>
      <c r="Q30" s="16" t="n">
        <f aca="false">P30/O30*100</f>
        <v>26.7200657219142</v>
      </c>
      <c r="R30" s="17" t="n">
        <v>3321.4</v>
      </c>
      <c r="S30" s="17" t="n">
        <v>1287.2</v>
      </c>
      <c r="T30" s="16" t="n">
        <f aca="false">S30/R30*100</f>
        <v>38.7547419762751</v>
      </c>
      <c r="U30" s="17" t="n">
        <v>1308.4</v>
      </c>
      <c r="V30" s="17" t="n">
        <v>508.6</v>
      </c>
      <c r="W30" s="16" t="n">
        <f aca="false">V30/U30*100</f>
        <v>38.8719046163253</v>
      </c>
      <c r="X30" s="17" t="n">
        <v>707.9</v>
      </c>
      <c r="Y30" s="17" t="n">
        <v>0.4</v>
      </c>
      <c r="Z30" s="16" t="n">
        <f aca="false">Y30/X30*100</f>
        <v>0.0565051560954937</v>
      </c>
      <c r="AA30" s="17" t="n">
        <v>50</v>
      </c>
      <c r="AB30" s="17" t="n">
        <v>29.5</v>
      </c>
      <c r="AC30" s="16" t="n">
        <f aca="false">AB30/AA30*100</f>
        <v>59</v>
      </c>
      <c r="AD30" s="17"/>
      <c r="AE30" s="17"/>
      <c r="AF30" s="16" t="e">
        <f aca="false">AE30/AD30*100</f>
        <v>#DIV/0!</v>
      </c>
      <c r="AG30" s="17" t="n">
        <v>21288.1</v>
      </c>
      <c r="AH30" s="17" t="n">
        <v>3438.9</v>
      </c>
      <c r="AI30" s="16" t="n">
        <f aca="false">AH30/AG30*100</f>
        <v>16.1540954805737</v>
      </c>
      <c r="AJ30" s="16" t="n">
        <v>4773.1</v>
      </c>
      <c r="AK30" s="16" t="n">
        <v>2634.3</v>
      </c>
      <c r="AL30" s="16" t="n">
        <f aca="false">AK30/AJ30*100</f>
        <v>55.1905470239467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41201.8</v>
      </c>
      <c r="AW30" s="18" t="n">
        <v>13135.5</v>
      </c>
      <c r="AX30" s="16" t="n">
        <f aca="false">AW30/AV30*100</f>
        <v>31.8808886990374</v>
      </c>
      <c r="AY30" s="18" t="n">
        <v>2143.3</v>
      </c>
      <c r="AZ30" s="18" t="n">
        <v>997.8</v>
      </c>
      <c r="BA30" s="16" t="n">
        <f aca="false">AZ30/AY30*100</f>
        <v>46.5543787617226</v>
      </c>
      <c r="BB30" s="16" t="n">
        <v>1620</v>
      </c>
      <c r="BC30" s="18" t="n">
        <v>924.5</v>
      </c>
      <c r="BD30" s="16" t="n">
        <f aca="false">BC30/BB30*100</f>
        <v>57.0679012345679</v>
      </c>
      <c r="BE30" s="18" t="n">
        <v>8846</v>
      </c>
      <c r="BF30" s="18" t="n">
        <v>484.4</v>
      </c>
      <c r="BG30" s="16" t="n">
        <f aca="false">BF30/BE30*100</f>
        <v>5.47592132037079</v>
      </c>
      <c r="BH30" s="18" t="n">
        <v>12997.2</v>
      </c>
      <c r="BI30" s="18" t="n">
        <v>7638.2</v>
      </c>
      <c r="BJ30" s="16" t="n">
        <f aca="false">BI30/BH30*100</f>
        <v>58.7680423475826</v>
      </c>
      <c r="BK30" s="18" t="n">
        <v>8092.4</v>
      </c>
      <c r="BL30" s="18" t="n">
        <v>3831.5</v>
      </c>
      <c r="BM30" s="16" t="n">
        <f aca="false">BL30/BK30*100</f>
        <v>47.3468933814443</v>
      </c>
      <c r="BN30" s="19" t="n">
        <v>1736.7</v>
      </c>
      <c r="BO30" s="19" t="n">
        <v>658.5</v>
      </c>
      <c r="BP30" s="16" t="n">
        <f aca="false">BO30/BN30*100</f>
        <v>37.9167386422526</v>
      </c>
      <c r="BQ30" s="19" t="n">
        <v>100</v>
      </c>
      <c r="BR30" s="19" t="n">
        <v>16.8</v>
      </c>
      <c r="BS30" s="16" t="n">
        <f aca="false">BR30/BQ30*100</f>
        <v>16.8</v>
      </c>
      <c r="BT30" s="19"/>
      <c r="BU30" s="19"/>
      <c r="BV30" s="16" t="e">
        <f aca="false">BU30/BT30*100</f>
        <v>#DIV/0!</v>
      </c>
      <c r="BW30" s="20" t="n">
        <f aca="false">SUM(C30-AV30)</f>
        <v>-1166.7</v>
      </c>
      <c r="BX30" s="20" t="n">
        <f aca="false">SUM(D30-AW30)</f>
        <v>-140.700000000001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835.5</v>
      </c>
      <c r="D31" s="16" t="n">
        <f aca="false">G31+AH31</f>
        <v>2394</v>
      </c>
      <c r="E31" s="16" t="n">
        <f aca="false">D31/C31*100</f>
        <v>41.0247622311713</v>
      </c>
      <c r="F31" s="17" t="n">
        <v>511.4</v>
      </c>
      <c r="G31" s="17" t="n">
        <v>154.3</v>
      </c>
      <c r="H31" s="16" t="n">
        <f aca="false">G31/F31*100</f>
        <v>30.172076652327</v>
      </c>
      <c r="I31" s="17" t="n">
        <v>114.7</v>
      </c>
      <c r="J31" s="17" t="n">
        <v>63.4</v>
      </c>
      <c r="K31" s="16" t="n">
        <f aca="false">J31/I31*100</f>
        <v>55.2746294681779</v>
      </c>
      <c r="L31" s="17" t="n">
        <v>17.3</v>
      </c>
      <c r="M31" s="17" t="n">
        <v>0.3</v>
      </c>
      <c r="N31" s="16" t="n">
        <f aca="false">M31/L31*100</f>
        <v>1.73410404624277</v>
      </c>
      <c r="O31" s="17" t="n">
        <v>34.1</v>
      </c>
      <c r="P31" s="17" t="n">
        <v>17</v>
      </c>
      <c r="Q31" s="16" t="n">
        <f aca="false">P31/O31*100</f>
        <v>49.8533724340176</v>
      </c>
      <c r="R31" s="17" t="n">
        <v>306.3</v>
      </c>
      <c r="S31" s="17" t="n">
        <v>46.5</v>
      </c>
      <c r="T31" s="16" t="n">
        <f aca="false">S31/R31*100</f>
        <v>15.181194906954</v>
      </c>
      <c r="U31" s="17" t="n">
        <v>28</v>
      </c>
      <c r="V31" s="17" t="n">
        <v>12.1</v>
      </c>
      <c r="W31" s="16" t="n">
        <f aca="false">V31/U31*100</f>
        <v>43.2142857142857</v>
      </c>
      <c r="X31" s="17"/>
      <c r="Y31" s="17"/>
      <c r="Z31" s="16" t="e">
        <f aca="false">Y31/X31*100</f>
        <v>#DIV/0!</v>
      </c>
      <c r="AA31" s="17" t="n">
        <v>2</v>
      </c>
      <c r="AB31" s="17"/>
      <c r="AC31" s="16" t="n">
        <f aca="false">AB31/AA31*100</f>
        <v>0</v>
      </c>
      <c r="AD31" s="17"/>
      <c r="AE31" s="17"/>
      <c r="AF31" s="16" t="e">
        <f aca="false">AE31/AD31*100</f>
        <v>#DIV/0!</v>
      </c>
      <c r="AG31" s="17" t="n">
        <v>5324.1</v>
      </c>
      <c r="AH31" s="17" t="n">
        <v>2239.7</v>
      </c>
      <c r="AI31" s="16" t="n">
        <f aca="false">AH31/AG31*100</f>
        <v>42.0672038466595</v>
      </c>
      <c r="AJ31" s="16" t="n">
        <v>1569.1</v>
      </c>
      <c r="AK31" s="16" t="n">
        <v>912.8</v>
      </c>
      <c r="AL31" s="16" t="n">
        <f aca="false">AK31/AJ31*100</f>
        <v>58.1734752405838</v>
      </c>
      <c r="AM31" s="16" t="n">
        <v>115.7</v>
      </c>
      <c r="AN31" s="16" t="n">
        <v>67.6</v>
      </c>
      <c r="AO31" s="16" t="n">
        <f aca="false">AN31/AM31*100</f>
        <v>58.4269662921348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5873.2</v>
      </c>
      <c r="AW31" s="18" t="n">
        <v>1338.4</v>
      </c>
      <c r="AX31" s="16" t="n">
        <f aca="false">AW31/AV31*100</f>
        <v>22.7882585302731</v>
      </c>
      <c r="AY31" s="18" t="n">
        <v>671.5</v>
      </c>
      <c r="AZ31" s="18" t="n">
        <v>370.6</v>
      </c>
      <c r="BA31" s="16" t="n">
        <f aca="false">AZ31/AY31*100</f>
        <v>55.1898734177215</v>
      </c>
      <c r="BB31" s="16" t="n">
        <v>669.2</v>
      </c>
      <c r="BC31" s="18" t="n">
        <v>368.8</v>
      </c>
      <c r="BD31" s="16" t="n">
        <f aca="false">BC31/BB31*100</f>
        <v>55.1105797967723</v>
      </c>
      <c r="BE31" s="18" t="n">
        <v>1062</v>
      </c>
      <c r="BF31" s="18" t="n">
        <v>79.3</v>
      </c>
      <c r="BG31" s="16" t="n">
        <f aca="false">BF31/BE31*100</f>
        <v>7.46704331450094</v>
      </c>
      <c r="BH31" s="18" t="n">
        <v>1461.4</v>
      </c>
      <c r="BI31" s="18" t="n">
        <v>283.2</v>
      </c>
      <c r="BJ31" s="16" t="n">
        <f aca="false">BI31/BH31*100</f>
        <v>19.3786779800192</v>
      </c>
      <c r="BK31" s="18" t="n">
        <v>1016</v>
      </c>
      <c r="BL31" s="18" t="n">
        <v>581.3</v>
      </c>
      <c r="BM31" s="16" t="n">
        <f aca="false">BL31/BK31*100</f>
        <v>57.2145669291339</v>
      </c>
      <c r="BN31" s="19" t="n">
        <v>748.9</v>
      </c>
      <c r="BO31" s="19" t="n">
        <v>376.8</v>
      </c>
      <c r="BP31" s="16" t="n">
        <f aca="false">BO31/BN31*100</f>
        <v>50.3137935638937</v>
      </c>
      <c r="BQ31" s="19" t="n">
        <v>164</v>
      </c>
      <c r="BR31" s="19" t="n">
        <v>153.5</v>
      </c>
      <c r="BS31" s="16" t="n">
        <f aca="false">BR31/BQ31*100</f>
        <v>93.5975609756098</v>
      </c>
      <c r="BT31" s="19"/>
      <c r="BU31" s="19"/>
      <c r="BV31" s="16" t="e">
        <f aca="false">BU31/BT31*100</f>
        <v>#DIV/0!</v>
      </c>
      <c r="BW31" s="20" t="n">
        <f aca="false">SUM(C31-AV31)</f>
        <v>-37.6999999999998</v>
      </c>
      <c r="BX31" s="20" t="n">
        <f aca="false">SUM(D31-AW31)</f>
        <v>1055.6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9122.8</v>
      </c>
      <c r="D32" s="16" t="n">
        <f aca="false">G32+AH32</f>
        <v>2933.1</v>
      </c>
      <c r="E32" s="16" t="n">
        <f aca="false">D32/C32*100</f>
        <v>32.1513131933178</v>
      </c>
      <c r="F32" s="17" t="n">
        <v>1558.5</v>
      </c>
      <c r="G32" s="17" t="n">
        <v>970.3</v>
      </c>
      <c r="H32" s="16" t="n">
        <f aca="false">G32/F32*100</f>
        <v>62.2585819698428</v>
      </c>
      <c r="I32" s="17" t="n">
        <v>1192.9</v>
      </c>
      <c r="J32" s="17" t="n">
        <v>598.1</v>
      </c>
      <c r="K32" s="16" t="n">
        <f aca="false">J32/I32*100</f>
        <v>50.1383183837706</v>
      </c>
      <c r="L32" s="17" t="n">
        <v>19</v>
      </c>
      <c r="M32" s="17" t="n">
        <v>6.9</v>
      </c>
      <c r="N32" s="16" t="n">
        <f aca="false">M32/L32*100</f>
        <v>36.3157894736842</v>
      </c>
      <c r="O32" s="17" t="n">
        <v>58.2</v>
      </c>
      <c r="P32" s="17" t="n">
        <v>20.7</v>
      </c>
      <c r="Q32" s="16" t="n">
        <f aca="false">P32/O32*100</f>
        <v>35.5670103092783</v>
      </c>
      <c r="R32" s="17" t="n">
        <v>144</v>
      </c>
      <c r="S32" s="17" t="n">
        <v>45</v>
      </c>
      <c r="T32" s="16" t="n">
        <f aca="false">S32/R32*100</f>
        <v>31.25</v>
      </c>
      <c r="U32" s="17" t="n">
        <v>97.3</v>
      </c>
      <c r="V32" s="17" t="n">
        <v>34.9</v>
      </c>
      <c r="W32" s="16" t="n">
        <f aca="false">V32/U32*100</f>
        <v>35.8684480986639</v>
      </c>
      <c r="X32" s="17"/>
      <c r="Y32" s="17" t="n">
        <v>24.5</v>
      </c>
      <c r="Z32" s="16" t="e">
        <f aca="false">Y32/X32*100</f>
        <v>#DIV/0!</v>
      </c>
      <c r="AA32" s="17" t="n">
        <v>19.1</v>
      </c>
      <c r="AB32" s="17" t="n">
        <v>0.1</v>
      </c>
      <c r="AC32" s="16" t="n">
        <f aca="false">AB32/AA32*100</f>
        <v>0.523560209424084</v>
      </c>
      <c r="AD32" s="17"/>
      <c r="AE32" s="17"/>
      <c r="AF32" s="16" t="e">
        <f aca="false">AE32/AD32*100</f>
        <v>#DIV/0!</v>
      </c>
      <c r="AG32" s="17" t="n">
        <v>7564.4</v>
      </c>
      <c r="AH32" s="17" t="n">
        <v>1962.8</v>
      </c>
      <c r="AI32" s="16" t="n">
        <f aca="false">AH32/AG32*100</f>
        <v>25.9478610332611</v>
      </c>
      <c r="AJ32" s="16" t="n">
        <v>2361.9</v>
      </c>
      <c r="AK32" s="16" t="n">
        <v>1360.1</v>
      </c>
      <c r="AL32" s="16" t="n">
        <f aca="false">AK32/AJ32*100</f>
        <v>57.5849951310386</v>
      </c>
      <c r="AM32" s="16" t="n">
        <v>289.8</v>
      </c>
      <c r="AN32" s="16" t="n">
        <v>169.1</v>
      </c>
      <c r="AO32" s="16" t="n">
        <f aca="false">AN32/AM32*100</f>
        <v>58.3505866114562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9196.4</v>
      </c>
      <c r="AW32" s="18" t="n">
        <v>2368.3</v>
      </c>
      <c r="AX32" s="16" t="n">
        <f aca="false">AW32/AV32*100</f>
        <v>25.7524683571833</v>
      </c>
      <c r="AY32" s="18" t="n">
        <v>829.2</v>
      </c>
      <c r="AZ32" s="18" t="n">
        <v>419.7</v>
      </c>
      <c r="BA32" s="16" t="n">
        <f aca="false">AZ32/AY32*100</f>
        <v>50.6150506512301</v>
      </c>
      <c r="BB32" s="16" t="n">
        <v>795.8</v>
      </c>
      <c r="BC32" s="18" t="n">
        <v>387.2</v>
      </c>
      <c r="BD32" s="16" t="n">
        <f aca="false">BC32/BB32*100</f>
        <v>48.6554410655944</v>
      </c>
      <c r="BE32" s="18" t="n">
        <v>1287.6</v>
      </c>
      <c r="BF32" s="18" t="n">
        <v>99.1</v>
      </c>
      <c r="BG32" s="16" t="n">
        <f aca="false">BF32/BE32*100</f>
        <v>7.69648959304132</v>
      </c>
      <c r="BH32" s="18" t="n">
        <v>662.6</v>
      </c>
      <c r="BI32" s="18" t="n">
        <v>424.2</v>
      </c>
      <c r="BJ32" s="16" t="n">
        <f aca="false">BI32/BH32*100</f>
        <v>64.0205252037428</v>
      </c>
      <c r="BK32" s="18" t="n">
        <v>1993.3</v>
      </c>
      <c r="BL32" s="18" t="n">
        <v>1084.9</v>
      </c>
      <c r="BM32" s="16" t="n">
        <f aca="false">BL32/BK32*100</f>
        <v>54.4273315607284</v>
      </c>
      <c r="BN32" s="19" t="n">
        <v>1330.4</v>
      </c>
      <c r="BO32" s="19" t="n">
        <v>626</v>
      </c>
      <c r="BP32" s="16" t="n">
        <f aca="false">BO32/BN32*100</f>
        <v>47.0535177390259</v>
      </c>
      <c r="BQ32" s="19" t="n">
        <v>261.3</v>
      </c>
      <c r="BR32" s="19" t="n">
        <v>180.1</v>
      </c>
      <c r="BS32" s="16" t="n">
        <f aca="false">BR32/BQ32*100</f>
        <v>68.9246077305779</v>
      </c>
      <c r="BT32" s="19"/>
      <c r="BU32" s="19"/>
      <c r="BV32" s="16" t="e">
        <f aca="false">BU32/BT32*100</f>
        <v>#DIV/0!</v>
      </c>
      <c r="BW32" s="20" t="n">
        <f aca="false">SUM(C32-AV32)</f>
        <v>-73.6000000000004</v>
      </c>
      <c r="BX32" s="20" t="n">
        <f aca="false">SUM(D32-AW32)</f>
        <v>564.8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19"/>
      <c r="BO33" s="19"/>
      <c r="BP33" s="16"/>
      <c r="BQ33" s="19"/>
      <c r="BR33" s="19"/>
      <c r="BS33" s="16"/>
      <c r="BT33" s="19"/>
      <c r="BU33" s="19"/>
      <c r="BV33" s="16"/>
      <c r="BW33" s="20"/>
      <c r="BX33" s="20"/>
      <c r="BY33" s="16"/>
    </row>
    <row r="34" customFormat="false" ht="12.75" hidden="false" customHeight="true" outlineLevel="0" collapsed="false">
      <c r="A34" s="23" t="s">
        <v>53</v>
      </c>
      <c r="B34" s="23"/>
      <c r="C34" s="24" t="n">
        <f aca="false">SUM(C16:C33)</f>
        <v>117231</v>
      </c>
      <c r="D34" s="24" t="n">
        <f aca="false">SUM(D16:D33)</f>
        <v>44618.3</v>
      </c>
      <c r="E34" s="24" t="n">
        <f aca="false">D34/C34*100</f>
        <v>38.0601547372282</v>
      </c>
      <c r="F34" s="24" t="n">
        <f aca="false">SUM(F16:F33)</f>
        <v>30640.2</v>
      </c>
      <c r="G34" s="24" t="n">
        <f aca="false">SUM(G16:G33)</f>
        <v>17004.5</v>
      </c>
      <c r="H34" s="24" t="n">
        <f aca="false">G34/F34*100</f>
        <v>55.4973531504364</v>
      </c>
      <c r="I34" s="24" t="n">
        <f aca="false">SUM(I16:I33)</f>
        <v>18529.5</v>
      </c>
      <c r="J34" s="24" t="n">
        <f aca="false">SUM(J16:J33)</f>
        <v>10094.6</v>
      </c>
      <c r="K34" s="24" t="n">
        <f aca="false">J34/I34*100</f>
        <v>54.4785342292021</v>
      </c>
      <c r="L34" s="24" t="n">
        <f aca="false">SUM(L16:L33)</f>
        <v>266.7</v>
      </c>
      <c r="M34" s="24" t="n">
        <f aca="false">SUM(M16:M33)</f>
        <v>236.3</v>
      </c>
      <c r="N34" s="25" t="n">
        <f aca="false">M34/L34*100</f>
        <v>88.6014248218973</v>
      </c>
      <c r="O34" s="24" t="n">
        <f aca="false">SUM(O16:O33)</f>
        <v>1280.3</v>
      </c>
      <c r="P34" s="24" t="n">
        <f aca="false">SUM(P16:P33)</f>
        <v>351.3</v>
      </c>
      <c r="Q34" s="25" t="n">
        <f aca="false">P34/O34*100</f>
        <v>27.4388815121456</v>
      </c>
      <c r="R34" s="24" t="n">
        <f aca="false">SUM(R16:R33)</f>
        <v>6528.8</v>
      </c>
      <c r="S34" s="24" t="n">
        <f aca="false">SUM(S16:S33)</f>
        <v>2549.5</v>
      </c>
      <c r="T34" s="25" t="n">
        <f aca="false">S34/R34*100</f>
        <v>39.0500551403014</v>
      </c>
      <c r="U34" s="24" t="n">
        <f aca="false">SUM(U16:U33)</f>
        <v>2372</v>
      </c>
      <c r="V34" s="24" t="n">
        <f aca="false">SUM(V16:V33)</f>
        <v>1245.2</v>
      </c>
      <c r="W34" s="25" t="n">
        <f aca="false">V34/U34*100</f>
        <v>52.495784148398</v>
      </c>
      <c r="X34" s="24" t="n">
        <f aca="false">SUM(X16:X33)</f>
        <v>707.9</v>
      </c>
      <c r="Y34" s="24" t="n">
        <f aca="false">SUM(Y16:Y33)</f>
        <v>32.7</v>
      </c>
      <c r="Z34" s="25" t="n">
        <f aca="false">Y34/X34*100</f>
        <v>4.61929651080661</v>
      </c>
      <c r="AA34" s="24" t="n">
        <f aca="false">SUM(AA16:AA33)</f>
        <v>240.3</v>
      </c>
      <c r="AB34" s="24" t="n">
        <f aca="false">SUM(AB16:AB33)</f>
        <v>144.8</v>
      </c>
      <c r="AC34" s="25" t="n">
        <f aca="false">AB34/AA34*100</f>
        <v>60.2580108198086</v>
      </c>
      <c r="AD34" s="24" t="n">
        <f aca="false">SUM(AD16:AD33)</f>
        <v>0</v>
      </c>
      <c r="AE34" s="24" t="n">
        <f aca="false">SUM(AE16:AE33)</f>
        <v>0</v>
      </c>
      <c r="AF34" s="25" t="e">
        <f aca="false">AE34/AD34*100</f>
        <v>#DIV/0!</v>
      </c>
      <c r="AG34" s="24" t="n">
        <f aca="false">SUM(AG16:AG33)</f>
        <v>86590.8</v>
      </c>
      <c r="AH34" s="24" t="n">
        <f aca="false">SUM(AH16:AH33)</f>
        <v>27613.8</v>
      </c>
      <c r="AI34" s="25" t="n">
        <f aca="false">AH34/AG34*100</f>
        <v>31.8899929322746</v>
      </c>
      <c r="AJ34" s="24" t="n">
        <f aca="false">SUM(AJ16:AJ33)</f>
        <v>33888.2</v>
      </c>
      <c r="AK34" s="24" t="n">
        <f aca="false">SUM(AK16:AK33)</f>
        <v>19513.7</v>
      </c>
      <c r="AL34" s="25" t="n">
        <f aca="false">AK34/AJ34*100</f>
        <v>57.5825803672075</v>
      </c>
      <c r="AM34" s="24" t="n">
        <f aca="false">SUM(AM16:AM33)</f>
        <v>1999.1</v>
      </c>
      <c r="AN34" s="24" t="n">
        <f aca="false">SUM(AN16:AN33)</f>
        <v>1166.1</v>
      </c>
      <c r="AO34" s="25" t="n">
        <f aca="false">AN34/AM34*100</f>
        <v>58.3312490620779</v>
      </c>
      <c r="AP34" s="24" t="n">
        <v>0</v>
      </c>
      <c r="AQ34" s="24" t="n">
        <f aca="false">SUM(AQ16:AQ33)</f>
        <v>0</v>
      </c>
      <c r="AR34" s="25"/>
      <c r="AS34" s="24" t="n">
        <f aca="false">SUM(AS16:AS33)</f>
        <v>0</v>
      </c>
      <c r="AT34" s="24" t="n">
        <f aca="false">SUM(AT16:AT33)</f>
        <v>0</v>
      </c>
      <c r="AU34" s="25" t="e">
        <f aca="false">AT34/AS34*100</f>
        <v>#DIV/0!</v>
      </c>
      <c r="AV34" s="24" t="n">
        <f aca="false">SUM(AV16:AV33)</f>
        <v>119413</v>
      </c>
      <c r="AW34" s="24" t="n">
        <f aca="false">SUM(AW16:AW33)</f>
        <v>40747.3</v>
      </c>
      <c r="AX34" s="25" t="n">
        <f aca="false">AW34/AV34*100</f>
        <v>34.1230016832338</v>
      </c>
      <c r="AY34" s="24" t="n">
        <f aca="false">SUM(AY16:AY33)</f>
        <v>14227.8</v>
      </c>
      <c r="AZ34" s="24" t="n">
        <f aca="false">SUM(AZ16:AZ33)</f>
        <v>8072.1</v>
      </c>
      <c r="BA34" s="25" t="n">
        <f aca="false">AZ34/AY34*100</f>
        <v>56.7347024838696</v>
      </c>
      <c r="BB34" s="24" t="n">
        <f aca="false">SUM(BB16:BB33)</f>
        <v>12744.2</v>
      </c>
      <c r="BC34" s="24" t="n">
        <f aca="false">SUM(BC16:BC33)</f>
        <v>7080.7</v>
      </c>
      <c r="BD34" s="25" t="n">
        <f aca="false">BC34/BB34*100</f>
        <v>55.5601763939674</v>
      </c>
      <c r="BE34" s="24" t="n">
        <f aca="false">SUM(BE16:BE33)</f>
        <v>20372.2</v>
      </c>
      <c r="BF34" s="24" t="n">
        <f aca="false">SUM(BF16:BF33)</f>
        <v>2389.3</v>
      </c>
      <c r="BG34" s="25" t="n">
        <f aca="false">BF34/BE34*100</f>
        <v>11.7282375001227</v>
      </c>
      <c r="BH34" s="24" t="n">
        <f aca="false">SUM(BH16:BH33)</f>
        <v>24208.5</v>
      </c>
      <c r="BI34" s="24" t="n">
        <f aca="false">SUM(BI16:BI33)</f>
        <v>12126.5</v>
      </c>
      <c r="BJ34" s="25" t="n">
        <f aca="false">BI34/BH34*100</f>
        <v>50.0919098663693</v>
      </c>
      <c r="BK34" s="24" t="n">
        <f aca="false">SUM(BK16:BK33)</f>
        <v>32681.3</v>
      </c>
      <c r="BL34" s="24" t="n">
        <f aca="false">SUM(BL16:BL33)</f>
        <v>15863</v>
      </c>
      <c r="BM34" s="25" t="n">
        <f aca="false">BL34/BK34*100</f>
        <v>48.5384608323414</v>
      </c>
      <c r="BN34" s="24" t="n">
        <f aca="false">SUM(BN16:BN33)</f>
        <v>16047.2</v>
      </c>
      <c r="BO34" s="24" t="n">
        <f aca="false">SUM(BO16:BO33)</f>
        <v>7876.4</v>
      </c>
      <c r="BP34" s="25" t="n">
        <f aca="false">BO34/BN34*100</f>
        <v>49.0827060172491</v>
      </c>
      <c r="BQ34" s="24" t="n">
        <f aca="false">SUM(BQ16:BQ33)</f>
        <v>3096.9</v>
      </c>
      <c r="BR34" s="24" t="n">
        <f aca="false">SUM(BR16:BR33)</f>
        <v>1970.3</v>
      </c>
      <c r="BS34" s="25" t="n">
        <f aca="false">BR34/BQ34*100</f>
        <v>63.6216862023314</v>
      </c>
      <c r="BT34" s="24" t="n">
        <f aca="false">SUM(BT16:BT33)</f>
        <v>0</v>
      </c>
      <c r="BU34" s="24" t="n">
        <f aca="false">SUM(BU16:BU33)</f>
        <v>0</v>
      </c>
      <c r="BV34" s="25" t="e">
        <f aca="false">BU34/BT34*100</f>
        <v>#DIV/0!</v>
      </c>
      <c r="BW34" s="25" t="n">
        <f aca="false">SUM(C34-AV34)</f>
        <v>-2182</v>
      </c>
      <c r="BX34" s="25" t="n">
        <f aca="false">SUM(D34-AW34)</f>
        <v>3870.99999999999</v>
      </c>
      <c r="BY34" s="24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7-04T07:44:25Z</cp:lastPrinted>
  <dcterms:modified xsi:type="dcterms:W3CDTF">2012-08-06T05:01:41Z</dcterms:modified>
  <cp:revision>0</cp:revision>
  <dc:subject/>
  <dc:title/>
</cp:coreProperties>
</file>