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мая 2012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3" colorId="64" zoomScale="110" zoomScaleNormal="110" zoomScalePageLayoutView="100" workbookViewId="0">
      <pane xSplit="1" ySplit="0" topLeftCell="BQ2" activePane="topRight" state="frozen"/>
      <selection pane="topLeft" activeCell="B13" activeCellId="0" sqref="B13"/>
      <selection pane="topRight" activeCell="BQ33" activeCellId="0" sqref="BQ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530.9</v>
      </c>
      <c r="D16" s="16" t="n">
        <f aca="false">G16+AH16</f>
        <v>905.5</v>
      </c>
      <c r="E16" s="17" t="n">
        <f aca="false">D16/C16*100</f>
        <v>25.6450196833668</v>
      </c>
      <c r="F16" s="18" t="n">
        <v>362</v>
      </c>
      <c r="G16" s="18" t="n">
        <v>65.2</v>
      </c>
      <c r="H16" s="17" t="n">
        <f aca="false">G16/F16*100</f>
        <v>18.0110497237569</v>
      </c>
      <c r="I16" s="18" t="n">
        <v>119.5</v>
      </c>
      <c r="J16" s="18" t="n">
        <v>24.5</v>
      </c>
      <c r="K16" s="17" t="n">
        <f aca="false">J16/I16*100</f>
        <v>20.5020920502092</v>
      </c>
      <c r="L16" s="18" t="n">
        <v>2.8</v>
      </c>
      <c r="M16" s="18"/>
      <c r="N16" s="17" t="n">
        <f aca="false">M16/L16*100</f>
        <v>0</v>
      </c>
      <c r="O16" s="18" t="n">
        <v>45.1</v>
      </c>
      <c r="P16" s="18" t="n">
        <v>1.1</v>
      </c>
      <c r="Q16" s="17" t="n">
        <f aca="false">P16/O16*100</f>
        <v>2.4390243902439</v>
      </c>
      <c r="R16" s="18" t="n">
        <v>161.9</v>
      </c>
      <c r="S16" s="18" t="n">
        <v>16.1</v>
      </c>
      <c r="T16" s="17" t="n">
        <f aca="false">S16/R16*100</f>
        <v>9.9444101297097</v>
      </c>
      <c r="U16" s="18" t="n">
        <v>15.2</v>
      </c>
      <c r="V16" s="18" t="n">
        <v>10.6</v>
      </c>
      <c r="W16" s="17" t="n">
        <f aca="false">V16/U16*100</f>
        <v>69.7368421052632</v>
      </c>
      <c r="X16" s="18"/>
      <c r="Y16" s="18"/>
      <c r="Z16" s="17" t="e">
        <f aca="false">Y16/X16*100</f>
        <v>#DIV/0!</v>
      </c>
      <c r="AA16" s="18" t="n">
        <v>5.5</v>
      </c>
      <c r="AB16" s="18" t="n">
        <v>4.6</v>
      </c>
      <c r="AC16" s="17" t="n">
        <f aca="false">AB16/AA16*100</f>
        <v>83.6363636363636</v>
      </c>
      <c r="AD16" s="18"/>
      <c r="AE16" s="18"/>
      <c r="AF16" s="17" t="e">
        <f aca="false">AE16/AD16*100</f>
        <v>#DIV/0!</v>
      </c>
      <c r="AG16" s="18" t="n">
        <v>3168.9</v>
      </c>
      <c r="AH16" s="18" t="n">
        <v>840.3</v>
      </c>
      <c r="AI16" s="17" t="n">
        <f aca="false">AH16/AG16*100</f>
        <v>26.5170879484995</v>
      </c>
      <c r="AJ16" s="17" t="n">
        <v>2279</v>
      </c>
      <c r="AK16" s="17" t="n">
        <v>752.3</v>
      </c>
      <c r="AL16" s="17" t="n">
        <f aca="false">AK16/AJ16*100</f>
        <v>33.0100921456779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/>
      <c r="AT16" s="18"/>
      <c r="AU16" s="17" t="e">
        <f aca="false">AT16/AS16*100</f>
        <v>#DIV/0!</v>
      </c>
      <c r="AV16" s="19" t="n">
        <v>3562.3</v>
      </c>
      <c r="AW16" s="19" t="n">
        <v>884</v>
      </c>
      <c r="AX16" s="17" t="n">
        <f aca="false">AW16/AV16*100</f>
        <v>24.8154282345676</v>
      </c>
      <c r="AY16" s="19" t="n">
        <v>671.8</v>
      </c>
      <c r="AZ16" s="19" t="n">
        <v>175.8</v>
      </c>
      <c r="BA16" s="17" t="n">
        <f aca="false">AZ16/AY16*100</f>
        <v>26.168502530515</v>
      </c>
      <c r="BB16" s="17" t="n">
        <v>669.2</v>
      </c>
      <c r="BC16" s="19" t="n">
        <v>175.8</v>
      </c>
      <c r="BD16" s="17" t="n">
        <f aca="false">BC16/BB16*100</f>
        <v>26.2701733413031</v>
      </c>
      <c r="BE16" s="19" t="n">
        <v>689.7</v>
      </c>
      <c r="BF16" s="19" t="n">
        <v>97.9</v>
      </c>
      <c r="BG16" s="17" t="n">
        <f aca="false">BF16/BE16*100</f>
        <v>14.1945773524721</v>
      </c>
      <c r="BH16" s="19" t="n">
        <v>374.4</v>
      </c>
      <c r="BI16" s="19" t="n">
        <v>225</v>
      </c>
      <c r="BJ16" s="17" t="n">
        <f aca="false">BI16/BH16*100</f>
        <v>60.0961538461539</v>
      </c>
      <c r="BK16" s="19" t="n">
        <v>1273.3</v>
      </c>
      <c r="BL16" s="19" t="n">
        <v>371.2</v>
      </c>
      <c r="BM16" s="17" t="n">
        <f aca="false">BL16/BK16*100</f>
        <v>29.1525956176863</v>
      </c>
      <c r="BN16" s="20" t="n">
        <v>940.5</v>
      </c>
      <c r="BO16" s="20" t="n">
        <v>224.7</v>
      </c>
      <c r="BP16" s="17" t="n">
        <f aca="false">BO16/BN16*100</f>
        <v>23.8915470494418</v>
      </c>
      <c r="BQ16" s="20" t="n">
        <v>232.6</v>
      </c>
      <c r="BR16" s="20" t="n">
        <v>114.4</v>
      </c>
      <c r="BS16" s="17" t="n">
        <f aca="false">BR16/BQ16*100</f>
        <v>49.183147033534</v>
      </c>
      <c r="BT16" s="20"/>
      <c r="BU16" s="20"/>
      <c r="BV16" s="17" t="e">
        <f aca="false">BU16/BT16*100</f>
        <v>#DIV/0!</v>
      </c>
      <c r="BW16" s="21" t="n">
        <f aca="false">SUM(C16-AV16)</f>
        <v>-31.4000000000001</v>
      </c>
      <c r="BX16" s="21" t="n">
        <f aca="false">SUM(D16-AW16)</f>
        <v>21.5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3205.9</v>
      </c>
      <c r="D17" s="16" t="n">
        <f aca="false">G17+AH17</f>
        <v>1226.4</v>
      </c>
      <c r="E17" s="17" t="n">
        <f aca="false">D17/C17*100</f>
        <v>38.2544683240276</v>
      </c>
      <c r="F17" s="18" t="n">
        <v>435.2</v>
      </c>
      <c r="G17" s="18" t="n">
        <v>376.9</v>
      </c>
      <c r="H17" s="17" t="n">
        <f aca="false">G17/F17*100</f>
        <v>86.6038602941176</v>
      </c>
      <c r="I17" s="18" t="n">
        <v>95.2</v>
      </c>
      <c r="J17" s="18" t="n">
        <v>73.6</v>
      </c>
      <c r="K17" s="17" t="n">
        <f aca="false">J17/I17*100</f>
        <v>77.3109243697479</v>
      </c>
      <c r="L17" s="18" t="n">
        <v>5.6</v>
      </c>
      <c r="M17" s="18" t="n">
        <v>42.6</v>
      </c>
      <c r="N17" s="17" t="n">
        <f aca="false">M17/L17*100</f>
        <v>760.714285714286</v>
      </c>
      <c r="O17" s="18" t="n">
        <v>60.7</v>
      </c>
      <c r="P17" s="18" t="n">
        <v>1.4</v>
      </c>
      <c r="Q17" s="17" t="n">
        <f aca="false">P17/O17*100</f>
        <v>2.30642504118616</v>
      </c>
      <c r="R17" s="18" t="n">
        <v>127.6</v>
      </c>
      <c r="S17" s="18" t="n">
        <v>127.8</v>
      </c>
      <c r="T17" s="17" t="n">
        <f aca="false">S17/R17*100</f>
        <v>100.156739811912</v>
      </c>
      <c r="U17" s="18" t="n">
        <v>12.1</v>
      </c>
      <c r="V17" s="18" t="n">
        <v>1.4</v>
      </c>
      <c r="W17" s="17" t="n">
        <f aca="false">V17/U17*100</f>
        <v>11.5702479338843</v>
      </c>
      <c r="X17" s="18"/>
      <c r="Y17" s="18"/>
      <c r="Z17" s="17" t="e">
        <f aca="false">Y17/X17*100</f>
        <v>#DIV/0!</v>
      </c>
      <c r="AA17" s="18" t="n">
        <v>2</v>
      </c>
      <c r="AB17" s="18"/>
      <c r="AC17" s="17" t="n">
        <f aca="false">AB17/AA17*100</f>
        <v>0</v>
      </c>
      <c r="AD17" s="18"/>
      <c r="AE17" s="18"/>
      <c r="AF17" s="17" t="e">
        <f aca="false">AE17/AD17*100</f>
        <v>#DIV/0!</v>
      </c>
      <c r="AG17" s="18" t="n">
        <v>2770.7</v>
      </c>
      <c r="AH17" s="18" t="n">
        <v>849.5</v>
      </c>
      <c r="AI17" s="17" t="n">
        <f aca="false">AH17/AG17*100</f>
        <v>30.6601219908326</v>
      </c>
      <c r="AJ17" s="17" t="n">
        <v>2175.8</v>
      </c>
      <c r="AK17" s="17" t="n">
        <v>718.9</v>
      </c>
      <c r="AL17" s="17" t="n">
        <f aca="false">AK17/AJ17*100</f>
        <v>33.0407206544719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/>
      <c r="AT17" s="18"/>
      <c r="AU17" s="17" t="e">
        <f aca="false">AT17/AS17*100</f>
        <v>#DIV/0!</v>
      </c>
      <c r="AV17" s="22" t="n">
        <v>3252.7</v>
      </c>
      <c r="AW17" s="19" t="n">
        <v>761.4</v>
      </c>
      <c r="AX17" s="17" t="n">
        <f aca="false">AW17/AV17*100</f>
        <v>23.4082454576198</v>
      </c>
      <c r="AY17" s="19" t="n">
        <v>687.5</v>
      </c>
      <c r="AZ17" s="19" t="n">
        <v>230.4</v>
      </c>
      <c r="BA17" s="17" t="n">
        <f aca="false">AZ17/AY17*100</f>
        <v>33.5127272727273</v>
      </c>
      <c r="BB17" s="17" t="n">
        <v>669.2</v>
      </c>
      <c r="BC17" s="19" t="n">
        <v>212.6</v>
      </c>
      <c r="BD17" s="17" t="n">
        <f aca="false">BC17/BB17*100</f>
        <v>31.7692767483562</v>
      </c>
      <c r="BE17" s="19" t="n">
        <v>577.7</v>
      </c>
      <c r="BF17" s="19" t="n">
        <v>10.4</v>
      </c>
      <c r="BG17" s="17" t="n">
        <f aca="false">BF17/BE17*100</f>
        <v>1.80024234031504</v>
      </c>
      <c r="BH17" s="19" t="n">
        <v>521.8</v>
      </c>
      <c r="BI17" s="19" t="n">
        <v>109.7</v>
      </c>
      <c r="BJ17" s="17" t="n">
        <f aca="false">BI17/BH17*100</f>
        <v>21.023380605596</v>
      </c>
      <c r="BK17" s="19" t="n">
        <v>1384.2</v>
      </c>
      <c r="BL17" s="19" t="n">
        <v>389.2</v>
      </c>
      <c r="BM17" s="17" t="n">
        <f aca="false">BL17/BK17*100</f>
        <v>28.1173240861147</v>
      </c>
      <c r="BN17" s="20" t="n">
        <v>910.8</v>
      </c>
      <c r="BO17" s="20" t="n">
        <v>179.9</v>
      </c>
      <c r="BP17" s="17" t="n">
        <f aca="false">BO17/BN17*100</f>
        <v>19.7518664909969</v>
      </c>
      <c r="BQ17" s="23" t="n">
        <v>136</v>
      </c>
      <c r="BR17" s="20" t="n">
        <v>30.3</v>
      </c>
      <c r="BS17" s="17" t="n">
        <f aca="false">BR17/BQ17*100</f>
        <v>22.2794117647059</v>
      </c>
      <c r="BT17" s="20"/>
      <c r="BU17" s="20"/>
      <c r="BV17" s="17" t="e">
        <f aca="false">BU17/BT17*100</f>
        <v>#DIV/0!</v>
      </c>
      <c r="BW17" s="21" t="n">
        <f aca="false">SUM(C17-AV17)</f>
        <v>-46.7999999999997</v>
      </c>
      <c r="BX17" s="21" t="n">
        <f aca="false">SUM(D17-AW17)</f>
        <v>465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24" t="n">
        <v>4530</v>
      </c>
      <c r="D18" s="16" t="n">
        <f aca="false">G18+AH18</f>
        <v>1206.1</v>
      </c>
      <c r="E18" s="17" t="n">
        <f aca="false">D18/C18*100</f>
        <v>26.6247240618102</v>
      </c>
      <c r="F18" s="18" t="n">
        <v>702.1</v>
      </c>
      <c r="G18" s="18" t="n">
        <v>253.5</v>
      </c>
      <c r="H18" s="17" t="n">
        <f aca="false">G18/F18*100</f>
        <v>36.1059678108532</v>
      </c>
      <c r="I18" s="18" t="n">
        <v>302.8</v>
      </c>
      <c r="J18" s="18" t="n">
        <v>85.6</v>
      </c>
      <c r="K18" s="17" t="n">
        <f aca="false">J18/I18*100</f>
        <v>28.2694848084544</v>
      </c>
      <c r="L18" s="18" t="n">
        <v>18.8</v>
      </c>
      <c r="M18" s="18" t="n">
        <v>0.1</v>
      </c>
      <c r="N18" s="17" t="n">
        <f aca="false">M18/L18*100</f>
        <v>0.531914893617021</v>
      </c>
      <c r="O18" s="18" t="n">
        <v>85.1</v>
      </c>
      <c r="P18" s="18" t="n">
        <v>5.9</v>
      </c>
      <c r="Q18" s="17" t="n">
        <f aca="false">P18/O18*100</f>
        <v>6.93301997649824</v>
      </c>
      <c r="R18" s="18" t="n">
        <v>221.1</v>
      </c>
      <c r="S18" s="18" t="n">
        <v>26.2</v>
      </c>
      <c r="T18" s="17" t="n">
        <f aca="false">S18/R18*100</f>
        <v>11.849841700588</v>
      </c>
      <c r="U18" s="18" t="n">
        <v>28.7</v>
      </c>
      <c r="V18" s="18" t="n">
        <v>3.9</v>
      </c>
      <c r="W18" s="17" t="n">
        <f aca="false">V18/U18*100</f>
        <v>13.588850174216</v>
      </c>
      <c r="X18" s="18"/>
      <c r="Y18" s="18"/>
      <c r="Z18" s="17" t="e">
        <f aca="false">Y18/X18*100</f>
        <v>#DIV/0!</v>
      </c>
      <c r="AA18" s="18" t="n">
        <v>33.1</v>
      </c>
      <c r="AB18" s="18" t="n">
        <v>9</v>
      </c>
      <c r="AC18" s="17" t="n">
        <f aca="false">AB18/AA18*100</f>
        <v>27.190332326284</v>
      </c>
      <c r="AD18" s="18"/>
      <c r="AE18" s="18"/>
      <c r="AF18" s="17" t="e">
        <f aca="false">AE18/AD18*100</f>
        <v>#DIV/0!</v>
      </c>
      <c r="AG18" s="18" t="n">
        <v>3827.9</v>
      </c>
      <c r="AH18" s="18" t="n">
        <v>952.6</v>
      </c>
      <c r="AI18" s="17" t="n">
        <f aca="false">AH18/AG18*100</f>
        <v>24.8857075681183</v>
      </c>
      <c r="AJ18" s="17" t="n">
        <v>2204.3</v>
      </c>
      <c r="AK18" s="17" t="n">
        <v>723.3</v>
      </c>
      <c r="AL18" s="17" t="n">
        <f aca="false">AK18/AJ18*100</f>
        <v>32.8131379576283</v>
      </c>
      <c r="AM18" s="17" t="n">
        <v>189.9</v>
      </c>
      <c r="AN18" s="17" t="n">
        <v>63.3</v>
      </c>
      <c r="AO18" s="17" t="n">
        <f aca="false">AN18/AM18*100</f>
        <v>33.3333333333333</v>
      </c>
      <c r="AP18" s="19"/>
      <c r="AQ18" s="19"/>
      <c r="AR18" s="17" t="e">
        <f aca="false">AQ18/AP18*100</f>
        <v>#DIV/0!</v>
      </c>
      <c r="AS18" s="18"/>
      <c r="AT18" s="18"/>
      <c r="AU18" s="17" t="e">
        <f aca="false">AT18/AS18*100</f>
        <v>#DIV/0!</v>
      </c>
      <c r="AV18" s="19" t="n">
        <v>4745.8</v>
      </c>
      <c r="AW18" s="19" t="n">
        <v>1071.4</v>
      </c>
      <c r="AX18" s="17" t="n">
        <f aca="false">AW18/AV18*100</f>
        <v>22.5757511905264</v>
      </c>
      <c r="AY18" s="22" t="n">
        <v>672</v>
      </c>
      <c r="AZ18" s="19" t="n">
        <v>170.8</v>
      </c>
      <c r="BA18" s="17" t="n">
        <f aca="false">AZ18/AY18*100</f>
        <v>25.4166666666667</v>
      </c>
      <c r="BB18" s="17" t="n">
        <v>669.2</v>
      </c>
      <c r="BC18" s="19" t="n">
        <v>168.9</v>
      </c>
      <c r="BD18" s="17" t="n">
        <f aca="false">BC18/BB18*100</f>
        <v>25.2390914524806</v>
      </c>
      <c r="BE18" s="19" t="n">
        <v>892.7</v>
      </c>
      <c r="BF18" s="19" t="n">
        <v>149.1</v>
      </c>
      <c r="BG18" s="17" t="n">
        <f aca="false">BF18/BE18*100</f>
        <v>16.7021395765655</v>
      </c>
      <c r="BH18" s="22" t="n">
        <v>689.4</v>
      </c>
      <c r="BI18" s="19" t="n">
        <v>181.9</v>
      </c>
      <c r="BJ18" s="17" t="n">
        <f aca="false">BI18/BH18*100</f>
        <v>26.3852625471424</v>
      </c>
      <c r="BK18" s="19" t="n">
        <v>1452.8</v>
      </c>
      <c r="BL18" s="19" t="n">
        <v>547.7</v>
      </c>
      <c r="BM18" s="17" t="n">
        <f aca="false">BL18/BK18*100</f>
        <v>37.6996145374449</v>
      </c>
      <c r="BN18" s="20" t="n">
        <v>1076.9</v>
      </c>
      <c r="BO18" s="20" t="n">
        <v>251.2</v>
      </c>
      <c r="BP18" s="17" t="n">
        <f aca="false">BO18/BN18*100</f>
        <v>23.32621413316</v>
      </c>
      <c r="BQ18" s="20" t="n">
        <v>242</v>
      </c>
      <c r="BR18" s="20" t="n">
        <v>185.2</v>
      </c>
      <c r="BS18" s="17" t="n">
        <f aca="false">BR18/BQ18*100</f>
        <v>76.5289256198347</v>
      </c>
      <c r="BT18" s="20"/>
      <c r="BU18" s="20"/>
      <c r="BV18" s="17" t="e">
        <f aca="false">BU18/BT18*100</f>
        <v>#DIV/0!</v>
      </c>
      <c r="BW18" s="21" t="n">
        <f aca="false">SUM(C18-AV18)</f>
        <v>-215.8</v>
      </c>
      <c r="BX18" s="21" t="n">
        <f aca="false">SUM(D18-AW18)</f>
        <v>134.7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24" t="n">
        <v>5725.1</v>
      </c>
      <c r="D19" s="16" t="n">
        <f aca="false">G19+AH19</f>
        <v>881.1</v>
      </c>
      <c r="E19" s="17" t="n">
        <f aca="false">D19/C19*100</f>
        <v>15.3901241899705</v>
      </c>
      <c r="F19" s="18" t="n">
        <v>504.1</v>
      </c>
      <c r="G19" s="18" t="n">
        <v>139.6</v>
      </c>
      <c r="H19" s="17" t="n">
        <f aca="false">G19/F19*100</f>
        <v>27.6929180718111</v>
      </c>
      <c r="I19" s="18" t="n">
        <v>139.1</v>
      </c>
      <c r="J19" s="18" t="n">
        <v>53.3</v>
      </c>
      <c r="K19" s="17" t="n">
        <f aca="false">J19/I19*100</f>
        <v>38.3177570093458</v>
      </c>
      <c r="L19" s="18" t="n">
        <v>86.5</v>
      </c>
      <c r="M19" s="18" t="n">
        <v>10.3</v>
      </c>
      <c r="N19" s="17" t="n">
        <f aca="false">M19/L19*100</f>
        <v>11.9075144508671</v>
      </c>
      <c r="O19" s="18" t="n">
        <v>31.8</v>
      </c>
      <c r="P19" s="18" t="n">
        <v>0.6</v>
      </c>
      <c r="Q19" s="17" t="n">
        <f aca="false">P19/O19*100</f>
        <v>1.88679245283019</v>
      </c>
      <c r="R19" s="18" t="n">
        <v>166.8</v>
      </c>
      <c r="S19" s="18" t="n">
        <v>9.4</v>
      </c>
      <c r="T19" s="17" t="n">
        <f aca="false">S19/R19*100</f>
        <v>5.63549160671463</v>
      </c>
      <c r="U19" s="18" t="n">
        <v>18.2</v>
      </c>
      <c r="V19" s="18" t="n">
        <v>7.5</v>
      </c>
      <c r="W19" s="17" t="n">
        <f aca="false">V19/U19*100</f>
        <v>41.2087912087912</v>
      </c>
      <c r="X19" s="18"/>
      <c r="Y19" s="18"/>
      <c r="Z19" s="17" t="e">
        <f aca="false">Y19/X19*100</f>
        <v>#DIV/0!</v>
      </c>
      <c r="AA19" s="18" t="n">
        <v>49.2</v>
      </c>
      <c r="AB19" s="18" t="n">
        <v>24</v>
      </c>
      <c r="AC19" s="17" t="n">
        <f aca="false">AB19/AA19*100</f>
        <v>48.7804878048781</v>
      </c>
      <c r="AD19" s="18"/>
      <c r="AE19" s="18"/>
      <c r="AF19" s="17" t="e">
        <f aca="false">AE19/AD19*100</f>
        <v>#DIV/0!</v>
      </c>
      <c r="AG19" s="18" t="n">
        <v>4558.5</v>
      </c>
      <c r="AH19" s="18" t="n">
        <v>741.5</v>
      </c>
      <c r="AI19" s="17" t="n">
        <f aca="false">AH19/AG19*100</f>
        <v>16.2663156740156</v>
      </c>
      <c r="AJ19" s="17" t="n">
        <v>1617.4</v>
      </c>
      <c r="AK19" s="17" t="n">
        <v>531</v>
      </c>
      <c r="AL19" s="17" t="n">
        <f aca="false">AK19/AJ19*100</f>
        <v>32.8304686533943</v>
      </c>
      <c r="AM19" s="17" t="n">
        <v>40.8</v>
      </c>
      <c r="AN19" s="17" t="n">
        <v>13.3</v>
      </c>
      <c r="AO19" s="17" t="n">
        <f aca="false">AN19/AM19*100</f>
        <v>32.5980392156863</v>
      </c>
      <c r="AP19" s="19"/>
      <c r="AQ19" s="19"/>
      <c r="AR19" s="17" t="e">
        <f aca="false">AQ19/AP19*100</f>
        <v>#DIV/0!</v>
      </c>
      <c r="AS19" s="18"/>
      <c r="AT19" s="18"/>
      <c r="AU19" s="17" t="e">
        <f aca="false">AT19/AS19*100</f>
        <v>#DIV/0!</v>
      </c>
      <c r="AV19" s="19" t="n">
        <v>5762.6</v>
      </c>
      <c r="AW19" s="19" t="n">
        <v>734.5</v>
      </c>
      <c r="AX19" s="17" t="n">
        <f aca="false">AW19/AV19*100</f>
        <v>12.7459827161351</v>
      </c>
      <c r="AY19" s="19" t="n">
        <v>697.5</v>
      </c>
      <c r="AZ19" s="19" t="n">
        <v>195.2</v>
      </c>
      <c r="BA19" s="17" t="n">
        <f aca="false">AZ19/AY19*100</f>
        <v>27.9856630824373</v>
      </c>
      <c r="BB19" s="17" t="n">
        <v>669.2</v>
      </c>
      <c r="BC19" s="19" t="n">
        <v>195.2</v>
      </c>
      <c r="BD19" s="17" t="n">
        <f aca="false">BC19/BB19*100</f>
        <v>29.16915720263</v>
      </c>
      <c r="BE19" s="19" t="n">
        <v>559.5</v>
      </c>
      <c r="BF19" s="19" t="n">
        <v>62</v>
      </c>
      <c r="BG19" s="17" t="n">
        <f aca="false">BF19/BE19*100</f>
        <v>11.0813226094727</v>
      </c>
      <c r="BH19" s="22" t="n">
        <v>2255.9</v>
      </c>
      <c r="BI19" s="19" t="n">
        <v>154.2</v>
      </c>
      <c r="BJ19" s="17" t="n">
        <f aca="false">BI19/BH19*100</f>
        <v>6.83540937098276</v>
      </c>
      <c r="BK19" s="19" t="n">
        <v>2033.9</v>
      </c>
      <c r="BL19" s="19" t="n">
        <v>310.3</v>
      </c>
      <c r="BM19" s="17" t="n">
        <f aca="false">BL19/BK19*100</f>
        <v>15.2564039529967</v>
      </c>
      <c r="BN19" s="20" t="n">
        <v>784.3</v>
      </c>
      <c r="BO19" s="20" t="n">
        <v>224.7</v>
      </c>
      <c r="BP19" s="17" t="n">
        <f aca="false">BO19/BN19*100</f>
        <v>28.649751370649</v>
      </c>
      <c r="BQ19" s="20" t="n">
        <v>150</v>
      </c>
      <c r="BR19" s="20" t="n">
        <v>45.9</v>
      </c>
      <c r="BS19" s="17" t="n">
        <f aca="false">BR19/BQ19*100</f>
        <v>30.6</v>
      </c>
      <c r="BT19" s="20"/>
      <c r="BU19" s="20"/>
      <c r="BV19" s="17" t="e">
        <f aca="false">BU19/BT19*100</f>
        <v>#DIV/0!</v>
      </c>
      <c r="BW19" s="21" t="n">
        <f aca="false">SUM(C19-AV19)</f>
        <v>-37.5</v>
      </c>
      <c r="BX19" s="21" t="n">
        <f aca="false">SUM(D19-AW19)</f>
        <v>146.6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4031.5</v>
      </c>
      <c r="D20" s="16" t="n">
        <f aca="false">G20+AH20</f>
        <v>1422.9</v>
      </c>
      <c r="E20" s="17" t="n">
        <f aca="false">D20/C20*100</f>
        <v>35.2945553764108</v>
      </c>
      <c r="F20" s="18" t="n">
        <v>2013.6</v>
      </c>
      <c r="G20" s="18" t="n">
        <v>905.1</v>
      </c>
      <c r="H20" s="17" t="n">
        <f aca="false">G20/F20*100</f>
        <v>44.9493444576877</v>
      </c>
      <c r="I20" s="18" t="n">
        <v>1286.1</v>
      </c>
      <c r="J20" s="18" t="n">
        <v>401.4</v>
      </c>
      <c r="K20" s="17" t="n">
        <f aca="false">J20/I20*100</f>
        <v>31.2106368089573</v>
      </c>
      <c r="L20" s="18" t="n">
        <v>1.2</v>
      </c>
      <c r="M20" s="18" t="n">
        <v>0.8</v>
      </c>
      <c r="N20" s="17" t="n">
        <f aca="false">M20/L20*100</f>
        <v>66.6666666666667</v>
      </c>
      <c r="O20" s="18" t="n">
        <v>53.4</v>
      </c>
      <c r="P20" s="18" t="n">
        <v>3.6</v>
      </c>
      <c r="Q20" s="17" t="n">
        <f aca="false">P20/O20*100</f>
        <v>6.74157303370787</v>
      </c>
      <c r="R20" s="18" t="n">
        <v>252.7</v>
      </c>
      <c r="S20" s="18" t="n">
        <v>137.6</v>
      </c>
      <c r="T20" s="17" t="n">
        <f aca="false">S20/R20*100</f>
        <v>54.4519192718639</v>
      </c>
      <c r="U20" s="18" t="n">
        <v>80.2</v>
      </c>
      <c r="V20" s="18" t="n">
        <v>41.7</v>
      </c>
      <c r="W20" s="17" t="n">
        <f aca="false">V20/U20*100</f>
        <v>51.9950124688279</v>
      </c>
      <c r="X20" s="18"/>
      <c r="Y20" s="18"/>
      <c r="Z20" s="17" t="e">
        <f aca="false">Y20/X20*100</f>
        <v>#DIV/0!</v>
      </c>
      <c r="AA20" s="18" t="n">
        <v>2</v>
      </c>
      <c r="AB20" s="18"/>
      <c r="AC20" s="17" t="n">
        <f aca="false">AB20/AA20*100</f>
        <v>0</v>
      </c>
      <c r="AD20" s="18"/>
      <c r="AE20" s="18"/>
      <c r="AF20" s="17" t="e">
        <f aca="false">AE20/AD20*100</f>
        <v>#DIV/0!</v>
      </c>
      <c r="AG20" s="18" t="n">
        <v>2017.9</v>
      </c>
      <c r="AH20" s="18" t="n">
        <v>517.8</v>
      </c>
      <c r="AI20" s="17" t="n">
        <f aca="false">AH20/AG20*100</f>
        <v>25.6603399573814</v>
      </c>
      <c r="AJ20" s="17" t="n">
        <v>1002.7</v>
      </c>
      <c r="AK20" s="17" t="n">
        <v>312.2</v>
      </c>
      <c r="AL20" s="17" t="n">
        <f aca="false">AK20/AJ20*100</f>
        <v>31.1359329809514</v>
      </c>
      <c r="AM20" s="17"/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/>
      <c r="AT20" s="18"/>
      <c r="AU20" s="17" t="e">
        <f aca="false">AT20/AS20*100</f>
        <v>#DIV/0!</v>
      </c>
      <c r="AV20" s="19" t="n">
        <v>4279.9</v>
      </c>
      <c r="AW20" s="19" t="n">
        <v>1573.4</v>
      </c>
      <c r="AX20" s="17" t="n">
        <f aca="false">AW20/AV20*100</f>
        <v>36.7625411808687</v>
      </c>
      <c r="AY20" s="19" t="n">
        <v>741.2</v>
      </c>
      <c r="AZ20" s="19" t="n">
        <v>289.1</v>
      </c>
      <c r="BA20" s="17" t="n">
        <f aca="false">AZ20/AY20*100</f>
        <v>39.0043173232596</v>
      </c>
      <c r="BB20" s="17" t="n">
        <v>669.2</v>
      </c>
      <c r="BC20" s="19" t="n">
        <v>220.3</v>
      </c>
      <c r="BD20" s="17" t="n">
        <f aca="false">BC20/BB20*100</f>
        <v>32.919904363419</v>
      </c>
      <c r="BE20" s="19" t="n">
        <v>628.5</v>
      </c>
      <c r="BF20" s="19" t="n">
        <v>155.9</v>
      </c>
      <c r="BG20" s="17" t="n">
        <f aca="false">BF20/BE20*100</f>
        <v>24.8050914876691</v>
      </c>
      <c r="BH20" s="19" t="n">
        <v>724.1</v>
      </c>
      <c r="BI20" s="19" t="n">
        <v>338.3</v>
      </c>
      <c r="BJ20" s="17" t="n">
        <f aca="false">BI20/BH20*100</f>
        <v>46.7200662891866</v>
      </c>
      <c r="BK20" s="19" t="n">
        <v>1673.5</v>
      </c>
      <c r="BL20" s="19" t="n">
        <v>766.4</v>
      </c>
      <c r="BM20" s="17" t="n">
        <f aca="false">BL20/BK20*100</f>
        <v>45.7962354347177</v>
      </c>
      <c r="BN20" s="23" t="n">
        <v>999.3</v>
      </c>
      <c r="BO20" s="20" t="n">
        <v>364.7</v>
      </c>
      <c r="BP20" s="17" t="n">
        <f aca="false">BO20/BN20*100</f>
        <v>36.495546882818</v>
      </c>
      <c r="BQ20" s="20" t="n">
        <v>156.1</v>
      </c>
      <c r="BR20" s="20" t="n">
        <v>132.5</v>
      </c>
      <c r="BS20" s="17" t="n">
        <f aca="false">BR20/BQ20*100</f>
        <v>84.8814862267777</v>
      </c>
      <c r="BT20" s="20"/>
      <c r="BU20" s="20"/>
      <c r="BV20" s="17" t="e">
        <f aca="false">BU20/BT20*100</f>
        <v>#DIV/0!</v>
      </c>
      <c r="BW20" s="21" t="n">
        <f aca="false">SUM(C20-AV20)</f>
        <v>-248.4</v>
      </c>
      <c r="BX20" s="21" t="n">
        <f aca="false">SUM(D20-AW20)</f>
        <v>-150.5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4890.3</v>
      </c>
      <c r="D21" s="16" t="n">
        <f aca="false">G21+AH21</f>
        <v>901</v>
      </c>
      <c r="E21" s="17" t="n">
        <f aca="false">D21/C21*100</f>
        <v>18.4242275525019</v>
      </c>
      <c r="F21" s="18" t="n">
        <v>624.6</v>
      </c>
      <c r="G21" s="18" t="n">
        <v>166.4</v>
      </c>
      <c r="H21" s="17" t="n">
        <f aca="false">G21/F21*100</f>
        <v>26.6410502721742</v>
      </c>
      <c r="I21" s="18" t="n">
        <v>331.6</v>
      </c>
      <c r="J21" s="18" t="n">
        <v>69.4</v>
      </c>
      <c r="K21" s="17" t="n">
        <f aca="false">J21/I21*100</f>
        <v>20.9288299155609</v>
      </c>
      <c r="L21" s="18" t="n">
        <v>8.8</v>
      </c>
      <c r="M21" s="18" t="n">
        <v>12</v>
      </c>
      <c r="N21" s="17" t="n">
        <f aca="false">M21/L21*100</f>
        <v>136.363636363636</v>
      </c>
      <c r="O21" s="18" t="n">
        <v>50.7</v>
      </c>
      <c r="P21" s="18" t="n">
        <v>2.5</v>
      </c>
      <c r="Q21" s="17" t="n">
        <f aca="false">P21/O21*100</f>
        <v>4.93096646942801</v>
      </c>
      <c r="R21" s="18" t="n">
        <v>170.9</v>
      </c>
      <c r="S21" s="18" t="n">
        <v>72.4</v>
      </c>
      <c r="T21" s="17" t="n">
        <f aca="false">S21/R21*100</f>
        <v>42.3639555295494</v>
      </c>
      <c r="U21" s="18" t="n">
        <v>6.8</v>
      </c>
      <c r="V21" s="18" t="n">
        <v>0.4</v>
      </c>
      <c r="W21" s="17" t="n">
        <f aca="false">V21/U21*100</f>
        <v>5.88235294117647</v>
      </c>
      <c r="X21" s="18"/>
      <c r="Y21" s="18"/>
      <c r="Z21" s="17" t="e">
        <f aca="false">Y21/X21*100</f>
        <v>#DIV/0!</v>
      </c>
      <c r="AA21" s="18" t="n">
        <v>2</v>
      </c>
      <c r="AB21" s="18"/>
      <c r="AC21" s="17" t="n">
        <f aca="false">AB21/AA21*100</f>
        <v>0</v>
      </c>
      <c r="AD21" s="18"/>
      <c r="AE21" s="18"/>
      <c r="AF21" s="17" t="e">
        <f aca="false">AE21/AD21*100</f>
        <v>#DIV/0!</v>
      </c>
      <c r="AG21" s="18" t="n">
        <v>3382.5</v>
      </c>
      <c r="AH21" s="18" t="n">
        <v>734.6</v>
      </c>
      <c r="AI21" s="17" t="n">
        <f aca="false">AH21/AG21*100</f>
        <v>21.7176644493718</v>
      </c>
      <c r="AJ21" s="17" t="n">
        <v>1889.3</v>
      </c>
      <c r="AK21" s="17" t="n">
        <v>620.5</v>
      </c>
      <c r="AL21" s="17" t="n">
        <f aca="false">AK21/AJ21*100</f>
        <v>32.8428518498915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/>
      <c r="AT21" s="18"/>
      <c r="AU21" s="17" t="e">
        <f aca="false">AT21/AS21*100</f>
        <v>#DIV/0!</v>
      </c>
      <c r="AV21" s="19" t="n">
        <v>4878</v>
      </c>
      <c r="AW21" s="19" t="n">
        <v>849.6</v>
      </c>
      <c r="AX21" s="17" t="n">
        <f aca="false">AW21/AV21*100</f>
        <v>17.4169741697417</v>
      </c>
      <c r="AY21" s="19" t="n">
        <v>671.1</v>
      </c>
      <c r="AZ21" s="19" t="n">
        <v>183</v>
      </c>
      <c r="BA21" s="17" t="n">
        <f aca="false">AZ21/AY21*100</f>
        <v>27.2686633884667</v>
      </c>
      <c r="BB21" s="17" t="n">
        <v>669.2</v>
      </c>
      <c r="BC21" s="19" t="n">
        <v>181.6</v>
      </c>
      <c r="BD21" s="17" t="n">
        <f aca="false">BC21/BB21*100</f>
        <v>27.1368798565451</v>
      </c>
      <c r="BE21" s="19" t="n">
        <v>706.1</v>
      </c>
      <c r="BF21" s="19" t="n">
        <v>95.9</v>
      </c>
      <c r="BG21" s="17" t="n">
        <f aca="false">BF21/BE21*100</f>
        <v>13.5816456592551</v>
      </c>
      <c r="BH21" s="19" t="n">
        <v>395.8</v>
      </c>
      <c r="BI21" s="19" t="n">
        <v>92.4</v>
      </c>
      <c r="BJ21" s="17" t="n">
        <f aca="false">BI21/BH21*100</f>
        <v>23.3451237998989</v>
      </c>
      <c r="BK21" s="22" t="n">
        <v>2841.4</v>
      </c>
      <c r="BL21" s="19" t="n">
        <v>466.8</v>
      </c>
      <c r="BM21" s="17" t="n">
        <f aca="false">BL21/BK21*100</f>
        <v>16.428521151545</v>
      </c>
      <c r="BN21" s="20" t="n">
        <v>758.7</v>
      </c>
      <c r="BO21" s="20" t="n">
        <v>178.2</v>
      </c>
      <c r="BP21" s="17" t="n">
        <f aca="false">BO21/BN21*100</f>
        <v>23.4875444839858</v>
      </c>
      <c r="BQ21" s="20" t="n">
        <v>231</v>
      </c>
      <c r="BR21" s="20" t="n">
        <v>160</v>
      </c>
      <c r="BS21" s="17" t="n">
        <f aca="false">BR21/BQ21*100</f>
        <v>69.2640692640693</v>
      </c>
      <c r="BT21" s="20"/>
      <c r="BU21" s="20"/>
      <c r="BV21" s="17" t="e">
        <f aca="false">BU21/BT21*100</f>
        <v>#DIV/0!</v>
      </c>
      <c r="BW21" s="21" t="n">
        <f aca="false">SUM(C21-AV21)</f>
        <v>12.3000000000002</v>
      </c>
      <c r="BX21" s="21" t="n">
        <f aca="false">SUM(D21-AW21)</f>
        <v>51.4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3057.4</v>
      </c>
      <c r="D22" s="16" t="n">
        <f aca="false">G22+AH22</f>
        <v>649.1</v>
      </c>
      <c r="E22" s="17" t="n">
        <f aca="false">D22/C22*100</f>
        <v>21.2304572512592</v>
      </c>
      <c r="F22" s="18" t="n">
        <v>160.1</v>
      </c>
      <c r="G22" s="18" t="n">
        <v>36</v>
      </c>
      <c r="H22" s="17" t="n">
        <f aca="false">G22/F22*100</f>
        <v>22.4859462835728</v>
      </c>
      <c r="I22" s="18" t="n">
        <v>31.8</v>
      </c>
      <c r="J22" s="18" t="n">
        <v>5.2</v>
      </c>
      <c r="K22" s="17" t="n">
        <f aca="false">J22/I22*100</f>
        <v>16.3522012578616</v>
      </c>
      <c r="L22" s="18"/>
      <c r="M22" s="18" t="n">
        <v>5.7</v>
      </c>
      <c r="N22" s="17" t="e">
        <f aca="false">M22/L22*100</f>
        <v>#DIV/0!</v>
      </c>
      <c r="O22" s="18" t="n">
        <v>26.3</v>
      </c>
      <c r="P22" s="18" t="n">
        <v>0.5</v>
      </c>
      <c r="Q22" s="17" t="n">
        <f aca="false">P22/O22*100</f>
        <v>1.90114068441065</v>
      </c>
      <c r="R22" s="18" t="n">
        <v>69.9</v>
      </c>
      <c r="S22" s="18" t="n">
        <v>7.9</v>
      </c>
      <c r="T22" s="17" t="n">
        <f aca="false">S22/R22*100</f>
        <v>11.3018597997139</v>
      </c>
      <c r="U22" s="18" t="n">
        <v>4.9</v>
      </c>
      <c r="V22" s="18" t="n">
        <v>0.7</v>
      </c>
      <c r="W22" s="17" t="n">
        <f aca="false">V22/U22*100</f>
        <v>14.2857142857143</v>
      </c>
      <c r="X22" s="18"/>
      <c r="Y22" s="18"/>
      <c r="Z22" s="17" t="e">
        <f aca="false">Y22/X22*100</f>
        <v>#DIV/0!</v>
      </c>
      <c r="AA22" s="18" t="n">
        <v>12</v>
      </c>
      <c r="AB22" s="18" t="n">
        <v>2.8</v>
      </c>
      <c r="AC22" s="17" t="n">
        <f aca="false">AB22/AA22*100</f>
        <v>23.3333333333333</v>
      </c>
      <c r="AD22" s="18"/>
      <c r="AE22" s="18"/>
      <c r="AF22" s="17" t="e">
        <f aca="false">AE22/AD22*100</f>
        <v>#DIV/0!</v>
      </c>
      <c r="AG22" s="18" t="n">
        <v>2897.3</v>
      </c>
      <c r="AH22" s="18" t="n">
        <v>613.1</v>
      </c>
      <c r="AI22" s="17" t="n">
        <f aca="false">AH22/AG22*100</f>
        <v>21.1610810064543</v>
      </c>
      <c r="AJ22" s="17" t="n">
        <v>1099.2</v>
      </c>
      <c r="AK22" s="17" t="n">
        <v>363.7</v>
      </c>
      <c r="AL22" s="17" t="n">
        <f aca="false">AK22/AJ22*100</f>
        <v>33.0877001455604</v>
      </c>
      <c r="AM22" s="17" t="n">
        <v>439.7</v>
      </c>
      <c r="AN22" s="17" t="n">
        <v>146.6</v>
      </c>
      <c r="AO22" s="17" t="n">
        <f aca="false">AN22/AM22*100</f>
        <v>33.3409142597225</v>
      </c>
      <c r="AP22" s="19"/>
      <c r="AQ22" s="19"/>
      <c r="AR22" s="17" t="e">
        <f aca="false">AQ22/AP22*100</f>
        <v>#DIV/0!</v>
      </c>
      <c r="AS22" s="18"/>
      <c r="AT22" s="18"/>
      <c r="AU22" s="17" t="e">
        <f aca="false">AT22/AS22*100</f>
        <v>#DIV/0!</v>
      </c>
      <c r="AV22" s="19" t="n">
        <v>3096.7</v>
      </c>
      <c r="AW22" s="19" t="n">
        <v>563.7</v>
      </c>
      <c r="AX22" s="17" t="n">
        <f aca="false">AW22/AV22*100</f>
        <v>18.2032486194982</v>
      </c>
      <c r="AY22" s="19" t="n">
        <v>675.4</v>
      </c>
      <c r="AZ22" s="19" t="n">
        <v>182.6</v>
      </c>
      <c r="BA22" s="17" t="n">
        <f aca="false">AZ22/AY22*100</f>
        <v>27.0358306188925</v>
      </c>
      <c r="BB22" s="17" t="n">
        <v>669.2</v>
      </c>
      <c r="BC22" s="19" t="n">
        <v>181.9</v>
      </c>
      <c r="BD22" s="17" t="n">
        <f aca="false">BC22/BB22*100</f>
        <v>27.1817095038852</v>
      </c>
      <c r="BE22" s="19" t="n">
        <v>381.2</v>
      </c>
      <c r="BF22" s="19" t="n">
        <v>56.4</v>
      </c>
      <c r="BG22" s="17" t="n">
        <f aca="false">BF22/BE22*100</f>
        <v>14.7953830010493</v>
      </c>
      <c r="BH22" s="22" t="n">
        <v>221.6</v>
      </c>
      <c r="BI22" s="19" t="n">
        <v>45</v>
      </c>
      <c r="BJ22" s="17" t="n">
        <f aca="false">BI22/BH22*100</f>
        <v>20.3068592057762</v>
      </c>
      <c r="BK22" s="19" t="n">
        <v>1156.9</v>
      </c>
      <c r="BL22" s="19" t="n">
        <v>268.1</v>
      </c>
      <c r="BM22" s="17" t="n">
        <f aca="false">BL22/BK22*100</f>
        <v>23.1739994813726</v>
      </c>
      <c r="BN22" s="20" t="n">
        <v>447.8</v>
      </c>
      <c r="BO22" s="20" t="n">
        <v>159.5</v>
      </c>
      <c r="BP22" s="17" t="n">
        <f aca="false">BO22/BN22*100</f>
        <v>35.6185797230907</v>
      </c>
      <c r="BQ22" s="20" t="n">
        <v>120</v>
      </c>
      <c r="BR22" s="20" t="n">
        <v>51.1</v>
      </c>
      <c r="BS22" s="17" t="n">
        <f aca="false">BR22/BQ22*100</f>
        <v>42.5833333333333</v>
      </c>
      <c r="BT22" s="20"/>
      <c r="BU22" s="20"/>
      <c r="BV22" s="17" t="e">
        <f aca="false">BU22/BT22*100</f>
        <v>#DIV/0!</v>
      </c>
      <c r="BW22" s="21" t="n">
        <f aca="false">SUM(C22-AV22)</f>
        <v>-39.2999999999997</v>
      </c>
      <c r="BX22" s="21" t="n">
        <f aca="false">SUM(D22-AW22)</f>
        <v>85.4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3913.5</v>
      </c>
      <c r="D23" s="16" t="n">
        <f aca="false">G23+AH23</f>
        <v>1196.1</v>
      </c>
      <c r="E23" s="17" t="n">
        <f aca="false">D23/C23*100</f>
        <v>30.5634342660023</v>
      </c>
      <c r="F23" s="18" t="n">
        <v>895.9</v>
      </c>
      <c r="G23" s="18" t="n">
        <v>284.8</v>
      </c>
      <c r="H23" s="17" t="n">
        <f aca="false">G23/F23*100</f>
        <v>31.7892621944414</v>
      </c>
      <c r="I23" s="18" t="n">
        <v>422.8</v>
      </c>
      <c r="J23" s="18" t="n">
        <v>106.1</v>
      </c>
      <c r="K23" s="17" t="n">
        <f aca="false">J23/I23*100</f>
        <v>25.0946073793756</v>
      </c>
      <c r="L23" s="18"/>
      <c r="M23" s="18" t="n">
        <v>0.8</v>
      </c>
      <c r="N23" s="17" t="e">
        <f aca="false">M23/L23*100</f>
        <v>#DIV/0!</v>
      </c>
      <c r="O23" s="18" t="n">
        <v>69.3</v>
      </c>
      <c r="P23" s="18" t="n">
        <v>0.4</v>
      </c>
      <c r="Q23" s="17" t="n">
        <f aca="false">P23/O23*100</f>
        <v>0.577200577200577</v>
      </c>
      <c r="R23" s="18" t="n">
        <v>389.1</v>
      </c>
      <c r="S23" s="18" t="n">
        <v>152.7</v>
      </c>
      <c r="T23" s="17" t="n">
        <f aca="false">S23/R23*100</f>
        <v>39.2444101773323</v>
      </c>
      <c r="U23" s="18" t="n">
        <v>2.7</v>
      </c>
      <c r="V23" s="18" t="n">
        <v>1.2</v>
      </c>
      <c r="W23" s="17" t="n">
        <f aca="false">V23/U23*100</f>
        <v>44.4444444444444</v>
      </c>
      <c r="X23" s="18"/>
      <c r="Y23" s="18"/>
      <c r="Z23" s="17" t="e">
        <f aca="false">Y23/X23*100</f>
        <v>#DIV/0!</v>
      </c>
      <c r="AA23" s="18" t="n">
        <v>2</v>
      </c>
      <c r="AB23" s="18"/>
      <c r="AC23" s="17" t="n">
        <f aca="false">AB23/AA23*100</f>
        <v>0</v>
      </c>
      <c r="AD23" s="18"/>
      <c r="AE23" s="18"/>
      <c r="AF23" s="17" t="e">
        <f aca="false">AE23/AD23*100</f>
        <v>#DIV/0!</v>
      </c>
      <c r="AG23" s="18" t="n">
        <v>3017.6</v>
      </c>
      <c r="AH23" s="18" t="n">
        <v>911.3</v>
      </c>
      <c r="AI23" s="17" t="n">
        <f aca="false">AH23/AG23*100</f>
        <v>30.1994962884411</v>
      </c>
      <c r="AJ23" s="17" t="n">
        <v>1379.3</v>
      </c>
      <c r="AK23" s="17" t="n">
        <v>448.9</v>
      </c>
      <c r="AL23" s="17" t="n">
        <f aca="false">AK23/AJ23*100</f>
        <v>32.5454940912057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/>
      <c r="AT23" s="18"/>
      <c r="AU23" s="17" t="e">
        <f aca="false">AT23/AS23*100</f>
        <v>#DIV/0!</v>
      </c>
      <c r="AV23" s="19" t="n">
        <v>3997.2</v>
      </c>
      <c r="AW23" s="19" t="n">
        <v>1047.5</v>
      </c>
      <c r="AX23" s="17" t="n">
        <f aca="false">AW23/AV23*100</f>
        <v>26.2058440908636</v>
      </c>
      <c r="AY23" s="19" t="n">
        <v>673.5</v>
      </c>
      <c r="AZ23" s="19" t="n">
        <v>221.8</v>
      </c>
      <c r="BA23" s="17" t="n">
        <f aca="false">AZ23/AY23*100</f>
        <v>32.9324424647365</v>
      </c>
      <c r="BB23" s="17" t="n">
        <v>669.2</v>
      </c>
      <c r="BC23" s="19" t="n">
        <v>218</v>
      </c>
      <c r="BD23" s="17" t="n">
        <f aca="false">BC23/BB23*100</f>
        <v>32.5762104004782</v>
      </c>
      <c r="BE23" s="19" t="n">
        <v>604.9</v>
      </c>
      <c r="BF23" s="19" t="n">
        <v>26.6</v>
      </c>
      <c r="BG23" s="17" t="n">
        <f aca="false">BF23/BE23*100</f>
        <v>4.39742106133245</v>
      </c>
      <c r="BH23" s="19" t="n">
        <v>749.8</v>
      </c>
      <c r="BI23" s="19" t="n">
        <v>422.5</v>
      </c>
      <c r="BJ23" s="17" t="n">
        <f aca="false">BI23/BH23*100</f>
        <v>56.34835956255</v>
      </c>
      <c r="BK23" s="19" t="n">
        <v>1147.1</v>
      </c>
      <c r="BL23" s="19" t="n">
        <v>362.8</v>
      </c>
      <c r="BM23" s="17" t="n">
        <f aca="false">BL23/BK23*100</f>
        <v>31.627582599599</v>
      </c>
      <c r="BN23" s="20" t="n">
        <v>792.6</v>
      </c>
      <c r="BO23" s="20" t="n">
        <v>232.5</v>
      </c>
      <c r="BP23" s="17" t="n">
        <f aca="false">BO23/BN23*100</f>
        <v>29.333838001514</v>
      </c>
      <c r="BQ23" s="23" t="n">
        <v>70</v>
      </c>
      <c r="BR23" s="20" t="n">
        <v>32.7</v>
      </c>
      <c r="BS23" s="17" t="n">
        <f aca="false">BR23/BQ23*100</f>
        <v>46.7142857142857</v>
      </c>
      <c r="BT23" s="20"/>
      <c r="BU23" s="20"/>
      <c r="BV23" s="17" t="e">
        <f aca="false">BU23/BT23*100</f>
        <v>#DIV/0!</v>
      </c>
      <c r="BW23" s="21" t="n">
        <f aca="false">SUM(C23-AV23)</f>
        <v>-83.6999999999998</v>
      </c>
      <c r="BX23" s="21" t="n">
        <f aca="false">SUM(D23-AW23)</f>
        <v>148.6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25" t="n">
        <v>6893.1</v>
      </c>
      <c r="D24" s="16" t="n">
        <f aca="false">G24+AH24</f>
        <v>1549.4</v>
      </c>
      <c r="E24" s="17" t="n">
        <f aca="false">D24/C24*100</f>
        <v>22.4775500137819</v>
      </c>
      <c r="F24" s="18" t="n">
        <v>1568.2</v>
      </c>
      <c r="G24" s="18" t="n">
        <v>299.4</v>
      </c>
      <c r="H24" s="17" t="n">
        <f aca="false">G24/F24*100</f>
        <v>19.0919525570718</v>
      </c>
      <c r="I24" s="18" t="n">
        <v>962.5</v>
      </c>
      <c r="J24" s="18" t="n">
        <v>229.8</v>
      </c>
      <c r="K24" s="17" t="n">
        <f aca="false">J24/I24*100</f>
        <v>23.8753246753247</v>
      </c>
      <c r="L24" s="18" t="n">
        <v>60.9</v>
      </c>
      <c r="M24" s="18" t="n">
        <v>16.1</v>
      </c>
      <c r="N24" s="17" t="n">
        <f aca="false">M24/L24*100</f>
        <v>26.4367816091954</v>
      </c>
      <c r="O24" s="18" t="n">
        <v>63.9</v>
      </c>
      <c r="P24" s="18" t="n">
        <v>17</v>
      </c>
      <c r="Q24" s="17" t="n">
        <f aca="false">P24/O24*100</f>
        <v>26.60406885759</v>
      </c>
      <c r="R24" s="18" t="n">
        <v>439.8</v>
      </c>
      <c r="S24" s="18" t="n">
        <v>12</v>
      </c>
      <c r="T24" s="17" t="n">
        <f aca="false">S24/R24*100</f>
        <v>2.72851296043656</v>
      </c>
      <c r="U24" s="18" t="n">
        <v>10</v>
      </c>
      <c r="V24" s="18" t="n">
        <v>3.9</v>
      </c>
      <c r="W24" s="17" t="n">
        <f aca="false">V24/U24*100</f>
        <v>39</v>
      </c>
      <c r="X24" s="18"/>
      <c r="Y24" s="18"/>
      <c r="Z24" s="17" t="e">
        <f aca="false">Y24/X24*100</f>
        <v>#DIV/0!</v>
      </c>
      <c r="AA24" s="18" t="n">
        <v>10</v>
      </c>
      <c r="AB24" s="18" t="n">
        <v>2</v>
      </c>
      <c r="AC24" s="17" t="n">
        <f aca="false">AB24/AA24*100</f>
        <v>20</v>
      </c>
      <c r="AD24" s="18"/>
      <c r="AE24" s="18"/>
      <c r="AF24" s="17" t="e">
        <f aca="false">AE24/AD24*100</f>
        <v>#DIV/0!</v>
      </c>
      <c r="AG24" s="18" t="n">
        <v>4257.8</v>
      </c>
      <c r="AH24" s="18" t="n">
        <v>1250</v>
      </c>
      <c r="AI24" s="17" t="n">
        <f aca="false">AH24/AG24*100</f>
        <v>29.357884353422</v>
      </c>
      <c r="AJ24" s="17" t="n">
        <v>3094.6</v>
      </c>
      <c r="AK24" s="17" t="n">
        <v>1010.9</v>
      </c>
      <c r="AL24" s="17" t="n">
        <f aca="false">AK24/AJ24*100</f>
        <v>32.6665804950559</v>
      </c>
      <c r="AM24" s="17"/>
      <c r="AN24" s="17"/>
      <c r="AO24" s="17" t="e">
        <f aca="false">AN24/AM24*100</f>
        <v>#DIV/0!</v>
      </c>
      <c r="AP24" s="19"/>
      <c r="AQ24" s="19"/>
      <c r="AR24" s="17" t="e">
        <f aca="false">AQ24/AP24*100</f>
        <v>#DIV/0!</v>
      </c>
      <c r="AS24" s="18"/>
      <c r="AT24" s="18"/>
      <c r="AU24" s="17" t="e">
        <f aca="false">AT24/AS24*100</f>
        <v>#DIV/0!</v>
      </c>
      <c r="AV24" s="19" t="n">
        <v>6946.4</v>
      </c>
      <c r="AW24" s="19" t="n">
        <v>1423.4</v>
      </c>
      <c r="AX24" s="17" t="n">
        <f aca="false">AW24/AV24*100</f>
        <v>20.4911896809858</v>
      </c>
      <c r="AY24" s="19" t="n">
        <v>956.1</v>
      </c>
      <c r="AZ24" s="19" t="n">
        <v>219.3</v>
      </c>
      <c r="BA24" s="17" t="n">
        <f aca="false">AZ24/AY24*100</f>
        <v>22.9369312833386</v>
      </c>
      <c r="BB24" s="17" t="n">
        <v>954.5</v>
      </c>
      <c r="BC24" s="19" t="n">
        <v>219.3</v>
      </c>
      <c r="BD24" s="17" t="n">
        <f aca="false">BC24/BB24*100</f>
        <v>22.9753797799895</v>
      </c>
      <c r="BE24" s="19" t="n">
        <v>1135.9</v>
      </c>
      <c r="BF24" s="19" t="n">
        <v>181.1</v>
      </c>
      <c r="BG24" s="17" t="n">
        <f aca="false">BF24/BE24*100</f>
        <v>15.9433048683863</v>
      </c>
      <c r="BH24" s="19" t="n">
        <v>1037.8</v>
      </c>
      <c r="BI24" s="19" t="n">
        <v>250</v>
      </c>
      <c r="BJ24" s="17" t="n">
        <f aca="false">BI24/BH24*100</f>
        <v>24.0894199267682</v>
      </c>
      <c r="BK24" s="19" t="n">
        <v>2317.1</v>
      </c>
      <c r="BL24" s="19" t="n">
        <v>711</v>
      </c>
      <c r="BM24" s="17" t="n">
        <f aca="false">BL24/BK24*100</f>
        <v>30.6849078589616</v>
      </c>
      <c r="BN24" s="20" t="n">
        <v>1727.8</v>
      </c>
      <c r="BO24" s="20" t="n">
        <v>428.1</v>
      </c>
      <c r="BP24" s="17" t="n">
        <f aca="false">BO24/BN24*100</f>
        <v>24.7771732839449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53.2999999999993</v>
      </c>
      <c r="BX24" s="21" t="n">
        <f aca="false">SUM(D24-AW24)</f>
        <v>126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2495.2</v>
      </c>
      <c r="D25" s="16" t="n">
        <f aca="false">G25+AH25</f>
        <v>713.9</v>
      </c>
      <c r="E25" s="17" t="n">
        <f aca="false">D25/C25*100</f>
        <v>28.6109329913434</v>
      </c>
      <c r="F25" s="18" t="n">
        <v>224</v>
      </c>
      <c r="G25" s="18" t="n">
        <v>41.7</v>
      </c>
      <c r="H25" s="17" t="n">
        <f aca="false">G25/F25*100</f>
        <v>18.6160714285714</v>
      </c>
      <c r="I25" s="18" t="n">
        <v>92.9</v>
      </c>
      <c r="J25" s="18" t="n">
        <v>17.1</v>
      </c>
      <c r="K25" s="17" t="n">
        <f aca="false">J25/I25*100</f>
        <v>18.4068891280947</v>
      </c>
      <c r="L25" s="18"/>
      <c r="M25" s="18" t="n">
        <v>0.2</v>
      </c>
      <c r="N25" s="17" t="e">
        <f aca="false">M25/L25*100</f>
        <v>#DIV/0!</v>
      </c>
      <c r="O25" s="18" t="n">
        <v>32.9</v>
      </c>
      <c r="P25" s="18" t="n">
        <v>0.5</v>
      </c>
      <c r="Q25" s="17" t="n">
        <f aca="false">P25/O25*100</f>
        <v>1.51975683890578</v>
      </c>
      <c r="R25" s="18" t="n">
        <v>86.1</v>
      </c>
      <c r="S25" s="18" t="n">
        <v>1.8</v>
      </c>
      <c r="T25" s="17" t="n">
        <f aca="false">S25/R25*100</f>
        <v>2.09059233449477</v>
      </c>
      <c r="U25" s="18" t="n">
        <v>0.2</v>
      </c>
      <c r="V25" s="18" t="n">
        <v>2.2</v>
      </c>
      <c r="W25" s="17" t="n">
        <f aca="false">V25/U25*100</f>
        <v>1100</v>
      </c>
      <c r="X25" s="18"/>
      <c r="Y25" s="18"/>
      <c r="Z25" s="17" t="e">
        <f aca="false">Y25/X25*100</f>
        <v>#DIV/0!</v>
      </c>
      <c r="AA25" s="18" t="n">
        <v>5.9</v>
      </c>
      <c r="AB25" s="18"/>
      <c r="AC25" s="17" t="n">
        <f aca="false">AB25/AA25*100</f>
        <v>0</v>
      </c>
      <c r="AD25" s="18"/>
      <c r="AE25" s="18"/>
      <c r="AF25" s="17" t="e">
        <f aca="false">AE25/AD25*100</f>
        <v>#DIV/0!</v>
      </c>
      <c r="AG25" s="18" t="n">
        <v>2271.2</v>
      </c>
      <c r="AH25" s="18" t="n">
        <v>672.2</v>
      </c>
      <c r="AI25" s="17" t="n">
        <f aca="false">AH25/AG25*100</f>
        <v>29.5966889749912</v>
      </c>
      <c r="AJ25" s="17" t="n">
        <v>1544.2</v>
      </c>
      <c r="AK25" s="17" t="n">
        <v>510.8</v>
      </c>
      <c r="AL25" s="17" t="n">
        <f aca="false">AK25/AJ25*100</f>
        <v>33.0786167594871</v>
      </c>
      <c r="AM25" s="17" t="n">
        <v>159.9</v>
      </c>
      <c r="AN25" s="17" t="n">
        <v>53.3</v>
      </c>
      <c r="AO25" s="17" t="n">
        <f aca="false">AN25/AM25*100</f>
        <v>33.3333333333333</v>
      </c>
      <c r="AP25" s="19"/>
      <c r="AQ25" s="19"/>
      <c r="AR25" s="17" t="e">
        <f aca="false">AQ25/AP25*100</f>
        <v>#DIV/0!</v>
      </c>
      <c r="AS25" s="18"/>
      <c r="AT25" s="18"/>
      <c r="AU25" s="17" t="e">
        <f aca="false">AT25/AS25*100</f>
        <v>#DIV/0!</v>
      </c>
      <c r="AV25" s="19" t="n">
        <v>2497.5</v>
      </c>
      <c r="AW25" s="19" t="n">
        <v>665.7</v>
      </c>
      <c r="AX25" s="17" t="n">
        <f aca="false">AW25/AV25*100</f>
        <v>26.6546546546547</v>
      </c>
      <c r="AY25" s="19" t="n">
        <v>674.2</v>
      </c>
      <c r="AZ25" s="19" t="n">
        <v>185.3</v>
      </c>
      <c r="BA25" s="17" t="n">
        <f aca="false">AZ25/AY25*100</f>
        <v>27.4844259863542</v>
      </c>
      <c r="BB25" s="17" t="n">
        <v>669.1</v>
      </c>
      <c r="BC25" s="19" t="n">
        <v>185.3</v>
      </c>
      <c r="BD25" s="17" t="n">
        <f aca="false">BC25/BB25*100</f>
        <v>27.6939172022119</v>
      </c>
      <c r="BE25" s="19" t="n">
        <v>522.3</v>
      </c>
      <c r="BF25" s="19" t="n">
        <v>81.2</v>
      </c>
      <c r="BG25" s="17" t="n">
        <f aca="false">BF25/BE25*100</f>
        <v>15.5466207160636</v>
      </c>
      <c r="BH25" s="19" t="n">
        <v>260.6</v>
      </c>
      <c r="BI25" s="19" t="n">
        <v>76.1</v>
      </c>
      <c r="BJ25" s="17" t="n">
        <f aca="false">BI25/BH25*100</f>
        <v>29.2018419033001</v>
      </c>
      <c r="BK25" s="22" t="n">
        <v>980.4</v>
      </c>
      <c r="BL25" s="19" t="n">
        <v>314.5</v>
      </c>
      <c r="BM25" s="17" t="n">
        <f aca="false">BL25/BK25*100</f>
        <v>32.078743370053</v>
      </c>
      <c r="BN25" s="20" t="n">
        <v>656.1</v>
      </c>
      <c r="BO25" s="20" t="n">
        <v>173.7</v>
      </c>
      <c r="BP25" s="17" t="n">
        <f aca="false">BO25/BN25*100</f>
        <v>26.4746227709191</v>
      </c>
      <c r="BQ25" s="23" t="n">
        <v>100</v>
      </c>
      <c r="BR25" s="20" t="n">
        <v>85</v>
      </c>
      <c r="BS25" s="17" t="n">
        <f aca="false">BR25/BQ25*100</f>
        <v>85</v>
      </c>
      <c r="BT25" s="20"/>
      <c r="BU25" s="20"/>
      <c r="BV25" s="17" t="e">
        <f aca="false">BU25/BT25*100</f>
        <v>#DIV/0!</v>
      </c>
      <c r="BW25" s="21" t="n">
        <f aca="false">SUM(C25-AV25)</f>
        <v>-2.30000000000018</v>
      </c>
      <c r="BX25" s="21" t="n">
        <f aca="false">SUM(D25-AW25)</f>
        <v>48.2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3478.5</v>
      </c>
      <c r="D26" s="16" t="n">
        <f aca="false">G26+AH26</f>
        <v>810.3</v>
      </c>
      <c r="E26" s="17" t="n">
        <f aca="false">D26/C26*100</f>
        <v>23.2945235015093</v>
      </c>
      <c r="F26" s="18" t="n">
        <v>155.8</v>
      </c>
      <c r="G26" s="18" t="n">
        <v>49.5</v>
      </c>
      <c r="H26" s="17" t="n">
        <f aca="false">G26/F26*100</f>
        <v>31.7715019255456</v>
      </c>
      <c r="I26" s="18" t="n">
        <v>53.7</v>
      </c>
      <c r="J26" s="18" t="n">
        <v>13.6</v>
      </c>
      <c r="K26" s="17" t="n">
        <f aca="false">J26/I26*100</f>
        <v>25.3258845437616</v>
      </c>
      <c r="L26" s="18" t="n">
        <v>3.6</v>
      </c>
      <c r="M26" s="18" t="n">
        <v>4.1</v>
      </c>
      <c r="N26" s="17" t="n">
        <f aca="false">M26/L26*100</f>
        <v>113.888888888889</v>
      </c>
      <c r="O26" s="18" t="n">
        <v>30.6</v>
      </c>
      <c r="P26" s="18" t="n">
        <v>24.5</v>
      </c>
      <c r="Q26" s="17" t="n">
        <f aca="false">P26/O26*100</f>
        <v>80.0653594771242</v>
      </c>
      <c r="R26" s="18" t="n">
        <v>54.6</v>
      </c>
      <c r="S26" s="18" t="n">
        <v>4.7</v>
      </c>
      <c r="T26" s="17" t="n">
        <f aca="false">S26/R26*100</f>
        <v>8.60805860805861</v>
      </c>
      <c r="U26" s="18" t="n">
        <v>6.8</v>
      </c>
      <c r="V26" s="18"/>
      <c r="W26" s="17" t="n">
        <f aca="false">V26/U26*100</f>
        <v>0</v>
      </c>
      <c r="X26" s="18"/>
      <c r="Y26" s="18"/>
      <c r="Z26" s="17" t="e">
        <f aca="false">Y26/X26*100</f>
        <v>#DIV/0!</v>
      </c>
      <c r="AA26" s="18"/>
      <c r="AB26" s="18"/>
      <c r="AC26" s="17" t="e">
        <f aca="false">AB26/AA26*100</f>
        <v>#DIV/0!</v>
      </c>
      <c r="AD26" s="18"/>
      <c r="AE26" s="18"/>
      <c r="AF26" s="17" t="e">
        <f aca="false">AE26/AD26*100</f>
        <v>#DIV/0!</v>
      </c>
      <c r="AG26" s="18" t="n">
        <v>2976.3</v>
      </c>
      <c r="AH26" s="18" t="n">
        <v>760.8</v>
      </c>
      <c r="AI26" s="17" t="n">
        <f aca="false">AH26/AG26*100</f>
        <v>25.561939320633</v>
      </c>
      <c r="AJ26" s="17" t="n">
        <v>1553.3</v>
      </c>
      <c r="AK26" s="17" t="n">
        <v>514.1</v>
      </c>
      <c r="AL26" s="17" t="n">
        <f aca="false">AK26/AJ26*100</f>
        <v>33.0972767655958</v>
      </c>
      <c r="AM26" s="17" t="n">
        <v>412</v>
      </c>
      <c r="AN26" s="17" t="n">
        <v>137.3</v>
      </c>
      <c r="AO26" s="17" t="n">
        <f aca="false">AN26/AM26*100</f>
        <v>33.3252427184466</v>
      </c>
      <c r="AP26" s="19"/>
      <c r="AQ26" s="19"/>
      <c r="AR26" s="17" t="e">
        <f aca="false">AQ26/AP26*100</f>
        <v>#DIV/0!</v>
      </c>
      <c r="AS26" s="18"/>
      <c r="AT26" s="18"/>
      <c r="AU26" s="17" t="e">
        <f aca="false">AT26/AS26*100</f>
        <v>#DIV/0!</v>
      </c>
      <c r="AV26" s="19" t="n">
        <v>3492.8</v>
      </c>
      <c r="AW26" s="19" t="n">
        <v>549.6</v>
      </c>
      <c r="AX26" s="17" t="n">
        <f aca="false">AW26/AV26*100</f>
        <v>15.7352267521759</v>
      </c>
      <c r="AY26" s="19" t="n">
        <v>669.7</v>
      </c>
      <c r="AZ26" s="19" t="n">
        <v>196.9</v>
      </c>
      <c r="BA26" s="17" t="n">
        <f aca="false">AZ26/AY26*100</f>
        <v>29.4012244288487</v>
      </c>
      <c r="BB26" s="17" t="n">
        <v>669.1</v>
      </c>
      <c r="BC26" s="19" t="n">
        <v>196.9</v>
      </c>
      <c r="BD26" s="17" t="n">
        <f aca="false">BC26/BB26*100</f>
        <v>29.4275892990584</v>
      </c>
      <c r="BE26" s="19" t="n">
        <v>489.5</v>
      </c>
      <c r="BF26" s="19" t="n">
        <v>70.6</v>
      </c>
      <c r="BG26" s="17" t="n">
        <f aca="false">BF26/BE26*100</f>
        <v>14.4228804902962</v>
      </c>
      <c r="BH26" s="22" t="n">
        <v>274.7</v>
      </c>
      <c r="BI26" s="19" t="n">
        <v>60.9</v>
      </c>
      <c r="BJ26" s="17" t="n">
        <f aca="false">BI26/BH26*100</f>
        <v>22.1696396068438</v>
      </c>
      <c r="BK26" s="19" t="n">
        <v>840</v>
      </c>
      <c r="BL26" s="19" t="n">
        <v>197.5</v>
      </c>
      <c r="BM26" s="17" t="n">
        <f aca="false">BL26/BK26*100</f>
        <v>23.5119047619048</v>
      </c>
      <c r="BN26" s="20" t="n">
        <v>622.7</v>
      </c>
      <c r="BO26" s="20" t="n">
        <v>114.5</v>
      </c>
      <c r="BP26" s="17" t="n">
        <f aca="false">BO26/BN26*100</f>
        <v>18.3876666131363</v>
      </c>
      <c r="BQ26" s="20" t="n">
        <v>108.4</v>
      </c>
      <c r="BR26" s="20" t="n">
        <v>23.1</v>
      </c>
      <c r="BS26" s="17" t="n">
        <f aca="false">BR26/BQ26*100</f>
        <v>21.309963099631</v>
      </c>
      <c r="BT26" s="20"/>
      <c r="BU26" s="20"/>
      <c r="BV26" s="17" t="e">
        <f aca="false">BU26/BT26*100</f>
        <v>#DIV/0!</v>
      </c>
      <c r="BW26" s="21" t="n">
        <f aca="false">SUM(C26-AV26)</f>
        <v>-14.3000000000002</v>
      </c>
      <c r="BX26" s="21" t="n">
        <f aca="false">SUM(D26-AW26)</f>
        <v>260.7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4132.5</v>
      </c>
      <c r="D27" s="16" t="n">
        <f aca="false">G27+AH27</f>
        <v>1048.8</v>
      </c>
      <c r="E27" s="17" t="n">
        <f aca="false">D27/C27*100</f>
        <v>25.3793103448276</v>
      </c>
      <c r="F27" s="18" t="n">
        <v>1066</v>
      </c>
      <c r="G27" s="18" t="n">
        <v>360.2</v>
      </c>
      <c r="H27" s="17" t="n">
        <f aca="false">G27/F27*100</f>
        <v>33.7898686679175</v>
      </c>
      <c r="I27" s="18" t="n">
        <v>106.6</v>
      </c>
      <c r="J27" s="18" t="n">
        <v>33.4</v>
      </c>
      <c r="K27" s="17" t="n">
        <f aca="false">J27/I27*100</f>
        <v>31.3320825515948</v>
      </c>
      <c r="L27" s="18" t="n">
        <v>1.2</v>
      </c>
      <c r="M27" s="18" t="n">
        <v>2.1</v>
      </c>
      <c r="N27" s="17" t="n">
        <f aca="false">M27/L27*100</f>
        <v>175</v>
      </c>
      <c r="O27" s="18" t="n">
        <v>65.6</v>
      </c>
      <c r="P27" s="18" t="n">
        <v>2.1</v>
      </c>
      <c r="Q27" s="17" t="n">
        <f aca="false">P27/O27*100</f>
        <v>3.20121951219512</v>
      </c>
      <c r="R27" s="18" t="n">
        <v>166.1</v>
      </c>
      <c r="S27" s="18" t="n">
        <v>38.4</v>
      </c>
      <c r="T27" s="17" t="n">
        <f aca="false">S27/R27*100</f>
        <v>23.1186032510536</v>
      </c>
      <c r="U27" s="18" t="n">
        <v>715.5</v>
      </c>
      <c r="V27" s="18" t="n">
        <v>279.1</v>
      </c>
      <c r="W27" s="17" t="n">
        <f aca="false">V27/U27*100</f>
        <v>39.0076869322152</v>
      </c>
      <c r="X27" s="18"/>
      <c r="Y27" s="18"/>
      <c r="Z27" s="17" t="e">
        <f aca="false">Y27/X27*100</f>
        <v>#DIV/0!</v>
      </c>
      <c r="AA27" s="18" t="n">
        <v>9</v>
      </c>
      <c r="AB27" s="18"/>
      <c r="AC27" s="17" t="n">
        <f aca="false">AB27/AA27*100</f>
        <v>0</v>
      </c>
      <c r="AD27" s="18"/>
      <c r="AE27" s="18"/>
      <c r="AF27" s="17" t="e">
        <f aca="false">AE27/AD27*100</f>
        <v>#DIV/0!</v>
      </c>
      <c r="AG27" s="18" t="n">
        <v>2612.9</v>
      </c>
      <c r="AH27" s="18" t="n">
        <v>688.6</v>
      </c>
      <c r="AI27" s="17" t="n">
        <f aca="false">AH27/AG27*100</f>
        <v>26.3538596961231</v>
      </c>
      <c r="AJ27" s="17" t="n">
        <v>1742.3</v>
      </c>
      <c r="AK27" s="17" t="n">
        <v>565.8</v>
      </c>
      <c r="AL27" s="17" t="n">
        <f aca="false">AK27/AJ27*100</f>
        <v>32.4743155598921</v>
      </c>
      <c r="AM27" s="17"/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/>
      <c r="AT27" s="18"/>
      <c r="AU27" s="17" t="e">
        <f aca="false">AT27/AS27*100</f>
        <v>#DIV/0!</v>
      </c>
      <c r="AV27" s="19" t="n">
        <v>4132.5</v>
      </c>
      <c r="AW27" s="19" t="n">
        <v>750.9</v>
      </c>
      <c r="AX27" s="17" t="n">
        <f aca="false">AW27/AV27*100</f>
        <v>18.1705989110708</v>
      </c>
      <c r="AY27" s="22" t="n">
        <v>694</v>
      </c>
      <c r="AZ27" s="19" t="n">
        <v>195.9</v>
      </c>
      <c r="BA27" s="17" t="n">
        <f aca="false">AZ27/AY27*100</f>
        <v>28.2276657060519</v>
      </c>
      <c r="BB27" s="17" t="n">
        <v>669.1</v>
      </c>
      <c r="BC27" s="19" t="n">
        <v>192.1</v>
      </c>
      <c r="BD27" s="17" t="n">
        <f aca="false">BC27/BB27*100</f>
        <v>28.7102077417426</v>
      </c>
      <c r="BE27" s="19" t="n">
        <v>650.7</v>
      </c>
      <c r="BF27" s="19" t="n">
        <v>70.5</v>
      </c>
      <c r="BG27" s="17" t="n">
        <f aca="false">BF27/BE27*100</f>
        <v>10.8344859382204</v>
      </c>
      <c r="BH27" s="22" t="n">
        <v>450.3</v>
      </c>
      <c r="BI27" s="19" t="n">
        <v>53.2</v>
      </c>
      <c r="BJ27" s="17" t="n">
        <f aca="false">BI27/BH27*100</f>
        <v>11.8143459915612</v>
      </c>
      <c r="BK27" s="19" t="n">
        <v>1386.4</v>
      </c>
      <c r="BL27" s="19" t="n">
        <v>418.6</v>
      </c>
      <c r="BM27" s="17" t="n">
        <f aca="false">BL27/BK27*100</f>
        <v>30.1933064050779</v>
      </c>
      <c r="BN27" s="20" t="n">
        <v>1010.9</v>
      </c>
      <c r="BO27" s="20" t="n">
        <v>251.9</v>
      </c>
      <c r="BP27" s="17" t="n">
        <f aca="false">BO27/BN27*100</f>
        <v>24.9183895538629</v>
      </c>
      <c r="BQ27" s="20" t="n">
        <v>230.7</v>
      </c>
      <c r="BR27" s="20" t="n">
        <v>95.5</v>
      </c>
      <c r="BS27" s="17" t="n">
        <f aca="false">BR27/BQ27*100</f>
        <v>41.395752058951</v>
      </c>
      <c r="BT27" s="20"/>
      <c r="BU27" s="20"/>
      <c r="BV27" s="17" t="e">
        <f aca="false">BU27/BT27*100</f>
        <v>#DIV/0!</v>
      </c>
      <c r="BW27" s="21" t="n">
        <f aca="false">SUM(C27-AV27)</f>
        <v>0</v>
      </c>
      <c r="BX27" s="21" t="n">
        <f aca="false">SUM(D27-AW27)</f>
        <v>297.9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3873.4</v>
      </c>
      <c r="D28" s="16" t="n">
        <f aca="false">G28+AH28</f>
        <v>1256.8</v>
      </c>
      <c r="E28" s="17" t="n">
        <f aca="false">D28/C28*100</f>
        <v>32.4469458356999</v>
      </c>
      <c r="F28" s="18" t="n">
        <v>622</v>
      </c>
      <c r="G28" s="18" t="n">
        <v>209.4</v>
      </c>
      <c r="H28" s="17" t="n">
        <f aca="false">G28/F28*100</f>
        <v>33.6655948553055</v>
      </c>
      <c r="I28" s="18" t="n">
        <v>248.2</v>
      </c>
      <c r="J28" s="18" t="n">
        <v>100.4</v>
      </c>
      <c r="K28" s="17" t="n">
        <f aca="false">J28/I28*100</f>
        <v>40.4512489927478</v>
      </c>
      <c r="L28" s="18" t="n">
        <v>7</v>
      </c>
      <c r="M28" s="18" t="n">
        <v>0.9</v>
      </c>
      <c r="N28" s="17" t="n">
        <f aca="false">M28/L28*100</f>
        <v>12.8571428571429</v>
      </c>
      <c r="O28" s="18" t="n">
        <v>48.8</v>
      </c>
      <c r="P28" s="18" t="n">
        <v>6.2</v>
      </c>
      <c r="Q28" s="17" t="n">
        <f aca="false">P28/O28*100</f>
        <v>12.7049180327869</v>
      </c>
      <c r="R28" s="18" t="n">
        <v>235.8</v>
      </c>
      <c r="S28" s="18" t="n">
        <v>20.2</v>
      </c>
      <c r="T28" s="17" t="n">
        <f aca="false">S28/R28*100</f>
        <v>8.5665818490246</v>
      </c>
      <c r="U28" s="18" t="n">
        <v>27.7</v>
      </c>
      <c r="V28" s="18" t="n">
        <v>21.4</v>
      </c>
      <c r="W28" s="17" t="n">
        <f aca="false">V28/U28*100</f>
        <v>77.2563176895307</v>
      </c>
      <c r="X28" s="18"/>
      <c r="Y28" s="18"/>
      <c r="Z28" s="17" t="e">
        <f aca="false">Y28/X28*100</f>
        <v>#DIV/0!</v>
      </c>
      <c r="AA28" s="18" t="n">
        <v>34.5</v>
      </c>
      <c r="AB28" s="18" t="n">
        <v>35.4</v>
      </c>
      <c r="AC28" s="17" t="n">
        <f aca="false">AB28/AA28*100</f>
        <v>102.608695652174</v>
      </c>
      <c r="AD28" s="18"/>
      <c r="AE28" s="18"/>
      <c r="AF28" s="17" t="e">
        <f aca="false">AE28/AD28*100</f>
        <v>#DIV/0!</v>
      </c>
      <c r="AG28" s="18" t="n">
        <v>3251.4</v>
      </c>
      <c r="AH28" s="18" t="n">
        <v>1047.4</v>
      </c>
      <c r="AI28" s="17" t="n">
        <f aca="false">AH28/AG28*100</f>
        <v>32.2138155871317</v>
      </c>
      <c r="AJ28" s="17" t="n">
        <v>2241.7</v>
      </c>
      <c r="AK28" s="17" t="n">
        <v>738.7</v>
      </c>
      <c r="AL28" s="17" t="n">
        <f aca="false">AK28/AJ28*100</f>
        <v>32.9526698487755</v>
      </c>
      <c r="AM28" s="17"/>
      <c r="AN28" s="17"/>
      <c r="AO28" s="17" t="e">
        <f aca="false">AN28/AM28*100</f>
        <v>#DIV/0!</v>
      </c>
      <c r="AP28" s="19"/>
      <c r="AQ28" s="19"/>
      <c r="AR28" s="17" t="e">
        <f aca="false">AQ28/AP28*100</f>
        <v>#DIV/0!</v>
      </c>
      <c r="AS28" s="18"/>
      <c r="AT28" s="18"/>
      <c r="AU28" s="17" t="e">
        <f aca="false">AT28/AS28*100</f>
        <v>#DIV/0!</v>
      </c>
      <c r="AV28" s="19" t="n">
        <v>3919.4</v>
      </c>
      <c r="AW28" s="19" t="n">
        <v>1200.4</v>
      </c>
      <c r="AX28" s="17" t="n">
        <f aca="false">AW28/AV28*100</f>
        <v>30.6271368066541</v>
      </c>
      <c r="AY28" s="19" t="n">
        <v>799.7</v>
      </c>
      <c r="AZ28" s="19" t="n">
        <v>268.3</v>
      </c>
      <c r="BA28" s="17" t="n">
        <f aca="false">AZ28/AY28*100</f>
        <v>33.5500812804802</v>
      </c>
      <c r="BB28" s="17" t="n">
        <v>770.4</v>
      </c>
      <c r="BC28" s="19" t="n">
        <v>246</v>
      </c>
      <c r="BD28" s="17" t="n">
        <f aca="false">BC28/BB28*100</f>
        <v>31.9314641744548</v>
      </c>
      <c r="BE28" s="19" t="n">
        <v>728.4</v>
      </c>
      <c r="BF28" s="19" t="n">
        <v>100.7</v>
      </c>
      <c r="BG28" s="17" t="n">
        <f aca="false">BF28/BE28*100</f>
        <v>13.8248215266337</v>
      </c>
      <c r="BH28" s="19" t="n">
        <v>581.8</v>
      </c>
      <c r="BI28" s="19" t="n">
        <v>269.1</v>
      </c>
      <c r="BJ28" s="17" t="n">
        <f aca="false">BI28/BH28*100</f>
        <v>46.2530079064971</v>
      </c>
      <c r="BK28" s="19" t="n">
        <v>1458.6</v>
      </c>
      <c r="BL28" s="19" t="n">
        <v>533.5</v>
      </c>
      <c r="BM28" s="17" t="n">
        <f aca="false">BL28/BK28*100</f>
        <v>36.5761689291101</v>
      </c>
      <c r="BN28" s="20" t="n">
        <v>1057</v>
      </c>
      <c r="BO28" s="20" t="n">
        <v>289.9</v>
      </c>
      <c r="BP28" s="17" t="n">
        <f aca="false">BO28/BN28*100</f>
        <v>27.4266792809839</v>
      </c>
      <c r="BQ28" s="20" t="n">
        <v>216.3</v>
      </c>
      <c r="BR28" s="20" t="n">
        <v>119.9</v>
      </c>
      <c r="BS28" s="17" t="n">
        <f aca="false">BR28/BQ28*100</f>
        <v>55.4322699953768</v>
      </c>
      <c r="BT28" s="20"/>
      <c r="BU28" s="20"/>
      <c r="BV28" s="17" t="e">
        <f aca="false">BU28/BT28*100</f>
        <v>#DIV/0!</v>
      </c>
      <c r="BW28" s="21" t="n">
        <f aca="false">SUM(C28-AV28)</f>
        <v>-46</v>
      </c>
      <c r="BX28" s="21" t="n">
        <f aca="false">SUM(D28-AW28)</f>
        <v>56.4000000000001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4510.1</v>
      </c>
      <c r="D29" s="16" t="n">
        <f aca="false">G29+AH29</f>
        <v>1266.9</v>
      </c>
      <c r="E29" s="17" t="n">
        <f aca="false">D29/C29*100</f>
        <v>28.0902862464247</v>
      </c>
      <c r="F29" s="18" t="n">
        <v>435.1</v>
      </c>
      <c r="G29" s="18" t="n">
        <v>157.6</v>
      </c>
      <c r="H29" s="17" t="n">
        <f aca="false">G29/F29*100</f>
        <v>36.2215582624684</v>
      </c>
      <c r="I29" s="18" t="n">
        <v>149.1</v>
      </c>
      <c r="J29" s="18" t="n">
        <v>55</v>
      </c>
      <c r="K29" s="17" t="n">
        <f aca="false">J29/I29*100</f>
        <v>36.8879946344735</v>
      </c>
      <c r="L29" s="18" t="n">
        <v>18.1</v>
      </c>
      <c r="M29" s="18" t="n">
        <v>15.6</v>
      </c>
      <c r="N29" s="17" t="n">
        <f aca="false">M29/L29*100</f>
        <v>86.1878453038674</v>
      </c>
      <c r="O29" s="18" t="n">
        <v>36.9</v>
      </c>
      <c r="P29" s="18" t="n">
        <v>1</v>
      </c>
      <c r="Q29" s="17" t="n">
        <f aca="false">P29/O29*100</f>
        <v>2.710027100271</v>
      </c>
      <c r="R29" s="18" t="n">
        <v>214.7</v>
      </c>
      <c r="S29" s="18" t="n">
        <v>46.6</v>
      </c>
      <c r="T29" s="17" t="n">
        <f aca="false">S29/R29*100</f>
        <v>21.7047042384723</v>
      </c>
      <c r="U29" s="18" t="n">
        <v>9.3</v>
      </c>
      <c r="V29" s="18" t="n">
        <v>9.1</v>
      </c>
      <c r="W29" s="17" t="n">
        <f aca="false">V29/U29*100</f>
        <v>97.8494623655914</v>
      </c>
      <c r="X29" s="18"/>
      <c r="Y29" s="18"/>
      <c r="Z29" s="17" t="e">
        <f aca="false">Y29/X29*100</f>
        <v>#DIV/0!</v>
      </c>
      <c r="AA29" s="18" t="n">
        <v>2</v>
      </c>
      <c r="AB29" s="18"/>
      <c r="AC29" s="17" t="n">
        <f aca="false">AB29/AA29*100</f>
        <v>0</v>
      </c>
      <c r="AD29" s="18"/>
      <c r="AE29" s="18"/>
      <c r="AF29" s="17" t="e">
        <f aca="false">AE29/AD29*100</f>
        <v>#DIV/0!</v>
      </c>
      <c r="AG29" s="18" t="n">
        <v>4075</v>
      </c>
      <c r="AH29" s="18" t="n">
        <v>1109.3</v>
      </c>
      <c r="AI29" s="17" t="n">
        <f aca="false">AH29/AG29*100</f>
        <v>27.2220858895706</v>
      </c>
      <c r="AJ29" s="17" t="n">
        <v>1361</v>
      </c>
      <c r="AK29" s="17" t="n">
        <v>447.6</v>
      </c>
      <c r="AL29" s="17" t="n">
        <f aca="false">AK29/AJ29*100</f>
        <v>32.887582659809</v>
      </c>
      <c r="AM29" s="17" t="n">
        <v>351.3</v>
      </c>
      <c r="AN29" s="17" t="n">
        <v>117.3</v>
      </c>
      <c r="AO29" s="17" t="n">
        <f aca="false">AN29/AM29*100</f>
        <v>33.3902647309991</v>
      </c>
      <c r="AP29" s="19"/>
      <c r="AQ29" s="19"/>
      <c r="AR29" s="17" t="e">
        <f aca="false">AQ29/AP29*100</f>
        <v>#DIV/0!</v>
      </c>
      <c r="AS29" s="18"/>
      <c r="AT29" s="18"/>
      <c r="AU29" s="17" t="e">
        <f aca="false">AT29/AS29*100</f>
        <v>#DIV/0!</v>
      </c>
      <c r="AV29" s="19" t="n">
        <v>4532.2</v>
      </c>
      <c r="AW29" s="19" t="n">
        <v>1105</v>
      </c>
      <c r="AX29" s="17" t="n">
        <f aca="false">AW29/AV29*100</f>
        <v>24.3810952738185</v>
      </c>
      <c r="AY29" s="19" t="n">
        <v>1219.2</v>
      </c>
      <c r="AZ29" s="19" t="n">
        <v>748.1</v>
      </c>
      <c r="BA29" s="17" t="n">
        <f aca="false">AZ29/AY29*100</f>
        <v>61.3599081364829</v>
      </c>
      <c r="BB29" s="17" t="n">
        <v>652.3</v>
      </c>
      <c r="BC29" s="19" t="n">
        <v>181.7</v>
      </c>
      <c r="BD29" s="17" t="n">
        <f aca="false">BC29/BB29*100</f>
        <v>27.8552813122796</v>
      </c>
      <c r="BE29" s="19" t="n">
        <v>492.3</v>
      </c>
      <c r="BF29" s="19"/>
      <c r="BG29" s="17" t="n">
        <f aca="false">BF29/BE29*100</f>
        <v>0</v>
      </c>
      <c r="BH29" s="19" t="n">
        <v>358</v>
      </c>
      <c r="BI29" s="19" t="n">
        <v>78</v>
      </c>
      <c r="BJ29" s="17" t="n">
        <f aca="false">BI29/BH29*100</f>
        <v>21.7877094972067</v>
      </c>
      <c r="BK29" s="19" t="n">
        <v>872</v>
      </c>
      <c r="BL29" s="19" t="n">
        <v>266.5</v>
      </c>
      <c r="BM29" s="17" t="n">
        <f aca="false">BL29/BK29*100</f>
        <v>30.5619266055046</v>
      </c>
      <c r="BN29" s="20" t="n">
        <v>538.9</v>
      </c>
      <c r="BO29" s="20" t="n">
        <v>122.4</v>
      </c>
      <c r="BP29" s="17" t="n">
        <f aca="false">BO29/BN29*100</f>
        <v>22.7129337539432</v>
      </c>
      <c r="BQ29" s="20" t="n">
        <v>153.5</v>
      </c>
      <c r="BR29" s="20" t="n">
        <v>56.5</v>
      </c>
      <c r="BS29" s="17" t="n">
        <f aca="false">BR29/BQ29*100</f>
        <v>36.8078175895765</v>
      </c>
      <c r="BT29" s="20"/>
      <c r="BU29" s="20"/>
      <c r="BV29" s="17" t="e">
        <f aca="false">BU29/BT29*100</f>
        <v>#DIV/0!</v>
      </c>
      <c r="BW29" s="21" t="n">
        <f aca="false">SUM(C29-AV29)</f>
        <v>-22.0999999999995</v>
      </c>
      <c r="BX29" s="21" t="n">
        <f aca="false">SUM(D29-AW29)</f>
        <v>161.9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32773.9</v>
      </c>
      <c r="D30" s="16" t="n">
        <f aca="false">G30+AH30</f>
        <v>7363.6</v>
      </c>
      <c r="E30" s="17" t="n">
        <f aca="false">D30/C30*100</f>
        <v>22.4678784032416</v>
      </c>
      <c r="F30" s="18" t="n">
        <v>18747</v>
      </c>
      <c r="G30" s="18" t="n">
        <v>5393.1</v>
      </c>
      <c r="H30" s="17" t="n">
        <f aca="false">G30/F30*100</f>
        <v>28.7678028484558</v>
      </c>
      <c r="I30" s="18" t="n">
        <v>12846.5</v>
      </c>
      <c r="J30" s="18" t="n">
        <v>3274.6</v>
      </c>
      <c r="K30" s="17" t="n">
        <f aca="false">J30/I30*100</f>
        <v>25.4902113416106</v>
      </c>
      <c r="L30" s="18" t="n">
        <v>15.9</v>
      </c>
      <c r="M30" s="18" t="n">
        <v>0.8</v>
      </c>
      <c r="N30" s="17" t="n">
        <f aca="false">M30/L30*100</f>
        <v>5.0314465408805</v>
      </c>
      <c r="O30" s="18" t="n">
        <v>486.9</v>
      </c>
      <c r="P30" s="18" t="n">
        <v>94.6</v>
      </c>
      <c r="Q30" s="17" t="n">
        <f aca="false">P30/O30*100</f>
        <v>19.4290408708154</v>
      </c>
      <c r="R30" s="18" t="n">
        <v>3321.4</v>
      </c>
      <c r="S30" s="18" t="n">
        <v>872.2</v>
      </c>
      <c r="T30" s="17" t="n">
        <f aca="false">S30/R30*100</f>
        <v>26.2600108388029</v>
      </c>
      <c r="U30" s="18" t="n">
        <v>1308.4</v>
      </c>
      <c r="V30" s="18" t="n">
        <v>316</v>
      </c>
      <c r="W30" s="17" t="n">
        <f aca="false">V30/U30*100</f>
        <v>24.1516355854479</v>
      </c>
      <c r="X30" s="18" t="n">
        <v>707.9</v>
      </c>
      <c r="Y30" s="18"/>
      <c r="Z30" s="17" t="n">
        <f aca="false">Y30/X30*100</f>
        <v>0</v>
      </c>
      <c r="AA30" s="18" t="n">
        <v>50</v>
      </c>
      <c r="AB30" s="18" t="n">
        <v>23.8</v>
      </c>
      <c r="AC30" s="17" t="n">
        <f aca="false">AB30/AA30*100</f>
        <v>47.6</v>
      </c>
      <c r="AD30" s="18"/>
      <c r="AE30" s="18"/>
      <c r="AF30" s="17" t="e">
        <f aca="false">AE30/AD30*100</f>
        <v>#DIV/0!</v>
      </c>
      <c r="AG30" s="18" t="n">
        <v>14027</v>
      </c>
      <c r="AH30" s="18" t="n">
        <v>1970.5</v>
      </c>
      <c r="AI30" s="17" t="n">
        <f aca="false">AH30/AG30*100</f>
        <v>14.0479076067584</v>
      </c>
      <c r="AJ30" s="17" t="n">
        <v>4773.1</v>
      </c>
      <c r="AK30" s="17" t="n">
        <v>1349.2</v>
      </c>
      <c r="AL30" s="17" t="n">
        <f aca="false">AK30/AJ30*100</f>
        <v>28.2667448827806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/>
      <c r="AT30" s="18"/>
      <c r="AU30" s="17" t="e">
        <f aca="false">AT30/AS30*100</f>
        <v>#DIV/0!</v>
      </c>
      <c r="AV30" s="19" t="n">
        <v>33900.6</v>
      </c>
      <c r="AW30" s="19" t="n">
        <v>8318</v>
      </c>
      <c r="AX30" s="17" t="n">
        <f aca="false">AW30/AV30*100</f>
        <v>24.5364388830876</v>
      </c>
      <c r="AY30" s="19" t="n">
        <v>2129.5</v>
      </c>
      <c r="AZ30" s="19" t="n">
        <v>538.4</v>
      </c>
      <c r="BA30" s="17" t="n">
        <f aca="false">AZ30/AY30*100</f>
        <v>25.2829302653205</v>
      </c>
      <c r="BB30" s="17" t="n">
        <v>1620</v>
      </c>
      <c r="BC30" s="19" t="n">
        <v>478.9</v>
      </c>
      <c r="BD30" s="17" t="n">
        <f aca="false">BC30/BB30*100</f>
        <v>29.5617283950617</v>
      </c>
      <c r="BE30" s="19" t="n">
        <v>5802.9</v>
      </c>
      <c r="BF30" s="19" t="n">
        <v>323.6</v>
      </c>
      <c r="BG30" s="17" t="n">
        <f aca="false">BF30/BE30*100</f>
        <v>5.57652208378569</v>
      </c>
      <c r="BH30" s="19" t="n">
        <v>13185</v>
      </c>
      <c r="BI30" s="19" t="n">
        <v>4839.1</v>
      </c>
      <c r="BJ30" s="17" t="n">
        <f aca="false">BI30/BH30*100</f>
        <v>36.7015547971179</v>
      </c>
      <c r="BK30" s="19" t="n">
        <v>7944.6</v>
      </c>
      <c r="BL30" s="19" t="n">
        <v>2456.1</v>
      </c>
      <c r="BM30" s="17" t="n">
        <f aca="false">BL30/BK30*100</f>
        <v>30.9153387206404</v>
      </c>
      <c r="BN30" s="20" t="n">
        <v>1736.7</v>
      </c>
      <c r="BO30" s="20" t="n">
        <v>333.7</v>
      </c>
      <c r="BP30" s="17" t="n">
        <f aca="false">BO30/BN30*100</f>
        <v>19.2146024068636</v>
      </c>
      <c r="BQ30" s="20" t="n">
        <v>100</v>
      </c>
      <c r="BR30" s="20" t="n">
        <v>14.6</v>
      </c>
      <c r="BS30" s="17" t="n">
        <f aca="false">BR30/BQ30*100</f>
        <v>14.6</v>
      </c>
      <c r="BT30" s="20"/>
      <c r="BU30" s="20"/>
      <c r="BV30" s="17" t="e">
        <f aca="false">BU30/BT30*100</f>
        <v>#DIV/0!</v>
      </c>
      <c r="BW30" s="21" t="n">
        <f aca="false">SUM(C30-AV30)</f>
        <v>-1126.7</v>
      </c>
      <c r="BX30" s="21" t="n">
        <f aca="false">SUM(D30-AW30)</f>
        <v>-954.4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4572</v>
      </c>
      <c r="D31" s="16" t="n">
        <f aca="false">G31+AH31</f>
        <v>725.7</v>
      </c>
      <c r="E31" s="17" t="n">
        <f aca="false">D31/C31*100</f>
        <v>15.8727034120735</v>
      </c>
      <c r="F31" s="18" t="n">
        <v>511.4</v>
      </c>
      <c r="G31" s="18" t="n">
        <v>81.3</v>
      </c>
      <c r="H31" s="17" t="n">
        <f aca="false">G31/F31*100</f>
        <v>15.8975361752053</v>
      </c>
      <c r="I31" s="18" t="n">
        <v>114.7</v>
      </c>
      <c r="J31" s="18" t="n">
        <v>34.3</v>
      </c>
      <c r="K31" s="17" t="n">
        <f aca="false">J31/I31*100</f>
        <v>29.9040976460331</v>
      </c>
      <c r="L31" s="18" t="n">
        <v>17.3</v>
      </c>
      <c r="M31" s="18" t="n">
        <v>0.3</v>
      </c>
      <c r="N31" s="17" t="n">
        <f aca="false">M31/L31*100</f>
        <v>1.73410404624277</v>
      </c>
      <c r="O31" s="18" t="n">
        <v>34.1</v>
      </c>
      <c r="P31" s="18" t="n">
        <v>12</v>
      </c>
      <c r="Q31" s="17" t="n">
        <f aca="false">P31/O31*100</f>
        <v>35.1906158357771</v>
      </c>
      <c r="R31" s="18" t="n">
        <v>306.3</v>
      </c>
      <c r="S31" s="18" t="n">
        <v>12.1</v>
      </c>
      <c r="T31" s="17" t="n">
        <f aca="false">S31/R31*100</f>
        <v>3.9503754489063</v>
      </c>
      <c r="U31" s="18" t="n">
        <v>28</v>
      </c>
      <c r="V31" s="18" t="n">
        <v>9.3</v>
      </c>
      <c r="W31" s="17" t="n">
        <f aca="false">V31/U31*100</f>
        <v>33.2142857142857</v>
      </c>
      <c r="X31" s="18"/>
      <c r="Y31" s="18"/>
      <c r="Z31" s="17" t="e">
        <f aca="false">Y31/X31*100</f>
        <v>#DIV/0!</v>
      </c>
      <c r="AA31" s="18" t="n">
        <v>2</v>
      </c>
      <c r="AB31" s="18"/>
      <c r="AC31" s="17" t="n">
        <f aca="false">AB31/AA31*100</f>
        <v>0</v>
      </c>
      <c r="AD31" s="18"/>
      <c r="AE31" s="18"/>
      <c r="AF31" s="17" t="e">
        <f aca="false">AE31/AD31*100</f>
        <v>#DIV/0!</v>
      </c>
      <c r="AG31" s="18" t="n">
        <v>4060.6</v>
      </c>
      <c r="AH31" s="18" t="n">
        <v>644.4</v>
      </c>
      <c r="AI31" s="17" t="n">
        <f aca="false">AH31/AG31*100</f>
        <v>15.8695759247402</v>
      </c>
      <c r="AJ31" s="17" t="n">
        <v>1569.1</v>
      </c>
      <c r="AK31" s="17" t="n">
        <v>516.1</v>
      </c>
      <c r="AL31" s="17" t="n">
        <f aca="false">AK31/AJ31*100</f>
        <v>32.8914664457332</v>
      </c>
      <c r="AM31" s="17" t="n">
        <v>115.7</v>
      </c>
      <c r="AN31" s="17" t="n">
        <v>38.7</v>
      </c>
      <c r="AO31" s="17" t="n">
        <f aca="false">AN31/AM31*100</f>
        <v>33.4485738980121</v>
      </c>
      <c r="AP31" s="19"/>
      <c r="AQ31" s="19"/>
      <c r="AR31" s="17" t="e">
        <f aca="false">AQ31/AP31*100</f>
        <v>#DIV/0!</v>
      </c>
      <c r="AS31" s="18"/>
      <c r="AT31" s="18"/>
      <c r="AU31" s="17" t="e">
        <f aca="false">AT31/AS31*100</f>
        <v>#DIV/0!</v>
      </c>
      <c r="AV31" s="19" t="n">
        <v>4609.8</v>
      </c>
      <c r="AW31" s="19" t="n">
        <v>711.6</v>
      </c>
      <c r="AX31" s="17" t="n">
        <f aca="false">AW31/AV31*100</f>
        <v>15.4366783808408</v>
      </c>
      <c r="AY31" s="19" t="n">
        <v>671.6</v>
      </c>
      <c r="AZ31" s="19" t="n">
        <v>210.8</v>
      </c>
      <c r="BA31" s="17" t="n">
        <f aca="false">AZ31/AY31*100</f>
        <v>31.3877307921382</v>
      </c>
      <c r="BB31" s="17" t="n">
        <v>669.2</v>
      </c>
      <c r="BC31" s="19" t="n">
        <v>210.3</v>
      </c>
      <c r="BD31" s="17" t="n">
        <f aca="false">BC31/BB31*100</f>
        <v>31.4255827854154</v>
      </c>
      <c r="BE31" s="19" t="n">
        <v>541</v>
      </c>
      <c r="BF31" s="19" t="n">
        <v>49.4</v>
      </c>
      <c r="BG31" s="17" t="n">
        <f aca="false">BF31/BE31*100</f>
        <v>9.13123844731978</v>
      </c>
      <c r="BH31" s="19" t="n">
        <v>1461.4</v>
      </c>
      <c r="BI31" s="19" t="n">
        <v>47.3</v>
      </c>
      <c r="BJ31" s="17" t="n">
        <f aca="false">BI31/BH31*100</f>
        <v>3.23662241686054</v>
      </c>
      <c r="BK31" s="19" t="n">
        <v>1016</v>
      </c>
      <c r="BL31" s="19" t="n">
        <v>390.7</v>
      </c>
      <c r="BM31" s="17" t="n">
        <f aca="false">BL31/BK31*100</f>
        <v>38.4547244094488</v>
      </c>
      <c r="BN31" s="20" t="n">
        <v>748.9</v>
      </c>
      <c r="BO31" s="20" t="n">
        <v>202.5</v>
      </c>
      <c r="BP31" s="17" t="n">
        <f aca="false">BO31/BN31*100</f>
        <v>27.0396581653091</v>
      </c>
      <c r="BQ31" s="20" t="n">
        <v>164</v>
      </c>
      <c r="BR31" s="20" t="n">
        <v>149.9</v>
      </c>
      <c r="BS31" s="17" t="n">
        <f aca="false">BR31/BQ31*100</f>
        <v>91.4024390243903</v>
      </c>
      <c r="BT31" s="20"/>
      <c r="BU31" s="20"/>
      <c r="BV31" s="17" t="e">
        <f aca="false">BU31/BT31*100</f>
        <v>#DIV/0!</v>
      </c>
      <c r="BW31" s="21" t="n">
        <f aca="false">SUM(C31-AV31)</f>
        <v>-37.8000000000002</v>
      </c>
      <c r="BX31" s="21" t="n">
        <f aca="false">SUM(D31-AW31)</f>
        <v>14.0999999999999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7779.3</v>
      </c>
      <c r="D32" s="16" t="n">
        <f aca="false">G32+AH32</f>
        <v>1570.3</v>
      </c>
      <c r="E32" s="17" t="n">
        <f aca="false">D32/C32*100</f>
        <v>20.1856208142121</v>
      </c>
      <c r="F32" s="18" t="n">
        <v>1558.5</v>
      </c>
      <c r="G32" s="18" t="n">
        <v>566.7</v>
      </c>
      <c r="H32" s="17" t="n">
        <f aca="false">G32/F32*100</f>
        <v>36.3618864292589</v>
      </c>
      <c r="I32" s="18" t="n">
        <v>1192.9</v>
      </c>
      <c r="J32" s="18" t="n">
        <v>274.8</v>
      </c>
      <c r="K32" s="17" t="n">
        <f aca="false">J32/I32*100</f>
        <v>23.0362980970744</v>
      </c>
      <c r="L32" s="18" t="n">
        <v>19</v>
      </c>
      <c r="M32" s="18" t="n">
        <v>5.8</v>
      </c>
      <c r="N32" s="17" t="n">
        <f aca="false">M32/L32*100</f>
        <v>30.5263157894737</v>
      </c>
      <c r="O32" s="18" t="n">
        <v>58.2</v>
      </c>
      <c r="P32" s="18" t="n">
        <v>3.3</v>
      </c>
      <c r="Q32" s="17" t="n">
        <f aca="false">P32/O32*100</f>
        <v>5.6701030927835</v>
      </c>
      <c r="R32" s="18" t="n">
        <v>144</v>
      </c>
      <c r="S32" s="18" t="n">
        <v>9.8</v>
      </c>
      <c r="T32" s="17" t="n">
        <f aca="false">S32/R32*100</f>
        <v>6.80555555555556</v>
      </c>
      <c r="U32" s="18" t="n">
        <v>97.3</v>
      </c>
      <c r="V32" s="18" t="n">
        <v>12.2</v>
      </c>
      <c r="W32" s="17" t="n">
        <f aca="false">V32/U32*100</f>
        <v>12.5385405960946</v>
      </c>
      <c r="X32" s="18"/>
      <c r="Y32" s="18" t="n">
        <v>4</v>
      </c>
      <c r="Z32" s="17" t="e">
        <f aca="false">Y32/X32*100</f>
        <v>#DIV/0!</v>
      </c>
      <c r="AA32" s="18" t="n">
        <v>19.1</v>
      </c>
      <c r="AB32" s="18"/>
      <c r="AC32" s="17" t="n">
        <f aca="false">AB32/AA32*100</f>
        <v>0</v>
      </c>
      <c r="AD32" s="18"/>
      <c r="AE32" s="18"/>
      <c r="AF32" s="17" t="e">
        <f aca="false">AE32/AD32*100</f>
        <v>#DIV/0!</v>
      </c>
      <c r="AG32" s="18" t="n">
        <v>3937.8</v>
      </c>
      <c r="AH32" s="18" t="n">
        <v>1003.6</v>
      </c>
      <c r="AI32" s="17" t="n">
        <f aca="false">AH32/AG32*100</f>
        <v>25.4863121539946</v>
      </c>
      <c r="AJ32" s="17" t="n">
        <v>2361.9</v>
      </c>
      <c r="AK32" s="17" t="n">
        <v>765</v>
      </c>
      <c r="AL32" s="17" t="n">
        <f aca="false">AK32/AJ32*100</f>
        <v>32.3891782039883</v>
      </c>
      <c r="AM32" s="17" t="n">
        <v>289.8</v>
      </c>
      <c r="AN32" s="17" t="n">
        <v>96.6</v>
      </c>
      <c r="AO32" s="17" t="n">
        <f aca="false">AN32/AM32*100</f>
        <v>33.3333333333333</v>
      </c>
      <c r="AP32" s="19"/>
      <c r="AQ32" s="19"/>
      <c r="AR32" s="17" t="e">
        <f aca="false">AQ32/AP32*100</f>
        <v>#DIV/0!</v>
      </c>
      <c r="AS32" s="18"/>
      <c r="AT32" s="18"/>
      <c r="AU32" s="17" t="e">
        <f aca="false">AT32/AS32*100</f>
        <v>#DIV/0!</v>
      </c>
      <c r="AV32" s="19" t="n">
        <v>7852.9</v>
      </c>
      <c r="AW32" s="19" t="n">
        <v>1409.6</v>
      </c>
      <c r="AX32" s="17" t="n">
        <f aca="false">AW32/AV32*100</f>
        <v>17.9500566669638</v>
      </c>
      <c r="AY32" s="19" t="n">
        <v>829.2</v>
      </c>
      <c r="AZ32" s="19" t="n">
        <v>256.1</v>
      </c>
      <c r="BA32" s="17" t="n">
        <f aca="false">AZ32/AY32*100</f>
        <v>30.8851905451037</v>
      </c>
      <c r="BB32" s="17" t="n">
        <v>795.8</v>
      </c>
      <c r="BC32" s="19" t="n">
        <v>223.6</v>
      </c>
      <c r="BD32" s="17" t="n">
        <f aca="false">BC32/BB32*100</f>
        <v>28.0975119376728</v>
      </c>
      <c r="BE32" s="19" t="n">
        <v>771.7</v>
      </c>
      <c r="BF32" s="19" t="n">
        <v>99.1</v>
      </c>
      <c r="BG32" s="17" t="n">
        <f aca="false">BF32/BE32*100</f>
        <v>12.8417778929636</v>
      </c>
      <c r="BH32" s="19" t="n">
        <v>662.6</v>
      </c>
      <c r="BI32" s="19" t="n">
        <v>301.3</v>
      </c>
      <c r="BJ32" s="17" t="n">
        <f aca="false">BI32/BH32*100</f>
        <v>45.4723815273166</v>
      </c>
      <c r="BK32" s="19" t="n">
        <v>1993.3</v>
      </c>
      <c r="BL32" s="19" t="n">
        <v>725.5</v>
      </c>
      <c r="BM32" s="17" t="n">
        <f aca="false">BL32/BK32*100</f>
        <v>36.3969297145437</v>
      </c>
      <c r="BN32" s="20" t="n">
        <v>1330.4</v>
      </c>
      <c r="BO32" s="20" t="n">
        <v>339.1</v>
      </c>
      <c r="BP32" s="17" t="n">
        <f aca="false">BO32/BN32*100</f>
        <v>25.4885748647023</v>
      </c>
      <c r="BQ32" s="20" t="n">
        <v>261.3</v>
      </c>
      <c r="BR32" s="20" t="n">
        <v>154.5</v>
      </c>
      <c r="BS32" s="17" t="n">
        <f aca="false">BR32/BQ32*100</f>
        <v>59.1274397244546</v>
      </c>
      <c r="BT32" s="20"/>
      <c r="BU32" s="20"/>
      <c r="BV32" s="17" t="e">
        <f aca="false">BU32/BT32*100</f>
        <v>#DIV/0!</v>
      </c>
      <c r="BW32" s="21" t="n">
        <f aca="false">SUM(C32-AV32)</f>
        <v>-73.5999999999995</v>
      </c>
      <c r="BX32" s="21" t="n">
        <f aca="false">SUM(D32-AW32)</f>
        <v>160.7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6" t="s">
        <v>53</v>
      </c>
      <c r="B34" s="26"/>
      <c r="C34" s="27" t="n">
        <f aca="false">SUM(C16:C33)</f>
        <v>103392.6</v>
      </c>
      <c r="D34" s="27" t="n">
        <f aca="false">SUM(D16:D33)</f>
        <v>24693.9</v>
      </c>
      <c r="E34" s="28" t="n">
        <f aca="false">D34/C34*100</f>
        <v>23.8836241665264</v>
      </c>
      <c r="F34" s="28" t="n">
        <f aca="false">SUM(F16:F33)</f>
        <v>30585.6</v>
      </c>
      <c r="G34" s="27" t="n">
        <f aca="false">SUM(G16:G33)</f>
        <v>9386.4</v>
      </c>
      <c r="H34" s="27" t="n">
        <f aca="false">G34/F34*100</f>
        <v>30.6889516635279</v>
      </c>
      <c r="I34" s="27" t="n">
        <f aca="false">SUM(I16:I33)</f>
        <v>18496</v>
      </c>
      <c r="J34" s="27" t="n">
        <f aca="false">SUM(J16:J33)</f>
        <v>4852.1</v>
      </c>
      <c r="K34" s="27" t="n">
        <f aca="false">J34/I34*100</f>
        <v>26.2332396193772</v>
      </c>
      <c r="L34" s="27" t="n">
        <f aca="false">SUM(L16:L33)</f>
        <v>266.7</v>
      </c>
      <c r="M34" s="27" t="n">
        <f aca="false">SUM(M16:M33)</f>
        <v>118.2</v>
      </c>
      <c r="N34" s="28" t="n">
        <f aca="false">M34/L34*100</f>
        <v>44.3194600674916</v>
      </c>
      <c r="O34" s="27" t="n">
        <f aca="false">SUM(O16:O33)</f>
        <v>1280.3</v>
      </c>
      <c r="P34" s="27" t="n">
        <f aca="false">SUM(P16:P33)</f>
        <v>177.2</v>
      </c>
      <c r="Q34" s="28" t="n">
        <f aca="false">P34/O34*100</f>
        <v>13.8405061313755</v>
      </c>
      <c r="R34" s="27" t="n">
        <f aca="false">SUM(R16:R33)</f>
        <v>6528.8</v>
      </c>
      <c r="S34" s="27" t="n">
        <f aca="false">SUM(S16:S33)</f>
        <v>1567.9</v>
      </c>
      <c r="T34" s="28" t="n">
        <f aca="false">S34/R34*100</f>
        <v>24.0151329493935</v>
      </c>
      <c r="U34" s="27" t="n">
        <f aca="false">SUM(U16:U33)</f>
        <v>2372</v>
      </c>
      <c r="V34" s="27" t="n">
        <f aca="false">SUM(V16:V33)</f>
        <v>720.6</v>
      </c>
      <c r="W34" s="28" t="n">
        <f aca="false">V34/U34*100</f>
        <v>30.3794266441821</v>
      </c>
      <c r="X34" s="27" t="n">
        <f aca="false">SUM(X16:X33)</f>
        <v>707.9</v>
      </c>
      <c r="Y34" s="27" t="n">
        <f aca="false">SUM(Y16:Y33)</f>
        <v>4</v>
      </c>
      <c r="Z34" s="28" t="n">
        <f aca="false">Y34/X34*100</f>
        <v>0.565051560954937</v>
      </c>
      <c r="AA34" s="27" t="n">
        <f aca="false">SUM(AA16:AA33)</f>
        <v>240.3</v>
      </c>
      <c r="AB34" s="27" t="n">
        <f aca="false">SUM(AB16:AB33)</f>
        <v>101.6</v>
      </c>
      <c r="AC34" s="28" t="n">
        <f aca="false">AB34/AA34*100</f>
        <v>42.2804827299209</v>
      </c>
      <c r="AD34" s="27" t="n">
        <f aca="false">SUM(AD16:AD33)</f>
        <v>0</v>
      </c>
      <c r="AE34" s="27" t="n">
        <f aca="false">SUM(AE16:AE33)</f>
        <v>0</v>
      </c>
      <c r="AF34" s="28" t="e">
        <f aca="false">AE34/AD34*100</f>
        <v>#DIV/0!</v>
      </c>
      <c r="AG34" s="27" t="n">
        <f aca="false">SUM(AG16:AG33)</f>
        <v>67111.3</v>
      </c>
      <c r="AH34" s="27" t="n">
        <f aca="false">SUM(AH16:AH33)</f>
        <v>15307.5</v>
      </c>
      <c r="AI34" s="28" t="n">
        <f aca="false">AH34/AG34*100</f>
        <v>22.8091245438548</v>
      </c>
      <c r="AJ34" s="27" t="n">
        <f aca="false">SUM(AJ16:AJ33)</f>
        <v>33888.2</v>
      </c>
      <c r="AK34" s="27" t="n">
        <f aca="false">SUM(AK16:AK33)</f>
        <v>10889</v>
      </c>
      <c r="AL34" s="28" t="n">
        <f aca="false">AK34/AJ34*100</f>
        <v>32.1321285875319</v>
      </c>
      <c r="AM34" s="27" t="n">
        <f aca="false">SUM(AM16:AM33)</f>
        <v>1999.1</v>
      </c>
      <c r="AN34" s="27" t="n">
        <f aca="false">SUM(AN16:AN33)</f>
        <v>666.4</v>
      </c>
      <c r="AO34" s="28" t="n">
        <f aca="false">AN34/AM34*100</f>
        <v>33.3350007503377</v>
      </c>
      <c r="AP34" s="27" t="n">
        <v>0</v>
      </c>
      <c r="AQ34" s="27" t="n">
        <f aca="false">SUM(AQ16:AQ33)</f>
        <v>0</v>
      </c>
      <c r="AR34" s="28"/>
      <c r="AS34" s="27" t="n">
        <f aca="false">SUM(AS16:AS33)</f>
        <v>0</v>
      </c>
      <c r="AT34" s="27" t="n">
        <f aca="false">SUM(AT16:AT33)</f>
        <v>0</v>
      </c>
      <c r="AU34" s="28" t="e">
        <f aca="false">AT34/AS34*100</f>
        <v>#DIV/0!</v>
      </c>
      <c r="AV34" s="27" t="n">
        <f aca="false">SUM(AV16:AV33)</f>
        <v>105459.3</v>
      </c>
      <c r="AW34" s="27" t="n">
        <f aca="false">SUM(AW16:AW33)</f>
        <v>23619.7</v>
      </c>
      <c r="AX34" s="28" t="n">
        <f aca="false">AW34/AV34*100</f>
        <v>22.3969815843648</v>
      </c>
      <c r="AY34" s="27" t="n">
        <f aca="false">SUM(AY16:AY33)</f>
        <v>14133.2</v>
      </c>
      <c r="AZ34" s="27" t="n">
        <f aca="false">SUM(AZ16:AZ33)</f>
        <v>4467.8</v>
      </c>
      <c r="BA34" s="28" t="n">
        <f aca="false">AZ34/AY34*100</f>
        <v>31.6120906801008</v>
      </c>
      <c r="BB34" s="27" t="n">
        <f aca="false">SUM(BB16:BB33)</f>
        <v>12823.1</v>
      </c>
      <c r="BC34" s="27" t="n">
        <f aca="false">SUM(BC16:BC33)</f>
        <v>3688.4</v>
      </c>
      <c r="BD34" s="28" t="n">
        <f aca="false">BC34/BB34*100</f>
        <v>28.7637154822157</v>
      </c>
      <c r="BE34" s="27" t="n">
        <f aca="false">SUM(BE16:BE33)</f>
        <v>16175</v>
      </c>
      <c r="BF34" s="27" t="n">
        <f aca="false">SUM(BF16:BF33)</f>
        <v>1630.4</v>
      </c>
      <c r="BG34" s="28" t="n">
        <f aca="false">BF34/BE34*100</f>
        <v>10.0797527047913</v>
      </c>
      <c r="BH34" s="27" t="n">
        <f aca="false">SUM(BH16:BH33)</f>
        <v>24205</v>
      </c>
      <c r="BI34" s="27" t="n">
        <f aca="false">SUM(BI16:BI33)</f>
        <v>7544</v>
      </c>
      <c r="BJ34" s="28" t="n">
        <f aca="false">BI34/BH34*100</f>
        <v>31.1671142325966</v>
      </c>
      <c r="BK34" s="27" t="n">
        <f aca="false">SUM(BK16:BK33)</f>
        <v>31771.5</v>
      </c>
      <c r="BL34" s="27" t="n">
        <f aca="false">SUM(BL16:BL33)</f>
        <v>9496.4</v>
      </c>
      <c r="BM34" s="28" t="n">
        <f aca="false">BL34/BK34*100</f>
        <v>29.889681003415</v>
      </c>
      <c r="BN34" s="27" t="n">
        <f aca="false">SUM(BN16:BN33)</f>
        <v>16140.3</v>
      </c>
      <c r="BO34" s="27" t="n">
        <f aca="false">SUM(BO16:BO33)</f>
        <v>4071.2</v>
      </c>
      <c r="BP34" s="28" t="n">
        <f aca="false">BO34/BN34*100</f>
        <v>25.2238186402979</v>
      </c>
      <c r="BQ34" s="27" t="n">
        <f aca="false">SUM(BQ16:BQ33)</f>
        <v>2671.9</v>
      </c>
      <c r="BR34" s="27" t="n">
        <f aca="false">SUM(BR16:BR33)</f>
        <v>1451.1</v>
      </c>
      <c r="BS34" s="28" t="n">
        <f aca="false">BR34/BQ34*100</f>
        <v>54.309667277967</v>
      </c>
      <c r="BT34" s="27" t="n">
        <f aca="false">SUM(BT16:BT33)</f>
        <v>0</v>
      </c>
      <c r="BU34" s="27" t="n">
        <f aca="false">SUM(BU16:BU33)</f>
        <v>0</v>
      </c>
      <c r="BV34" s="28" t="e">
        <f aca="false">BU34/BT34*100</f>
        <v>#DIV/0!</v>
      </c>
      <c r="BW34" s="28" t="n">
        <f aca="false">SUM(C34-AV34)</f>
        <v>-2066.7</v>
      </c>
      <c r="BX34" s="28" t="n">
        <f aca="false">SUM(D34-AW34)</f>
        <v>1074.2</v>
      </c>
      <c r="BY34" s="27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2-04-09T06:32:51Z</cp:lastPrinted>
  <dcterms:modified xsi:type="dcterms:W3CDTF">2012-05-04T05:50:10Z</dcterms:modified>
  <cp:revision>0</cp:revision>
  <dc:subject/>
  <dc:title/>
</cp:coreProperties>
</file>