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 марта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AQ2" activePane="topRight" state="frozen"/>
      <selection pane="topLeft" activeCell="B11" activeCellId="0" sqref="B11"/>
      <selection pane="topRight" activeCell="AX35" activeCellId="0" sqref="AX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200.8</v>
      </c>
      <c r="D16" s="16" t="n">
        <f aca="false">G16+AH16</f>
        <v>442.3</v>
      </c>
      <c r="E16" s="17" t="n">
        <f aca="false">D16/C16*100</f>
        <v>13.8184203949013</v>
      </c>
      <c r="F16" s="18" t="n">
        <v>362</v>
      </c>
      <c r="G16" s="18" t="n">
        <v>28.3</v>
      </c>
      <c r="H16" s="17" t="n">
        <f aca="false">G16/F16*100</f>
        <v>7.81767955801105</v>
      </c>
      <c r="I16" s="18" t="n">
        <v>119.5</v>
      </c>
      <c r="J16" s="18" t="n">
        <v>7.4</v>
      </c>
      <c r="K16" s="17" t="n">
        <f aca="false">J16/I16*100</f>
        <v>6.19246861924686</v>
      </c>
      <c r="L16" s="18" t="n">
        <v>2.8</v>
      </c>
      <c r="M16" s="18"/>
      <c r="N16" s="17" t="n">
        <f aca="false">M16/L16*100</f>
        <v>0</v>
      </c>
      <c r="O16" s="18" t="n">
        <v>45.1</v>
      </c>
      <c r="P16" s="18" t="n">
        <v>1.2</v>
      </c>
      <c r="Q16" s="17" t="n">
        <f aca="false">P16/O16*100</f>
        <v>2.66075388026608</v>
      </c>
      <c r="R16" s="18" t="n">
        <v>161.9</v>
      </c>
      <c r="S16" s="18" t="n">
        <v>9</v>
      </c>
      <c r="T16" s="17" t="n">
        <f aca="false">S16/R16*100</f>
        <v>5.55898702903027</v>
      </c>
      <c r="U16" s="18" t="n">
        <v>15.2</v>
      </c>
      <c r="V16" s="18" t="n">
        <v>8.9</v>
      </c>
      <c r="W16" s="17" t="n">
        <f aca="false">V16/U16*100</f>
        <v>58.5526315789474</v>
      </c>
      <c r="X16" s="18"/>
      <c r="Y16" s="18"/>
      <c r="Z16" s="17" t="e">
        <f aca="false">Y16/X16*100</f>
        <v>#DIV/0!</v>
      </c>
      <c r="AA16" s="18" t="n">
        <v>5.5</v>
      </c>
      <c r="AB16" s="18" t="n">
        <v>1.3</v>
      </c>
      <c r="AC16" s="17" t="n">
        <f aca="false">AB16/AA16*100</f>
        <v>23.6363636363636</v>
      </c>
      <c r="AD16" s="18"/>
      <c r="AE16" s="18"/>
      <c r="AF16" s="17" t="e">
        <f aca="false">AE16/AD16*100</f>
        <v>#DIV/0!</v>
      </c>
      <c r="AG16" s="18" t="n">
        <v>2838.8</v>
      </c>
      <c r="AH16" s="18" t="n">
        <v>414</v>
      </c>
      <c r="AI16" s="17" t="n">
        <f aca="false">AH16/AG16*100</f>
        <v>14.5836268845991</v>
      </c>
      <c r="AJ16" s="17" t="n">
        <v>2135.5</v>
      </c>
      <c r="AK16" s="17" t="n">
        <v>375.1</v>
      </c>
      <c r="AL16" s="17" t="n">
        <f aca="false">AK16/AJ16*100</f>
        <v>17.5649730742215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232.2</v>
      </c>
      <c r="AW16" s="19" t="n">
        <v>465.8</v>
      </c>
      <c r="AX16" s="17" t="n">
        <f aca="false">AW16/AV16*100</f>
        <v>14.4112369284079</v>
      </c>
      <c r="AY16" s="19" t="n">
        <v>670.1</v>
      </c>
      <c r="AZ16" s="19" t="n">
        <v>74</v>
      </c>
      <c r="BA16" s="17" t="n">
        <f aca="false">AZ16/AY16*100</f>
        <v>11.0431278913595</v>
      </c>
      <c r="BB16" s="17" t="n">
        <v>669.1</v>
      </c>
      <c r="BC16" s="19" t="n">
        <v>74</v>
      </c>
      <c r="BD16" s="17" t="n">
        <f aca="false">BC16/BB16*100</f>
        <v>11.0596323419519</v>
      </c>
      <c r="BE16" s="19" t="n">
        <v>509.7</v>
      </c>
      <c r="BF16" s="19" t="n">
        <v>45.8</v>
      </c>
      <c r="BG16" s="17" t="n">
        <f aca="false">BF16/BE16*100</f>
        <v>8.98567784971552</v>
      </c>
      <c r="BH16" s="19" t="n">
        <v>374.4</v>
      </c>
      <c r="BI16" s="19" t="n">
        <v>158.9</v>
      </c>
      <c r="BJ16" s="17" t="n">
        <f aca="false">BI16/BH16*100</f>
        <v>42.4412393162393</v>
      </c>
      <c r="BK16" s="19" t="n">
        <v>1129.8</v>
      </c>
      <c r="BL16" s="19" t="n">
        <v>183.9</v>
      </c>
      <c r="BM16" s="17" t="n">
        <f aca="false">BL16/BK16*100</f>
        <v>16.2772172065852</v>
      </c>
      <c r="BN16" s="20" t="n">
        <v>797.1</v>
      </c>
      <c r="BO16" s="20" t="n">
        <v>88.5</v>
      </c>
      <c r="BP16" s="17" t="n">
        <f aca="false">BO16/BN16*100</f>
        <v>11.1027474595408</v>
      </c>
      <c r="BQ16" s="20" t="n">
        <v>407.5</v>
      </c>
      <c r="BR16" s="20" t="n">
        <v>65</v>
      </c>
      <c r="BS16" s="17" t="n">
        <f aca="false">BR16/BQ16*100</f>
        <v>15.9509202453988</v>
      </c>
      <c r="BT16" s="20"/>
      <c r="BU16" s="20"/>
      <c r="BV16" s="17" t="e">
        <f aca="false">BU16/BT16*100</f>
        <v>#DIV/0!</v>
      </c>
      <c r="BW16" s="21" t="n">
        <f aca="false">SUM(C16-AV16)</f>
        <v>-31.3999999999996</v>
      </c>
      <c r="BX16" s="21" t="n">
        <f aca="false">SUM(D16-AW16)</f>
        <v>-23.5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788.6</v>
      </c>
      <c r="D17" s="16" t="n">
        <f aca="false">G17+AH17</f>
        <v>469.3</v>
      </c>
      <c r="E17" s="17" t="n">
        <f aca="false">D17/C17*100</f>
        <v>16.8292333070358</v>
      </c>
      <c r="F17" s="18" t="n">
        <v>310.2</v>
      </c>
      <c r="G17" s="18" t="n">
        <v>29.2</v>
      </c>
      <c r="H17" s="17" t="n">
        <f aca="false">G17/F17*100</f>
        <v>9.41328175370729</v>
      </c>
      <c r="I17" s="18" t="n">
        <v>95.2</v>
      </c>
      <c r="J17" s="18" t="n">
        <v>25</v>
      </c>
      <c r="K17" s="17" t="n">
        <f aca="false">J17/I17*100</f>
        <v>26.2605042016807</v>
      </c>
      <c r="L17" s="18" t="n">
        <v>5.6</v>
      </c>
      <c r="M17" s="18" t="n">
        <v>0.5</v>
      </c>
      <c r="N17" s="17" t="n">
        <f aca="false">M17/L17*100</f>
        <v>8.92857142857143</v>
      </c>
      <c r="O17" s="18" t="n">
        <v>60.7</v>
      </c>
      <c r="P17" s="18"/>
      <c r="Q17" s="17" t="n">
        <f aca="false">P17/O17*100</f>
        <v>0</v>
      </c>
      <c r="R17" s="18" t="n">
        <v>127.6</v>
      </c>
      <c r="S17" s="18" t="n">
        <v>3.7</v>
      </c>
      <c r="T17" s="17" t="n">
        <f aca="false">S17/R17*100</f>
        <v>2.89968652037618</v>
      </c>
      <c r="U17" s="18" t="n">
        <v>12.1</v>
      </c>
      <c r="V17" s="18"/>
      <c r="W17" s="17" t="n">
        <f aca="false">V17/U17*100</f>
        <v>0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478.4</v>
      </c>
      <c r="AH17" s="18" t="n">
        <v>440.1</v>
      </c>
      <c r="AI17" s="17" t="n">
        <f aca="false">AH17/AG17*100</f>
        <v>17.7574241446094</v>
      </c>
      <c r="AJ17" s="17" t="n">
        <v>2040.6</v>
      </c>
      <c r="AK17" s="17" t="n">
        <v>358.5</v>
      </c>
      <c r="AL17" s="17" t="n">
        <f aca="false">AK17/AJ17*100</f>
        <v>17.5683622463981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2793.6</v>
      </c>
      <c r="AW17" s="19" t="n">
        <v>279.5</v>
      </c>
      <c r="AX17" s="17" t="n">
        <f aca="false">AW17/AV17*100</f>
        <v>10.0050114547537</v>
      </c>
      <c r="AY17" s="19" t="n">
        <v>674.7</v>
      </c>
      <c r="AZ17" s="19" t="n">
        <v>93</v>
      </c>
      <c r="BA17" s="17" t="n">
        <f aca="false">AZ17/AY17*100</f>
        <v>13.7839039573144</v>
      </c>
      <c r="BB17" s="17" t="n">
        <v>669.1</v>
      </c>
      <c r="BC17" s="19" t="n">
        <v>88</v>
      </c>
      <c r="BD17" s="17" t="n">
        <f aca="false">BC17/BB17*100</f>
        <v>13.1519952174563</v>
      </c>
      <c r="BE17" s="19" t="n">
        <v>523.1</v>
      </c>
      <c r="BF17" s="19"/>
      <c r="BG17" s="17" t="n">
        <f aca="false">BF17/BE17*100</f>
        <v>0</v>
      </c>
      <c r="BH17" s="19" t="n">
        <v>413.1</v>
      </c>
      <c r="BI17" s="19" t="n">
        <v>32.3</v>
      </c>
      <c r="BJ17" s="17" t="n">
        <f aca="false">BI17/BH17*100</f>
        <v>7.81893004115226</v>
      </c>
      <c r="BK17" s="19" t="n">
        <v>1108</v>
      </c>
      <c r="BL17" s="19" t="n">
        <v>147.8</v>
      </c>
      <c r="BM17" s="17" t="n">
        <f aca="false">BL17/BK17*100</f>
        <v>13.3393501805054</v>
      </c>
      <c r="BN17" s="20" t="n">
        <v>787.3</v>
      </c>
      <c r="BO17" s="20" t="n">
        <v>74.2</v>
      </c>
      <c r="BP17" s="17" t="n">
        <f aca="false">BO17/BN17*100</f>
        <v>9.42461577543503</v>
      </c>
      <c r="BQ17" s="23" t="n">
        <v>354.6</v>
      </c>
      <c r="BR17" s="20"/>
      <c r="BS17" s="17" t="n">
        <f aca="false">BR17/BQ17*100</f>
        <v>0</v>
      </c>
      <c r="BT17" s="20"/>
      <c r="BU17" s="20"/>
      <c r="BV17" s="17" t="e">
        <f aca="false">BU17/BT17*100</f>
        <v>#DIV/0!</v>
      </c>
      <c r="BW17" s="21" t="n">
        <f aca="false">SUM(C17-AV17)</f>
        <v>-5</v>
      </c>
      <c r="BX17" s="21" t="n">
        <f aca="false">SUM(D17-AW17)</f>
        <v>189.8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24" t="n">
        <v>3418.5</v>
      </c>
      <c r="D18" s="16" t="n">
        <f aca="false">G18+AH18</f>
        <v>530.9</v>
      </c>
      <c r="E18" s="17" t="n">
        <f aca="false">D18/C18*100</f>
        <v>15.5302033055434</v>
      </c>
      <c r="F18" s="18" t="n">
        <v>698.1</v>
      </c>
      <c r="G18" s="18" t="n">
        <v>67.6</v>
      </c>
      <c r="H18" s="17" t="n">
        <f aca="false">G18/F18*100</f>
        <v>9.68342644320298</v>
      </c>
      <c r="I18" s="18" t="n">
        <v>302.8</v>
      </c>
      <c r="J18" s="18" t="n">
        <v>43.8</v>
      </c>
      <c r="K18" s="17" t="n">
        <f aca="false">J18/I18*100</f>
        <v>14.4649933949802</v>
      </c>
      <c r="L18" s="18" t="n">
        <v>18.8</v>
      </c>
      <c r="M18" s="18"/>
      <c r="N18" s="17" t="n">
        <f aca="false">M18/L18*100</f>
        <v>0</v>
      </c>
      <c r="O18" s="18" t="n">
        <v>85.1</v>
      </c>
      <c r="P18" s="18" t="n">
        <v>1</v>
      </c>
      <c r="Q18" s="17" t="n">
        <f aca="false">P18/O18*100</f>
        <v>1.17508813160987</v>
      </c>
      <c r="R18" s="18" t="n">
        <v>221.1</v>
      </c>
      <c r="S18" s="18" t="n">
        <v>16.2</v>
      </c>
      <c r="T18" s="17" t="n">
        <f aca="false">S18/R18*100</f>
        <v>7.3270013568521</v>
      </c>
      <c r="U18" s="18" t="n">
        <v>28.7</v>
      </c>
      <c r="V18" s="18" t="n">
        <v>3.6</v>
      </c>
      <c r="W18" s="17" t="n">
        <f aca="false">V18/U18*100</f>
        <v>12.5435540069686</v>
      </c>
      <c r="X18" s="18"/>
      <c r="Y18" s="18"/>
      <c r="Z18" s="17" t="e">
        <f aca="false">Y18/X18*100</f>
        <v>#DIV/0!</v>
      </c>
      <c r="AA18" s="18" t="n">
        <v>33.1</v>
      </c>
      <c r="AB18" s="18" t="n">
        <v>3</v>
      </c>
      <c r="AC18" s="17" t="n">
        <f aca="false">AB18/AA18*100</f>
        <v>9.06344410876133</v>
      </c>
      <c r="AD18" s="18"/>
      <c r="AE18" s="18"/>
      <c r="AF18" s="17" t="e">
        <f aca="false">AE18/AD18*100</f>
        <v>#DIV/0!</v>
      </c>
      <c r="AG18" s="18" t="n">
        <v>2720.3</v>
      </c>
      <c r="AH18" s="18" t="n">
        <v>463.3</v>
      </c>
      <c r="AI18" s="17" t="n">
        <f aca="false">AH18/AG18*100</f>
        <v>17.0312097930375</v>
      </c>
      <c r="AJ18" s="17" t="n">
        <v>2046.5</v>
      </c>
      <c r="AK18" s="17" t="n">
        <v>359.6</v>
      </c>
      <c r="AL18" s="17" t="n">
        <f aca="false">AK18/AJ18*100</f>
        <v>17.5714634742243</v>
      </c>
      <c r="AM18" s="17" t="n">
        <v>189.9</v>
      </c>
      <c r="AN18" s="17" t="n">
        <v>31.7</v>
      </c>
      <c r="AO18" s="17" t="n">
        <f aca="false">AN18/AM18*100</f>
        <v>16.6929963138494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3418.4</v>
      </c>
      <c r="AW18" s="19" t="n">
        <v>714.1</v>
      </c>
      <c r="AX18" s="17" t="n">
        <f aca="false">AW18/AV18*100</f>
        <v>20.8898900070208</v>
      </c>
      <c r="AY18" s="22" t="n">
        <v>670.2</v>
      </c>
      <c r="AZ18" s="19" t="n">
        <v>103.8</v>
      </c>
      <c r="BA18" s="17" t="n">
        <f aca="false">AZ18/AY18*100</f>
        <v>15.4879140555058</v>
      </c>
      <c r="BB18" s="17" t="n">
        <v>669.2</v>
      </c>
      <c r="BC18" s="19" t="n">
        <v>103.8</v>
      </c>
      <c r="BD18" s="17" t="n">
        <f aca="false">BC18/BB18*100</f>
        <v>15.5110579796772</v>
      </c>
      <c r="BE18" s="19" t="n">
        <v>507.3</v>
      </c>
      <c r="BF18" s="19" t="n">
        <v>60</v>
      </c>
      <c r="BG18" s="17" t="n">
        <f aca="false">BF18/BE18*100</f>
        <v>11.8273211117682</v>
      </c>
      <c r="BH18" s="22" t="n">
        <v>673.4</v>
      </c>
      <c r="BI18" s="19" t="n">
        <v>165.9</v>
      </c>
      <c r="BJ18" s="17" t="n">
        <f aca="false">BI18/BH18*100</f>
        <v>24.6361746361746</v>
      </c>
      <c r="BK18" s="19" t="n">
        <v>1259</v>
      </c>
      <c r="BL18" s="19" t="n">
        <v>371.4</v>
      </c>
      <c r="BM18" s="17" t="n">
        <f aca="false">BL18/BK18*100</f>
        <v>29.4996028594122</v>
      </c>
      <c r="BN18" s="20" t="n">
        <v>919.1</v>
      </c>
      <c r="BO18" s="20" t="n">
        <v>131.5</v>
      </c>
      <c r="BP18" s="17" t="n">
        <f aca="false">BO18/BN18*100</f>
        <v>14.3074747035143</v>
      </c>
      <c r="BQ18" s="20" t="n">
        <v>482</v>
      </c>
      <c r="BR18" s="20" t="n">
        <v>142</v>
      </c>
      <c r="BS18" s="17" t="n">
        <f aca="false">BR18/BQ18*100</f>
        <v>29.4605809128631</v>
      </c>
      <c r="BT18" s="20"/>
      <c r="BU18" s="20"/>
      <c r="BV18" s="17" t="e">
        <f aca="false">BU18/BT18*100</f>
        <v>#DIV/0!</v>
      </c>
      <c r="BW18" s="21" t="n">
        <f aca="false">SUM(C18-AV18)</f>
        <v>0.0999999999999091</v>
      </c>
      <c r="BX18" s="21" t="n">
        <f aca="false">SUM(D18-AW18)</f>
        <v>-183.2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24" t="n">
        <v>4370.9</v>
      </c>
      <c r="D19" s="16" t="n">
        <f aca="false">G19+AH19</f>
        <v>381.1</v>
      </c>
      <c r="E19" s="17" t="n">
        <f aca="false">D19/C19*100</f>
        <v>8.71902811777895</v>
      </c>
      <c r="F19" s="18" t="n">
        <v>497.6</v>
      </c>
      <c r="G19" s="18" t="n">
        <v>62.3</v>
      </c>
      <c r="H19" s="17" t="n">
        <f aca="false">G19/F19*100</f>
        <v>12.5200964630225</v>
      </c>
      <c r="I19" s="18" t="n">
        <v>139.1</v>
      </c>
      <c r="J19" s="18" t="n">
        <v>28.8</v>
      </c>
      <c r="K19" s="17" t="n">
        <f aca="false">J19/I19*100</f>
        <v>20.7045291157441</v>
      </c>
      <c r="L19" s="18" t="n">
        <v>86.5</v>
      </c>
      <c r="M19" s="18" t="n">
        <v>1.2</v>
      </c>
      <c r="N19" s="17" t="n">
        <f aca="false">M19/L19*100</f>
        <v>1.38728323699422</v>
      </c>
      <c r="O19" s="18" t="n">
        <v>31.8</v>
      </c>
      <c r="P19" s="18" t="n">
        <v>0.1</v>
      </c>
      <c r="Q19" s="17" t="n">
        <f aca="false">P19/O19*100</f>
        <v>0.314465408805032</v>
      </c>
      <c r="R19" s="18" t="n">
        <v>166.8</v>
      </c>
      <c r="S19" s="18" t="n">
        <v>4.2</v>
      </c>
      <c r="T19" s="17" t="n">
        <f aca="false">S19/R19*100</f>
        <v>2.51798561151079</v>
      </c>
      <c r="U19" s="18" t="n">
        <v>18.2</v>
      </c>
      <c r="V19" s="18"/>
      <c r="W19" s="17" t="n">
        <f aca="false">V19/U19*100</f>
        <v>0</v>
      </c>
      <c r="X19" s="18"/>
      <c r="Y19" s="18"/>
      <c r="Z19" s="17" t="e">
        <f aca="false">Y19/X19*100</f>
        <v>#DIV/0!</v>
      </c>
      <c r="AA19" s="18" t="n">
        <v>49.2</v>
      </c>
      <c r="AB19" s="18" t="n">
        <v>12</v>
      </c>
      <c r="AC19" s="17" t="n">
        <f aca="false">AB19/AA19*100</f>
        <v>24.390243902439</v>
      </c>
      <c r="AD19" s="18"/>
      <c r="AE19" s="18"/>
      <c r="AF19" s="17" t="e">
        <f aca="false">AE19/AD19*100</f>
        <v>#DIV/0!</v>
      </c>
      <c r="AG19" s="18" t="n">
        <v>3873.3</v>
      </c>
      <c r="AH19" s="18" t="n">
        <v>318.8</v>
      </c>
      <c r="AI19" s="17" t="n">
        <f aca="false">AH19/AG19*100</f>
        <v>8.23070766529832</v>
      </c>
      <c r="AJ19" s="17" t="n">
        <v>1502.4</v>
      </c>
      <c r="AK19" s="17" t="n">
        <v>263.9</v>
      </c>
      <c r="AL19" s="17" t="n">
        <f aca="false">AK19/AJ19*100</f>
        <v>17.5652289669862</v>
      </c>
      <c r="AM19" s="17" t="n">
        <v>40.8</v>
      </c>
      <c r="AN19" s="17" t="n">
        <v>6.7</v>
      </c>
      <c r="AO19" s="17" t="n">
        <f aca="false">AN19/AM19*100</f>
        <v>16.421568627451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4370.9</v>
      </c>
      <c r="AW19" s="19" t="n">
        <v>245</v>
      </c>
      <c r="AX19" s="17" t="n">
        <f aca="false">AW19/AV19*100</f>
        <v>5.60525292273902</v>
      </c>
      <c r="AY19" s="19" t="n">
        <v>669.7</v>
      </c>
      <c r="AZ19" s="19" t="n">
        <v>70.6</v>
      </c>
      <c r="BA19" s="17" t="n">
        <f aca="false">AZ19/AY19*100</f>
        <v>10.5420337464536</v>
      </c>
      <c r="BB19" s="17" t="n">
        <v>669.2</v>
      </c>
      <c r="BC19" s="19" t="n">
        <v>70.6</v>
      </c>
      <c r="BD19" s="17" t="n">
        <f aca="false">BC19/BB19*100</f>
        <v>10.5499103407053</v>
      </c>
      <c r="BE19" s="19" t="n">
        <v>499.4</v>
      </c>
      <c r="BF19" s="19"/>
      <c r="BG19" s="17" t="n">
        <f aca="false">BF19/BE19*100</f>
        <v>0</v>
      </c>
      <c r="BH19" s="22" t="n">
        <v>2181.9</v>
      </c>
      <c r="BI19" s="19"/>
      <c r="BJ19" s="17" t="n">
        <f aca="false">BI19/BH19*100</f>
        <v>0</v>
      </c>
      <c r="BK19" s="19" t="n">
        <v>920.1</v>
      </c>
      <c r="BL19" s="19" t="n">
        <v>171.2</v>
      </c>
      <c r="BM19" s="17" t="n">
        <f aca="false">BL19/BK19*100</f>
        <v>18.606673187697</v>
      </c>
      <c r="BN19" s="20" t="n">
        <v>669.3</v>
      </c>
      <c r="BO19" s="20" t="n">
        <v>85.6</v>
      </c>
      <c r="BP19" s="17" t="n">
        <f aca="false">BO19/BN19*100</f>
        <v>12.7894815478859</v>
      </c>
      <c r="BQ19" s="20" t="n">
        <v>374.9</v>
      </c>
      <c r="BR19" s="20" t="n">
        <v>45.9</v>
      </c>
      <c r="BS19" s="17" t="n">
        <f aca="false">BR19/BQ19*100</f>
        <v>12.2432648706322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136.1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624.2</v>
      </c>
      <c r="D20" s="16" t="n">
        <f aca="false">G20+AH20</f>
        <v>878.3</v>
      </c>
      <c r="E20" s="17" t="n">
        <f aca="false">D20/C20*100</f>
        <v>24.2343137795927</v>
      </c>
      <c r="F20" s="18" t="n">
        <v>2013.6</v>
      </c>
      <c r="G20" s="18" t="n">
        <v>615.9</v>
      </c>
      <c r="H20" s="17" t="n">
        <f aca="false">G20/F20*100</f>
        <v>30.5870083432658</v>
      </c>
      <c r="I20" s="18" t="n">
        <v>1286.1</v>
      </c>
      <c r="J20" s="18" t="n">
        <v>221.1</v>
      </c>
      <c r="K20" s="17" t="n">
        <f aca="false">J20/I20*100</f>
        <v>17.1915092139025</v>
      </c>
      <c r="L20" s="18" t="n">
        <v>1.2</v>
      </c>
      <c r="M20" s="18" t="n">
        <v>0.8</v>
      </c>
      <c r="N20" s="17" t="n">
        <f aca="false">M20/L20*100</f>
        <v>66.6666666666667</v>
      </c>
      <c r="O20" s="18" t="n">
        <v>53.4</v>
      </c>
      <c r="P20" s="18" t="n">
        <v>2.7</v>
      </c>
      <c r="Q20" s="17" t="n">
        <f aca="false">P20/O20*100</f>
        <v>5.0561797752809</v>
      </c>
      <c r="R20" s="18" t="n">
        <v>252.7</v>
      </c>
      <c r="S20" s="18" t="n">
        <v>71.8</v>
      </c>
      <c r="T20" s="17" t="n">
        <f aca="false">S20/R20*100</f>
        <v>28.413138108429</v>
      </c>
      <c r="U20" s="18" t="n">
        <v>80.2</v>
      </c>
      <c r="V20" s="18" t="n">
        <v>5.1</v>
      </c>
      <c r="W20" s="17" t="n">
        <f aca="false">V20/U20*100</f>
        <v>6.35910224438903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1610.6</v>
      </c>
      <c r="AH20" s="18" t="n">
        <v>262.4</v>
      </c>
      <c r="AI20" s="17" t="n">
        <f aca="false">AH20/AG20*100</f>
        <v>16.2920650689184</v>
      </c>
      <c r="AJ20" s="17" t="n">
        <v>856.3</v>
      </c>
      <c r="AK20" s="17" t="n">
        <v>150.7</v>
      </c>
      <c r="AL20" s="17" t="n">
        <f aca="false">AK20/AJ20*100</f>
        <v>17.5989723227841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3872.6</v>
      </c>
      <c r="AW20" s="19" t="n">
        <v>932.4</v>
      </c>
      <c r="AX20" s="17" t="n">
        <f aca="false">AW20/AV20*100</f>
        <v>24.0768475959304</v>
      </c>
      <c r="AY20" s="19" t="n">
        <v>739</v>
      </c>
      <c r="AZ20" s="19" t="n">
        <v>157.1</v>
      </c>
      <c r="BA20" s="17" t="n">
        <f aca="false">AZ20/AY20*100</f>
        <v>21.2584573748309</v>
      </c>
      <c r="BB20" s="17" t="n">
        <v>669.1</v>
      </c>
      <c r="BC20" s="19" t="n">
        <v>88.3</v>
      </c>
      <c r="BD20" s="17" t="n">
        <f aca="false">BC20/BB20*100</f>
        <v>13.1968315647885</v>
      </c>
      <c r="BE20" s="19" t="n">
        <v>338.9</v>
      </c>
      <c r="BF20" s="19" t="n">
        <v>125.9</v>
      </c>
      <c r="BG20" s="17" t="n">
        <f aca="false">BF20/BE20*100</f>
        <v>37.1496016524049</v>
      </c>
      <c r="BH20" s="19" t="n">
        <v>742.9</v>
      </c>
      <c r="BI20" s="19" t="n">
        <v>233.1</v>
      </c>
      <c r="BJ20" s="17" t="n">
        <f aca="false">BI20/BH20*100</f>
        <v>31.3770359402342</v>
      </c>
      <c r="BK20" s="19" t="n">
        <v>1527</v>
      </c>
      <c r="BL20" s="19" t="n">
        <v>403.3</v>
      </c>
      <c r="BM20" s="17" t="n">
        <f aca="false">BL20/BK20*100</f>
        <v>26.4112639161755</v>
      </c>
      <c r="BN20" s="23" t="n">
        <v>852.9</v>
      </c>
      <c r="BO20" s="20" t="n">
        <v>161.4</v>
      </c>
      <c r="BP20" s="17" t="n">
        <f aca="false">BO20/BN20*100</f>
        <v>18.9236721772775</v>
      </c>
      <c r="BQ20" s="20" t="n">
        <v>518.4</v>
      </c>
      <c r="BR20" s="20" t="n">
        <v>78.2</v>
      </c>
      <c r="BS20" s="17" t="n">
        <f aca="false">BR20/BQ20*100</f>
        <v>15.0848765432099</v>
      </c>
      <c r="BT20" s="20"/>
      <c r="BU20" s="20"/>
      <c r="BV20" s="17" t="e">
        <f aca="false">BU20/BT20*100</f>
        <v>#DIV/0!</v>
      </c>
      <c r="BW20" s="21" t="n">
        <f aca="false">SUM(C20-AV20)</f>
        <v>-248.4</v>
      </c>
      <c r="BX20" s="21" t="n">
        <f aca="false">SUM(D20-AW20)</f>
        <v>-54.1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183.9</v>
      </c>
      <c r="D21" s="16" t="n">
        <f aca="false">G21+AH21</f>
        <v>425.1</v>
      </c>
      <c r="E21" s="17" t="n">
        <f aca="false">D21/C21*100</f>
        <v>13.3515499858664</v>
      </c>
      <c r="F21" s="18" t="n">
        <v>575.8</v>
      </c>
      <c r="G21" s="18" t="n">
        <v>51.9</v>
      </c>
      <c r="H21" s="17" t="n">
        <f aca="false">G21/F21*100</f>
        <v>9.01354637026745</v>
      </c>
      <c r="I21" s="18" t="n">
        <v>331.6</v>
      </c>
      <c r="J21" s="18" t="n">
        <v>37.3</v>
      </c>
      <c r="K21" s="17" t="n">
        <f aca="false">J21/I21*100</f>
        <v>11.248492159228</v>
      </c>
      <c r="L21" s="18" t="n">
        <v>8.8</v>
      </c>
      <c r="M21" s="18"/>
      <c r="N21" s="17" t="n">
        <f aca="false">M21/L21*100</f>
        <v>0</v>
      </c>
      <c r="O21" s="18" t="n">
        <v>50.7</v>
      </c>
      <c r="P21" s="18" t="n">
        <v>1.7</v>
      </c>
      <c r="Q21" s="17" t="n">
        <f aca="false">P21/O21*100</f>
        <v>3.35305719921105</v>
      </c>
      <c r="R21" s="18" t="n">
        <v>170.9</v>
      </c>
      <c r="S21" s="18" t="n">
        <v>12</v>
      </c>
      <c r="T21" s="17" t="n">
        <f aca="false">S21/R21*100</f>
        <v>7.02165008777063</v>
      </c>
      <c r="U21" s="18" t="n">
        <v>6.8</v>
      </c>
      <c r="V21" s="18" t="n">
        <v>0.1</v>
      </c>
      <c r="W21" s="17" t="n">
        <f aca="false">V21/U21*100</f>
        <v>1.47058823529412</v>
      </c>
      <c r="X21" s="18"/>
      <c r="Y21" s="18"/>
      <c r="Z21" s="17" t="e">
        <f aca="false">Y21/X21*100</f>
        <v>#DIV/0!</v>
      </c>
      <c r="AA21" s="18" t="n">
        <v>2</v>
      </c>
      <c r="AB21" s="18"/>
      <c r="AC21" s="17" t="n">
        <f aca="false">AB21/AA21*100</f>
        <v>0</v>
      </c>
      <c r="AD21" s="18"/>
      <c r="AE21" s="18"/>
      <c r="AF21" s="17" t="e">
        <f aca="false">AE21/AD21*100</f>
        <v>#DIV/0!</v>
      </c>
      <c r="AG21" s="18" t="n">
        <v>2608</v>
      </c>
      <c r="AH21" s="18" t="n">
        <v>373.2</v>
      </c>
      <c r="AI21" s="17" t="n">
        <f aca="false">AH21/AG21*100</f>
        <v>14.3098159509202</v>
      </c>
      <c r="AJ21" s="17" t="n">
        <v>1755.3</v>
      </c>
      <c r="AK21" s="17" t="n">
        <v>308.3</v>
      </c>
      <c r="AL21" s="17" t="n">
        <f aca="false">AK21/AJ21*100</f>
        <v>17.5639491824759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3183.9</v>
      </c>
      <c r="AW21" s="19" t="n">
        <v>425.7</v>
      </c>
      <c r="AX21" s="17" t="n">
        <f aca="false">AW21/AV21*100</f>
        <v>13.3703947988316</v>
      </c>
      <c r="AY21" s="19" t="n">
        <v>669.7</v>
      </c>
      <c r="AZ21" s="19" t="n">
        <v>74.2</v>
      </c>
      <c r="BA21" s="17" t="n">
        <f aca="false">AZ21/AY21*100</f>
        <v>11.079587875168</v>
      </c>
      <c r="BB21" s="17" t="n">
        <v>669.2</v>
      </c>
      <c r="BC21" s="19" t="n">
        <v>74.2</v>
      </c>
      <c r="BD21" s="17" t="n">
        <f aca="false">BC21/BB21*100</f>
        <v>11.0878661087866</v>
      </c>
      <c r="BE21" s="19" t="n">
        <v>594.3</v>
      </c>
      <c r="BF21" s="19" t="n">
        <v>95.9</v>
      </c>
      <c r="BG21" s="17" t="n">
        <f aca="false">BF21/BE21*100</f>
        <v>16.1366313309776</v>
      </c>
      <c r="BH21" s="19" t="n">
        <v>366.7</v>
      </c>
      <c r="BI21" s="19" t="n">
        <v>56.8</v>
      </c>
      <c r="BJ21" s="17" t="n">
        <f aca="false">BI21/BH21*100</f>
        <v>15.4895009544587</v>
      </c>
      <c r="BK21" s="22" t="n">
        <v>1382.6</v>
      </c>
      <c r="BL21" s="19" t="n">
        <v>195.6</v>
      </c>
      <c r="BM21" s="17" t="n">
        <f aca="false">BL21/BK21*100</f>
        <v>14.1472587877911</v>
      </c>
      <c r="BN21" s="20" t="n">
        <v>624.6</v>
      </c>
      <c r="BO21" s="20" t="n">
        <v>69.1</v>
      </c>
      <c r="BP21" s="17" t="n">
        <f aca="false">BO21/BN21*100</f>
        <v>11.0630803714377</v>
      </c>
      <c r="BQ21" s="20" t="n">
        <v>442.8</v>
      </c>
      <c r="BR21" s="20" t="n">
        <v>70</v>
      </c>
      <c r="BS21" s="17" t="n">
        <f aca="false">BR21/BQ21*100</f>
        <v>15.8084914182475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-0.600000000000023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2419.5</v>
      </c>
      <c r="D22" s="16" t="n">
        <f aca="false">G22+AH22</f>
        <v>334.9</v>
      </c>
      <c r="E22" s="17" t="n">
        <f aca="false">D22/C22*100</f>
        <v>13.8417028311635</v>
      </c>
      <c r="F22" s="18" t="n">
        <v>149.9</v>
      </c>
      <c r="G22" s="18" t="n">
        <v>26.7</v>
      </c>
      <c r="H22" s="17" t="n">
        <f aca="false">G22/F22*100</f>
        <v>17.8118745830554</v>
      </c>
      <c r="I22" s="18" t="n">
        <v>31.8</v>
      </c>
      <c r="J22" s="18" t="n">
        <v>2.8</v>
      </c>
      <c r="K22" s="17" t="n">
        <f aca="false">J22/I22*100</f>
        <v>8.80503144654088</v>
      </c>
      <c r="L22" s="18"/>
      <c r="M22" s="18" t="n">
        <v>5.7</v>
      </c>
      <c r="N22" s="17" t="e">
        <f aca="false">M22/L22*100</f>
        <v>#DIV/0!</v>
      </c>
      <c r="O22" s="18" t="n">
        <v>26.3</v>
      </c>
      <c r="P22" s="18"/>
      <c r="Q22" s="17" t="n">
        <f aca="false">P22/O22*100</f>
        <v>0</v>
      </c>
      <c r="R22" s="18" t="n">
        <v>69.9</v>
      </c>
      <c r="S22" s="18" t="n">
        <v>4.2</v>
      </c>
      <c r="T22" s="17" t="n">
        <f aca="false">S22/R22*100</f>
        <v>6.00858369098712</v>
      </c>
      <c r="U22" s="18" t="n">
        <v>4.9</v>
      </c>
      <c r="V22" s="18"/>
      <c r="W22" s="17" t="n">
        <f aca="false">V22/U22*100</f>
        <v>0</v>
      </c>
      <c r="X22" s="18"/>
      <c r="Y22" s="18"/>
      <c r="Z22" s="17" t="e">
        <f aca="false">Y22/X22*100</f>
        <v>#DIV/0!</v>
      </c>
      <c r="AA22" s="18" t="n">
        <v>12</v>
      </c>
      <c r="AB22" s="18" t="n">
        <v>0.9</v>
      </c>
      <c r="AC22" s="17" t="n">
        <f aca="false">AB22/AA22*100</f>
        <v>7.5</v>
      </c>
      <c r="AD22" s="18"/>
      <c r="AE22" s="18"/>
      <c r="AF22" s="17" t="e">
        <f aca="false">AE22/AD22*100</f>
        <v>#DIV/0!</v>
      </c>
      <c r="AG22" s="18" t="n">
        <v>2269.7</v>
      </c>
      <c r="AH22" s="18" t="n">
        <v>308.2</v>
      </c>
      <c r="AI22" s="17" t="n">
        <f aca="false">AH22/AG22*100</f>
        <v>13.5788870775873</v>
      </c>
      <c r="AJ22" s="17" t="n">
        <v>1031.3</v>
      </c>
      <c r="AK22" s="17" t="n">
        <v>181.1</v>
      </c>
      <c r="AL22" s="17" t="n">
        <f aca="false">AK22/AJ22*100</f>
        <v>17.5603607097838</v>
      </c>
      <c r="AM22" s="17" t="n">
        <v>439.7</v>
      </c>
      <c r="AN22" s="17" t="n">
        <v>73.3</v>
      </c>
      <c r="AO22" s="17" t="n">
        <f aca="false">AN22/AM22*100</f>
        <v>16.6704571298613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2419.5</v>
      </c>
      <c r="AW22" s="19" t="n">
        <v>278.9</v>
      </c>
      <c r="AX22" s="17" t="n">
        <f aca="false">AW22/AV22*100</f>
        <v>11.5271750361645</v>
      </c>
      <c r="AY22" s="19" t="n">
        <v>669.7</v>
      </c>
      <c r="AZ22" s="19" t="n">
        <v>57.9</v>
      </c>
      <c r="BA22" s="17" t="n">
        <f aca="false">AZ22/AY22*100</f>
        <v>8.64566223682246</v>
      </c>
      <c r="BB22" s="17" t="n">
        <v>669.2</v>
      </c>
      <c r="BC22" s="19" t="n">
        <v>57.9</v>
      </c>
      <c r="BD22" s="17" t="n">
        <f aca="false">BC22/BB22*100</f>
        <v>8.65212193664076</v>
      </c>
      <c r="BE22" s="19" t="n">
        <v>300.5</v>
      </c>
      <c r="BF22" s="19" t="n">
        <v>56.4</v>
      </c>
      <c r="BG22" s="17" t="n">
        <f aca="false">BF22/BE22*100</f>
        <v>18.7687188019967</v>
      </c>
      <c r="BH22" s="22" t="n">
        <v>208.4</v>
      </c>
      <c r="BI22" s="19" t="n">
        <v>23.4</v>
      </c>
      <c r="BJ22" s="17" t="n">
        <f aca="false">BI22/BH22*100</f>
        <v>11.2284069097889</v>
      </c>
      <c r="BK22" s="19" t="n">
        <v>1065.3</v>
      </c>
      <c r="BL22" s="19" t="n">
        <v>138</v>
      </c>
      <c r="BM22" s="17" t="n">
        <f aca="false">BL22/BK22*100</f>
        <v>12.9540974373416</v>
      </c>
      <c r="BN22" s="20" t="n">
        <v>379.9</v>
      </c>
      <c r="BO22" s="20" t="n">
        <v>61.5</v>
      </c>
      <c r="BP22" s="17" t="n">
        <f aca="false">BO22/BN22*100</f>
        <v>16.1884706501711</v>
      </c>
      <c r="BQ22" s="20" t="n">
        <v>273.3</v>
      </c>
      <c r="BR22" s="20" t="n">
        <v>31.2</v>
      </c>
      <c r="BS22" s="17" t="n">
        <f aca="false">BR22/BQ22*100</f>
        <v>11.4160263446762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56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2883.3</v>
      </c>
      <c r="D23" s="16" t="n">
        <f aca="false">G23+AH23</f>
        <v>750.9</v>
      </c>
      <c r="E23" s="17" t="n">
        <f aca="false">D23/C23*100</f>
        <v>26.043075642493</v>
      </c>
      <c r="F23" s="18" t="n">
        <v>895.9</v>
      </c>
      <c r="G23" s="18" t="n">
        <v>116.8</v>
      </c>
      <c r="H23" s="17" t="n">
        <f aca="false">G23/F23*100</f>
        <v>13.0371693269338</v>
      </c>
      <c r="I23" s="18" t="n">
        <v>422.8</v>
      </c>
      <c r="J23" s="18" t="n">
        <v>48</v>
      </c>
      <c r="K23" s="17" t="n">
        <f aca="false">J23/I23*100</f>
        <v>11.352885525071</v>
      </c>
      <c r="L23" s="18"/>
      <c r="M23" s="18"/>
      <c r="N23" s="17" t="e">
        <f aca="false">M23/L23*100</f>
        <v>#DIV/0!</v>
      </c>
      <c r="O23" s="18" t="n">
        <v>69.3</v>
      </c>
      <c r="P23" s="18" t="n">
        <v>0.1</v>
      </c>
      <c r="Q23" s="17" t="n">
        <f aca="false">P23/O23*100</f>
        <v>0.144300144300144</v>
      </c>
      <c r="R23" s="18" t="n">
        <v>389.1</v>
      </c>
      <c r="S23" s="18" t="n">
        <v>65.2</v>
      </c>
      <c r="T23" s="17" t="n">
        <f aca="false">S23/R23*100</f>
        <v>16.7566178360319</v>
      </c>
      <c r="U23" s="18" t="n">
        <v>2.7</v>
      </c>
      <c r="V23" s="18" t="n">
        <v>0.1</v>
      </c>
      <c r="W23" s="17" t="n">
        <f aca="false">V23/U23*100</f>
        <v>3.7037037037037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1987.4</v>
      </c>
      <c r="AH23" s="18" t="n">
        <v>634.1</v>
      </c>
      <c r="AI23" s="17" t="n">
        <f aca="false">AH23/AG23*100</f>
        <v>31.9060078494515</v>
      </c>
      <c r="AJ23" s="17" t="n">
        <v>1255.6</v>
      </c>
      <c r="AK23" s="17" t="n">
        <v>220.7</v>
      </c>
      <c r="AL23" s="17" t="n">
        <f aca="false">AK23/AJ23*100</f>
        <v>17.5772539025167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2883.3</v>
      </c>
      <c r="AW23" s="19" t="n">
        <v>728.7</v>
      </c>
      <c r="AX23" s="17" t="n">
        <f aca="false">AW23/AV23*100</f>
        <v>25.2731245447924</v>
      </c>
      <c r="AY23" s="19" t="n">
        <v>669.7</v>
      </c>
      <c r="AZ23" s="19" t="n">
        <v>103.7</v>
      </c>
      <c r="BA23" s="17" t="n">
        <f aca="false">AZ23/AY23*100</f>
        <v>15.4845453187995</v>
      </c>
      <c r="BB23" s="17" t="n">
        <v>669.2</v>
      </c>
      <c r="BC23" s="19" t="n">
        <v>103.7</v>
      </c>
      <c r="BD23" s="17" t="n">
        <f aca="false">BC23/BB23*100</f>
        <v>15.4961147638972</v>
      </c>
      <c r="BE23" s="19" t="n">
        <v>447.5</v>
      </c>
      <c r="BF23" s="19"/>
      <c r="BG23" s="17" t="n">
        <f aca="false">BF23/BE23*100</f>
        <v>0</v>
      </c>
      <c r="BH23" s="19" t="n">
        <v>684</v>
      </c>
      <c r="BI23" s="19" t="n">
        <v>401.5</v>
      </c>
      <c r="BJ23" s="17" t="n">
        <f aca="false">BI23/BH23*100</f>
        <v>58.6988304093567</v>
      </c>
      <c r="BK23" s="19" t="n">
        <v>1009.4</v>
      </c>
      <c r="BL23" s="19" t="n">
        <v>220.3</v>
      </c>
      <c r="BM23" s="17" t="n">
        <f aca="false">BL23/BK23*100</f>
        <v>21.8248464434317</v>
      </c>
      <c r="BN23" s="20" t="n">
        <v>668.9</v>
      </c>
      <c r="BO23" s="20" t="n">
        <v>104.6</v>
      </c>
      <c r="BP23" s="17" t="n">
        <f aca="false">BO23/BN23*100</f>
        <v>15.637613993123</v>
      </c>
      <c r="BQ23" s="23" t="n">
        <v>298.1</v>
      </c>
      <c r="BR23" s="20" t="n">
        <v>24.9</v>
      </c>
      <c r="BS23" s="17" t="n">
        <f aca="false">BR23/BQ23*100</f>
        <v>8.35290171083529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22.1999999999999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5" t="n">
        <v>5175</v>
      </c>
      <c r="D24" s="16" t="n">
        <f aca="false">G24+AH24</f>
        <v>721.6</v>
      </c>
      <c r="E24" s="17" t="n">
        <f aca="false">D24/C24*100</f>
        <v>13.943961352657</v>
      </c>
      <c r="F24" s="18" t="n">
        <v>1562.1</v>
      </c>
      <c r="G24" s="18" t="n">
        <v>134.9</v>
      </c>
      <c r="H24" s="17" t="n">
        <f aca="false">G24/F24*100</f>
        <v>8.6358107675565</v>
      </c>
      <c r="I24" s="18" t="n">
        <v>962.5</v>
      </c>
      <c r="J24" s="18" t="n">
        <v>99.3</v>
      </c>
      <c r="K24" s="17" t="n">
        <f aca="false">J24/I24*100</f>
        <v>10.3168831168831</v>
      </c>
      <c r="L24" s="18" t="n">
        <v>60.9</v>
      </c>
      <c r="M24" s="18" t="n">
        <v>12</v>
      </c>
      <c r="N24" s="17" t="n">
        <f aca="false">M24/L24*100</f>
        <v>19.7044334975369</v>
      </c>
      <c r="O24" s="18" t="n">
        <v>63.9</v>
      </c>
      <c r="P24" s="18" t="n">
        <v>8.6</v>
      </c>
      <c r="Q24" s="17" t="n">
        <f aca="false">P24/O24*100</f>
        <v>13.4585289514867</v>
      </c>
      <c r="R24" s="18" t="n">
        <v>439.8</v>
      </c>
      <c r="S24" s="18" t="n">
        <v>7.2</v>
      </c>
      <c r="T24" s="17" t="n">
        <f aca="false">S24/R24*100</f>
        <v>1.63710777626194</v>
      </c>
      <c r="U24" s="18" t="n">
        <v>10</v>
      </c>
      <c r="V24" s="18" t="n">
        <v>2.8</v>
      </c>
      <c r="W24" s="17" t="n">
        <f aca="false">V24/U24*100</f>
        <v>28</v>
      </c>
      <c r="X24" s="18"/>
      <c r="Y24" s="18"/>
      <c r="Z24" s="17" t="e">
        <f aca="false">Y24/X24*100</f>
        <v>#DIV/0!</v>
      </c>
      <c r="AA24" s="18" t="n">
        <v>10</v>
      </c>
      <c r="AB24" s="18" t="n">
        <v>0.6</v>
      </c>
      <c r="AC24" s="17" t="n">
        <f aca="false">AB24/AA24*100</f>
        <v>6</v>
      </c>
      <c r="AD24" s="18"/>
      <c r="AE24" s="18"/>
      <c r="AF24" s="17" t="e">
        <f aca="false">AE24/AD24*100</f>
        <v>#DIV/0!</v>
      </c>
      <c r="AG24" s="18" t="n">
        <v>3612.9</v>
      </c>
      <c r="AH24" s="18" t="n">
        <v>586.7</v>
      </c>
      <c r="AI24" s="17" t="n">
        <f aca="false">AH24/AG24*100</f>
        <v>16.2390323562789</v>
      </c>
      <c r="AJ24" s="17" t="n">
        <v>2841.4</v>
      </c>
      <c r="AK24" s="17" t="n">
        <v>499.5</v>
      </c>
      <c r="AL24" s="17" t="n">
        <f aca="false">AK24/AJ24*100</f>
        <v>17.5793622861969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5175</v>
      </c>
      <c r="AW24" s="19" t="n">
        <v>642.7</v>
      </c>
      <c r="AX24" s="17" t="n">
        <f aca="false">AW24/AV24*100</f>
        <v>12.4193236714976</v>
      </c>
      <c r="AY24" s="19" t="n">
        <v>956.1</v>
      </c>
      <c r="AZ24" s="19" t="n">
        <v>80.7</v>
      </c>
      <c r="BA24" s="17" t="n">
        <f aca="false">AZ24/AY24*100</f>
        <v>8.44053969250079</v>
      </c>
      <c r="BB24" s="17" t="n">
        <v>954.6</v>
      </c>
      <c r="BC24" s="19" t="n">
        <v>80.7</v>
      </c>
      <c r="BD24" s="17" t="n">
        <f aca="false">BC24/BB24*100</f>
        <v>8.45380263984915</v>
      </c>
      <c r="BE24" s="19" t="n">
        <v>731.9</v>
      </c>
      <c r="BF24" s="19" t="n">
        <v>81.3</v>
      </c>
      <c r="BG24" s="17" t="n">
        <f aca="false">BF24/BE24*100</f>
        <v>11.1080748736166</v>
      </c>
      <c r="BH24" s="19" t="n">
        <v>1037.8</v>
      </c>
      <c r="BI24" s="19" t="n">
        <v>66</v>
      </c>
      <c r="BJ24" s="17" t="n">
        <f aca="false">BI24/BH24*100</f>
        <v>6.3596068606668</v>
      </c>
      <c r="BK24" s="19" t="n">
        <v>2004.4</v>
      </c>
      <c r="BL24" s="19" t="n">
        <v>364.7</v>
      </c>
      <c r="BM24" s="17" t="n">
        <f aca="false">BL24/BK24*100</f>
        <v>18.1949710636599</v>
      </c>
      <c r="BN24" s="20" t="n">
        <v>1474.6</v>
      </c>
      <c r="BO24" s="20" t="n">
        <v>178.8</v>
      </c>
      <c r="BP24" s="17" t="n">
        <f aca="false">BO24/BN24*100</f>
        <v>12.1253221212532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78.9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200.9</v>
      </c>
      <c r="D25" s="16" t="n">
        <f aca="false">G25+AH25</f>
        <v>348.9</v>
      </c>
      <c r="E25" s="17" t="n">
        <f aca="false">D25/C25*100</f>
        <v>15.8526057521923</v>
      </c>
      <c r="F25" s="18" t="n">
        <v>224</v>
      </c>
      <c r="G25" s="18" t="n">
        <v>8.9</v>
      </c>
      <c r="H25" s="17" t="n">
        <f aca="false">G25/F25*100</f>
        <v>3.97321428571429</v>
      </c>
      <c r="I25" s="18" t="n">
        <v>92.9</v>
      </c>
      <c r="J25" s="18" t="n">
        <v>5.6</v>
      </c>
      <c r="K25" s="17" t="n">
        <f aca="false">J25/I25*100</f>
        <v>6.02798708288482</v>
      </c>
      <c r="L25" s="18"/>
      <c r="M25" s="18"/>
      <c r="N25" s="17" t="e">
        <f aca="false">M25/L25*100</f>
        <v>#DIV/0!</v>
      </c>
      <c r="O25" s="18" t="n">
        <v>32.9</v>
      </c>
      <c r="P25" s="18" t="n">
        <v>0.1</v>
      </c>
      <c r="Q25" s="17" t="n">
        <f aca="false">P25/O25*100</f>
        <v>0.303951367781155</v>
      </c>
      <c r="R25" s="18" t="n">
        <v>86.1</v>
      </c>
      <c r="S25" s="18" t="n">
        <v>1</v>
      </c>
      <c r="T25" s="17" t="n">
        <f aca="false">S25/R25*100</f>
        <v>1.16144018583043</v>
      </c>
      <c r="U25" s="18" t="n">
        <v>0.2</v>
      </c>
      <c r="V25" s="18" t="n">
        <v>2.2</v>
      </c>
      <c r="W25" s="17" t="n">
        <f aca="false">V25/U25*100</f>
        <v>110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1976.9</v>
      </c>
      <c r="AH25" s="18" t="n">
        <v>340</v>
      </c>
      <c r="AI25" s="17" t="n">
        <f aca="false">AH25/AG25*100</f>
        <v>17.1986443421519</v>
      </c>
      <c r="AJ25" s="17" t="n">
        <v>1448.1</v>
      </c>
      <c r="AK25" s="17" t="n">
        <v>254.3</v>
      </c>
      <c r="AL25" s="17" t="n">
        <f aca="false">AK25/AJ25*100</f>
        <v>17.5609419239003</v>
      </c>
      <c r="AM25" s="17" t="n">
        <v>159.9</v>
      </c>
      <c r="AN25" s="17" t="n">
        <v>26.7</v>
      </c>
      <c r="AO25" s="17" t="n">
        <f aca="false">AN25/AM25*100</f>
        <v>16.6979362101313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200.9</v>
      </c>
      <c r="AW25" s="19" t="n">
        <v>283.3</v>
      </c>
      <c r="AX25" s="17" t="n">
        <f aca="false">AW25/AV25*100</f>
        <v>12.8720069062656</v>
      </c>
      <c r="AY25" s="19" t="n">
        <v>669.6</v>
      </c>
      <c r="AZ25" s="19" t="n">
        <v>63.1</v>
      </c>
      <c r="BA25" s="17" t="n">
        <f aca="false">AZ25/AY25*100</f>
        <v>9.42353643966547</v>
      </c>
      <c r="BB25" s="17" t="n">
        <v>669.2</v>
      </c>
      <c r="BC25" s="19" t="n">
        <v>63.1</v>
      </c>
      <c r="BD25" s="17" t="n">
        <f aca="false">BC25/BB25*100</f>
        <v>9.42916915720263</v>
      </c>
      <c r="BE25" s="19" t="n">
        <v>430.7</v>
      </c>
      <c r="BF25" s="19" t="n">
        <v>8.9</v>
      </c>
      <c r="BG25" s="17" t="n">
        <f aca="false">BF25/BE25*100</f>
        <v>2.06640352913861</v>
      </c>
      <c r="BH25" s="19" t="n">
        <v>260.6</v>
      </c>
      <c r="BI25" s="19" t="n">
        <v>68</v>
      </c>
      <c r="BJ25" s="17" t="n">
        <f aca="false">BI25/BH25*100</f>
        <v>26.0936300844206</v>
      </c>
      <c r="BK25" s="22" t="n">
        <v>786.5</v>
      </c>
      <c r="BL25" s="19" t="n">
        <v>143.3</v>
      </c>
      <c r="BM25" s="17" t="n">
        <f aca="false">BL25/BK25*100</f>
        <v>18.2199618563255</v>
      </c>
      <c r="BN25" s="20" t="n">
        <v>559.9</v>
      </c>
      <c r="BO25" s="20" t="n">
        <v>48</v>
      </c>
      <c r="BP25" s="17" t="n">
        <f aca="false">BO25/BN25*100</f>
        <v>8.5729594570459</v>
      </c>
      <c r="BQ25" s="23" t="n">
        <v>286.2</v>
      </c>
      <c r="BR25" s="20" t="n">
        <v>44.9</v>
      </c>
      <c r="BS25" s="17" t="n">
        <f aca="false">BR25/BQ25*100</f>
        <v>15.6883298392732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65.6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689.2</v>
      </c>
      <c r="D26" s="16" t="n">
        <f aca="false">G26+AH26</f>
        <v>398.1</v>
      </c>
      <c r="E26" s="17" t="n">
        <f aca="false">D26/C26*100</f>
        <v>14.8036590807675</v>
      </c>
      <c r="F26" s="18" t="n">
        <v>155.8</v>
      </c>
      <c r="G26" s="18" t="n">
        <v>12.6</v>
      </c>
      <c r="H26" s="17" t="n">
        <f aca="false">G26/F26*100</f>
        <v>8.08729139922978</v>
      </c>
      <c r="I26" s="18" t="n">
        <v>53.7</v>
      </c>
      <c r="J26" s="18" t="n">
        <v>8.6</v>
      </c>
      <c r="K26" s="17" t="n">
        <f aca="false">J26/I26*100</f>
        <v>16.0148975791434</v>
      </c>
      <c r="L26" s="18" t="n">
        <v>3.6</v>
      </c>
      <c r="M26" s="18" t="n">
        <v>0.8</v>
      </c>
      <c r="N26" s="17" t="n">
        <f aca="false">M26/L26*100</f>
        <v>22.2222222222222</v>
      </c>
      <c r="O26" s="18" t="n">
        <v>30.6</v>
      </c>
      <c r="P26" s="18"/>
      <c r="Q26" s="17" t="n">
        <f aca="false">P26/O26*100</f>
        <v>0</v>
      </c>
      <c r="R26" s="18" t="n">
        <v>54.6</v>
      </c>
      <c r="S26" s="18" t="n">
        <v>3.1</v>
      </c>
      <c r="T26" s="17" t="n">
        <f aca="false">S26/R26*100</f>
        <v>5.67765567765568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2533.4</v>
      </c>
      <c r="AH26" s="18" t="n">
        <v>385.5</v>
      </c>
      <c r="AI26" s="17" t="n">
        <f aca="false">AH26/AG26*100</f>
        <v>15.2167048235573</v>
      </c>
      <c r="AJ26" s="17" t="n">
        <v>1460.4</v>
      </c>
      <c r="AK26" s="17" t="n">
        <v>256.5</v>
      </c>
      <c r="AL26" s="17" t="n">
        <f aca="false">AK26/AJ26*100</f>
        <v>17.5636811832375</v>
      </c>
      <c r="AM26" s="17" t="n">
        <v>412</v>
      </c>
      <c r="AN26" s="17" t="n">
        <v>68.6</v>
      </c>
      <c r="AO26" s="17" t="n">
        <f aca="false">AN26/AM26*100</f>
        <v>16.6504854368932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2689.2</v>
      </c>
      <c r="AW26" s="19" t="n">
        <v>228.1</v>
      </c>
      <c r="AX26" s="17" t="n">
        <f aca="false">AW26/AV26*100</f>
        <v>8.48207645396401</v>
      </c>
      <c r="AY26" s="19" t="n">
        <v>669.6</v>
      </c>
      <c r="AZ26" s="19" t="n">
        <v>70.4</v>
      </c>
      <c r="BA26" s="17" t="n">
        <f aca="false">AZ26/AY26*100</f>
        <v>10.5137395459976</v>
      </c>
      <c r="BB26" s="17" t="n">
        <v>669.2</v>
      </c>
      <c r="BC26" s="19" t="n">
        <v>70.4</v>
      </c>
      <c r="BD26" s="17" t="n">
        <f aca="false">BC26/BB26*100</f>
        <v>10.5200239091452</v>
      </c>
      <c r="BE26" s="19" t="n">
        <v>382.3</v>
      </c>
      <c r="BF26" s="19"/>
      <c r="BG26" s="17" t="n">
        <f aca="false">BF26/BE26*100</f>
        <v>0</v>
      </c>
      <c r="BH26" s="22" t="n">
        <v>255.2</v>
      </c>
      <c r="BI26" s="19" t="n">
        <v>33.3</v>
      </c>
      <c r="BJ26" s="17" t="n">
        <f aca="false">BI26/BH26*100</f>
        <v>13.0485893416928</v>
      </c>
      <c r="BK26" s="19" t="n">
        <v>763.3</v>
      </c>
      <c r="BL26" s="19" t="n">
        <v>121.2</v>
      </c>
      <c r="BM26" s="17" t="n">
        <f aca="false">BL26/BK26*100</f>
        <v>15.8784226385432</v>
      </c>
      <c r="BN26" s="20" t="n">
        <v>529.8</v>
      </c>
      <c r="BO26" s="20" t="n">
        <v>46.2</v>
      </c>
      <c r="BP26" s="17" t="n">
        <f aca="false">BO26/BN26*100</f>
        <v>8.7202718006795</v>
      </c>
      <c r="BQ26" s="20" t="n">
        <v>289.8</v>
      </c>
      <c r="BR26" s="20" t="n">
        <v>23.1</v>
      </c>
      <c r="BS26" s="17" t="n">
        <f aca="false">BR26/BQ26*100</f>
        <v>7.97101449275362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170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3347.5</v>
      </c>
      <c r="D27" s="16" t="n">
        <f aca="false">G27+AH27</f>
        <v>395.8</v>
      </c>
      <c r="E27" s="17" t="n">
        <f aca="false">D27/C27*100</f>
        <v>11.8237490664675</v>
      </c>
      <c r="F27" s="18" t="n">
        <v>1066</v>
      </c>
      <c r="G27" s="18" t="n">
        <v>42.6</v>
      </c>
      <c r="H27" s="17" t="n">
        <f aca="false">G27/F27*100</f>
        <v>3.99624765478424</v>
      </c>
      <c r="I27" s="18" t="n">
        <v>106.6</v>
      </c>
      <c r="J27" s="18" t="n">
        <v>19.3</v>
      </c>
      <c r="K27" s="17" t="n">
        <f aca="false">J27/I27*100</f>
        <v>18.1050656660413</v>
      </c>
      <c r="L27" s="18" t="n">
        <v>1.2</v>
      </c>
      <c r="M27" s="18"/>
      <c r="N27" s="17" t="n">
        <f aca="false">M27/L27*100</f>
        <v>0</v>
      </c>
      <c r="O27" s="18" t="n">
        <v>65.6</v>
      </c>
      <c r="P27" s="18" t="n">
        <v>0.5</v>
      </c>
      <c r="Q27" s="17" t="n">
        <f aca="false">P27/O27*100</f>
        <v>0.76219512195122</v>
      </c>
      <c r="R27" s="18" t="n">
        <v>166.1</v>
      </c>
      <c r="S27" s="18" t="n">
        <v>20.1</v>
      </c>
      <c r="T27" s="17" t="n">
        <f aca="false">S27/R27*100</f>
        <v>12.1011438892234</v>
      </c>
      <c r="U27" s="18" t="n">
        <v>715.5</v>
      </c>
      <c r="V27" s="18"/>
      <c r="W27" s="17" t="n">
        <f aca="false">V27/U27*100</f>
        <v>0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2281.5</v>
      </c>
      <c r="AH27" s="18" t="n">
        <v>353.2</v>
      </c>
      <c r="AI27" s="17" t="n">
        <f aca="false">AH27/AG27*100</f>
        <v>15.4810431733509</v>
      </c>
      <c r="AJ27" s="17" t="n">
        <v>1589.6</v>
      </c>
      <c r="AK27" s="17" t="n">
        <v>279.4</v>
      </c>
      <c r="AL27" s="17" t="n">
        <f aca="false">AK27/AJ27*100</f>
        <v>17.5767488676397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3347.5</v>
      </c>
      <c r="AW27" s="19" t="n">
        <v>387.4</v>
      </c>
      <c r="AX27" s="17" t="n">
        <f aca="false">AW27/AV27*100</f>
        <v>11.5728155339806</v>
      </c>
      <c r="AY27" s="22" t="n">
        <v>690.1</v>
      </c>
      <c r="AZ27" s="19" t="n">
        <v>77.3</v>
      </c>
      <c r="BA27" s="17" t="n">
        <f aca="false">AZ27/AY27*100</f>
        <v>11.2012751775105</v>
      </c>
      <c r="BB27" s="17" t="n">
        <v>669.2</v>
      </c>
      <c r="BC27" s="19" t="n">
        <v>77.3</v>
      </c>
      <c r="BD27" s="17" t="n">
        <f aca="false">BC27/BB27*100</f>
        <v>11.5511057979677</v>
      </c>
      <c r="BE27" s="19" t="n">
        <v>478.6</v>
      </c>
      <c r="BF27" s="19" t="n">
        <v>34.5</v>
      </c>
      <c r="BG27" s="17" t="n">
        <f aca="false">BF27/BE27*100</f>
        <v>7.20852486418721</v>
      </c>
      <c r="BH27" s="22" t="n">
        <v>430.3</v>
      </c>
      <c r="BI27" s="19" t="n">
        <v>39.4</v>
      </c>
      <c r="BJ27" s="17" t="n">
        <f aca="false">BI27/BH27*100</f>
        <v>9.15640250987683</v>
      </c>
      <c r="BK27" s="19" t="n">
        <v>1234.3</v>
      </c>
      <c r="BL27" s="19" t="n">
        <v>229.7</v>
      </c>
      <c r="BM27" s="17" t="n">
        <f aca="false">BL27/BK27*100</f>
        <v>18.609738313214</v>
      </c>
      <c r="BN27" s="20" t="n">
        <v>858.2</v>
      </c>
      <c r="BO27" s="20" t="n">
        <v>112.7</v>
      </c>
      <c r="BP27" s="17" t="n">
        <f aca="false">BO27/BN27*100</f>
        <v>13.1321370309951</v>
      </c>
      <c r="BQ27" s="20" t="n">
        <v>480</v>
      </c>
      <c r="BR27" s="20" t="n">
        <v>50.5</v>
      </c>
      <c r="BS27" s="17" t="n">
        <f aca="false">BR27/BQ27*100</f>
        <v>10.5208333333333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8.40000000000003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329.8</v>
      </c>
      <c r="D28" s="16" t="n">
        <f aca="false">G28+AH28</f>
        <v>666.6</v>
      </c>
      <c r="E28" s="17" t="n">
        <f aca="false">D28/C28*100</f>
        <v>20.019220373596</v>
      </c>
      <c r="F28" s="18" t="n">
        <v>612</v>
      </c>
      <c r="G28" s="18" t="n">
        <v>85.8</v>
      </c>
      <c r="H28" s="17" t="n">
        <f aca="false">G28/F28*100</f>
        <v>14.0196078431373</v>
      </c>
      <c r="I28" s="18" t="n">
        <v>248.2</v>
      </c>
      <c r="J28" s="18" t="n">
        <v>42.5</v>
      </c>
      <c r="K28" s="17" t="n">
        <f aca="false">J28/I28*100</f>
        <v>17.1232876712329</v>
      </c>
      <c r="L28" s="18" t="n">
        <v>7</v>
      </c>
      <c r="M28" s="18"/>
      <c r="N28" s="17" t="n">
        <f aca="false">M28/L28*100</f>
        <v>0</v>
      </c>
      <c r="O28" s="18" t="n">
        <v>48.8</v>
      </c>
      <c r="P28" s="18" t="n">
        <v>5.4</v>
      </c>
      <c r="Q28" s="17" t="n">
        <f aca="false">P28/O28*100</f>
        <v>11.0655737704918</v>
      </c>
      <c r="R28" s="18" t="n">
        <v>235.8</v>
      </c>
      <c r="S28" s="18" t="n">
        <v>7.5</v>
      </c>
      <c r="T28" s="17" t="n">
        <f aca="false">S28/R28*100</f>
        <v>3.18066157760814</v>
      </c>
      <c r="U28" s="18" t="n">
        <v>27.7</v>
      </c>
      <c r="V28" s="18" t="n">
        <v>16.3</v>
      </c>
      <c r="W28" s="17" t="n">
        <f aca="false">V28/U28*100</f>
        <v>58.8447653429603</v>
      </c>
      <c r="X28" s="18"/>
      <c r="Y28" s="18"/>
      <c r="Z28" s="17" t="e">
        <f aca="false">Y28/X28*100</f>
        <v>#DIV/0!</v>
      </c>
      <c r="AA28" s="18" t="n">
        <v>34.5</v>
      </c>
      <c r="AB28" s="18" t="n">
        <v>10.9</v>
      </c>
      <c r="AC28" s="17" t="n">
        <f aca="false">AB28/AA28*100</f>
        <v>31.5942028985507</v>
      </c>
      <c r="AD28" s="18"/>
      <c r="AE28" s="18"/>
      <c r="AF28" s="17" t="e">
        <f aca="false">AE28/AD28*100</f>
        <v>#DIV/0!</v>
      </c>
      <c r="AG28" s="18" t="n">
        <v>2717.8</v>
      </c>
      <c r="AH28" s="18" t="n">
        <v>580.8</v>
      </c>
      <c r="AI28" s="17" t="n">
        <f aca="false">AH28/AG28*100</f>
        <v>21.3702259180219</v>
      </c>
      <c r="AJ28" s="17" t="n">
        <v>2081.5</v>
      </c>
      <c r="AK28" s="17" t="n">
        <v>366</v>
      </c>
      <c r="AL28" s="17" t="n">
        <f aca="false">AK28/AJ28*100</f>
        <v>17.5834734566418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375.9</v>
      </c>
      <c r="AW28" s="19" t="n">
        <v>517.4</v>
      </c>
      <c r="AX28" s="17" t="n">
        <f aca="false">AW28/AV28*100</f>
        <v>15.326283361474</v>
      </c>
      <c r="AY28" s="19" t="n">
        <v>792.2</v>
      </c>
      <c r="AZ28" s="19" t="n">
        <v>104.7</v>
      </c>
      <c r="BA28" s="17" t="n">
        <f aca="false">AZ28/AY28*100</f>
        <v>13.2163595051755</v>
      </c>
      <c r="BB28" s="17" t="n">
        <v>770.4</v>
      </c>
      <c r="BC28" s="19" t="n">
        <v>104.7</v>
      </c>
      <c r="BD28" s="17" t="n">
        <f aca="false">BC28/BB28*100</f>
        <v>13.5903426791277</v>
      </c>
      <c r="BE28" s="19" t="n">
        <v>526.4</v>
      </c>
      <c r="BF28" s="19" t="n">
        <v>6.2</v>
      </c>
      <c r="BG28" s="17" t="n">
        <f aca="false">BF28/BE28*100</f>
        <v>1.17781155015198</v>
      </c>
      <c r="BH28" s="19" t="n">
        <v>585.5</v>
      </c>
      <c r="BI28" s="19" t="n">
        <v>103.6</v>
      </c>
      <c r="BJ28" s="17" t="n">
        <f aca="false">BI28/BH28*100</f>
        <v>17.6942783945346</v>
      </c>
      <c r="BK28" s="19" t="n">
        <v>1288.4</v>
      </c>
      <c r="BL28" s="19" t="n">
        <v>296.1</v>
      </c>
      <c r="BM28" s="17" t="n">
        <f aca="false">BL28/BK28*100</f>
        <v>22.981993169823</v>
      </c>
      <c r="BN28" s="20" t="n">
        <v>896.8</v>
      </c>
      <c r="BO28" s="20" t="n">
        <v>125.3</v>
      </c>
      <c r="BP28" s="17" t="n">
        <f aca="false">BO28/BN28*100</f>
        <v>13.9719000892061</v>
      </c>
      <c r="BQ28" s="20" t="n">
        <v>470.9</v>
      </c>
      <c r="BR28" s="20" t="n">
        <v>74.6</v>
      </c>
      <c r="BS28" s="17" t="n">
        <f aca="false">BR28/BQ28*100</f>
        <v>15.8420046719049</v>
      </c>
      <c r="BT28" s="20"/>
      <c r="BU28" s="20"/>
      <c r="BV28" s="17" t="e">
        <f aca="false">BU28/BT28*100</f>
        <v>#DIV/0!</v>
      </c>
      <c r="BW28" s="21" t="n">
        <f aca="false">SUM(C28-AV28)</f>
        <v>-46.0999999999999</v>
      </c>
      <c r="BX28" s="21" t="n">
        <f aca="false">SUM(D28-AW28)</f>
        <v>149.2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385</v>
      </c>
      <c r="D29" s="16" t="n">
        <f aca="false">G29+AH29</f>
        <v>404.6</v>
      </c>
      <c r="E29" s="17" t="n">
        <f aca="false">D29/C29*100</f>
        <v>16.9643605870021</v>
      </c>
      <c r="F29" s="18" t="n">
        <v>435.1</v>
      </c>
      <c r="G29" s="18" t="n">
        <v>34.8</v>
      </c>
      <c r="H29" s="17" t="n">
        <f aca="false">G29/F29*100</f>
        <v>7.99816134222018</v>
      </c>
      <c r="I29" s="18" t="n">
        <v>149.1</v>
      </c>
      <c r="J29" s="18" t="n">
        <v>18.6</v>
      </c>
      <c r="K29" s="17" t="n">
        <f aca="false">J29/I29*100</f>
        <v>12.4748490945674</v>
      </c>
      <c r="L29" s="18" t="n">
        <v>18.1</v>
      </c>
      <c r="M29" s="18"/>
      <c r="N29" s="17" t="n">
        <f aca="false">M29/L29*100</f>
        <v>0</v>
      </c>
      <c r="O29" s="18" t="n">
        <v>36.9</v>
      </c>
      <c r="P29" s="18" t="n">
        <v>0.4</v>
      </c>
      <c r="Q29" s="17" t="n">
        <f aca="false">P29/O29*100</f>
        <v>1.0840108401084</v>
      </c>
      <c r="R29" s="18" t="n">
        <v>214.7</v>
      </c>
      <c r="S29" s="18" t="n">
        <v>6.3</v>
      </c>
      <c r="T29" s="17" t="n">
        <f aca="false">S29/R29*100</f>
        <v>2.93432696786213</v>
      </c>
      <c r="U29" s="18" t="n">
        <v>9.3</v>
      </c>
      <c r="V29" s="18" t="n">
        <v>2.6</v>
      </c>
      <c r="W29" s="17" t="n">
        <f aca="false">V29/U29*100</f>
        <v>27.9569892473118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1949.9</v>
      </c>
      <c r="AH29" s="18" t="n">
        <v>369.8</v>
      </c>
      <c r="AI29" s="17" t="n">
        <f aca="false">AH29/AG29*100</f>
        <v>18.9650751320581</v>
      </c>
      <c r="AJ29" s="17" t="n">
        <v>1263.4</v>
      </c>
      <c r="AK29" s="17" t="n">
        <v>221.7</v>
      </c>
      <c r="AL29" s="17" t="n">
        <f aca="false">AK29/AJ29*100</f>
        <v>17.5478866550578</v>
      </c>
      <c r="AM29" s="17" t="n">
        <v>351.3</v>
      </c>
      <c r="AN29" s="17" t="n">
        <v>58.6</v>
      </c>
      <c r="AO29" s="17" t="n">
        <f aca="false">AN29/AM29*100</f>
        <v>16.6808995160831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2407.1</v>
      </c>
      <c r="AW29" s="19" t="n">
        <v>397.5</v>
      </c>
      <c r="AX29" s="17" t="n">
        <f aca="false">AW29/AV29*100</f>
        <v>16.5136471272486</v>
      </c>
      <c r="AY29" s="19" t="n">
        <v>797.8</v>
      </c>
      <c r="AZ29" s="19" t="n">
        <v>207.1</v>
      </c>
      <c r="BA29" s="17" t="n">
        <f aca="false">AZ29/AY29*100</f>
        <v>25.9588869390825</v>
      </c>
      <c r="BB29" s="17" t="n">
        <v>662.3</v>
      </c>
      <c r="BC29" s="19" t="n">
        <v>72.2</v>
      </c>
      <c r="BD29" s="17" t="n">
        <f aca="false">BC29/BB29*100</f>
        <v>10.9014041974936</v>
      </c>
      <c r="BE29" s="19" t="n">
        <v>362.3</v>
      </c>
      <c r="BF29" s="19"/>
      <c r="BG29" s="17" t="n">
        <f aca="false">BF29/BE29*100</f>
        <v>0</v>
      </c>
      <c r="BH29" s="19" t="n">
        <v>349</v>
      </c>
      <c r="BI29" s="19" t="n">
        <v>45.9</v>
      </c>
      <c r="BJ29" s="17" t="n">
        <f aca="false">BI29/BH29*100</f>
        <v>13.1518624641834</v>
      </c>
      <c r="BK29" s="19" t="n">
        <v>798.5</v>
      </c>
      <c r="BL29" s="19" t="n">
        <v>141.3</v>
      </c>
      <c r="BM29" s="17" t="n">
        <f aca="false">BL29/BK29*100</f>
        <v>17.6956793988729</v>
      </c>
      <c r="BN29" s="20" t="n">
        <v>441.2</v>
      </c>
      <c r="BO29" s="20" t="n">
        <v>42.8</v>
      </c>
      <c r="BP29" s="17" t="n">
        <f aca="false">BO29/BN29*100</f>
        <v>9.70081595648232</v>
      </c>
      <c r="BQ29" s="20" t="n">
        <v>209.7</v>
      </c>
      <c r="BR29" s="20" t="n">
        <v>33</v>
      </c>
      <c r="BS29" s="17" t="n">
        <f aca="false">BR29/BQ29*100</f>
        <v>15.7367668097282</v>
      </c>
      <c r="BT29" s="20"/>
      <c r="BU29" s="20"/>
      <c r="BV29" s="17" t="e">
        <f aca="false">BU29/BT29*100</f>
        <v>#DIV/0!</v>
      </c>
      <c r="BW29" s="21" t="n">
        <f aca="false">SUM(C29-AV29)</f>
        <v>-22.0999999999999</v>
      </c>
      <c r="BX29" s="21" t="n">
        <f aca="false">SUM(D29-AW29)</f>
        <v>7.10000000000002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4428.8</v>
      </c>
      <c r="D30" s="16" t="n">
        <f aca="false">G30+AH30</f>
        <v>3437</v>
      </c>
      <c r="E30" s="17" t="n">
        <f aca="false">D30/C30*100</f>
        <v>14.069458999214</v>
      </c>
      <c r="F30" s="18" t="n">
        <v>18737</v>
      </c>
      <c r="G30" s="18" t="n">
        <v>2601.8</v>
      </c>
      <c r="H30" s="17" t="n">
        <f aca="false">G30/F30*100</f>
        <v>13.8858942199925</v>
      </c>
      <c r="I30" s="18" t="n">
        <v>12846.5</v>
      </c>
      <c r="J30" s="18" t="n">
        <v>1496.6</v>
      </c>
      <c r="K30" s="17" t="n">
        <f aca="false">J30/I30*100</f>
        <v>11.6498657221811</v>
      </c>
      <c r="L30" s="18" t="n">
        <v>15.9</v>
      </c>
      <c r="M30" s="18" t="n">
        <v>0.3</v>
      </c>
      <c r="N30" s="17" t="n">
        <f aca="false">M30/L30*100</f>
        <v>1.88679245283019</v>
      </c>
      <c r="O30" s="18" t="n">
        <v>486.9</v>
      </c>
      <c r="P30" s="18" t="n">
        <v>50</v>
      </c>
      <c r="Q30" s="17" t="n">
        <f aca="false">P30/O30*100</f>
        <v>10.2690490860546</v>
      </c>
      <c r="R30" s="18" t="n">
        <v>3321.4</v>
      </c>
      <c r="S30" s="18" t="n">
        <v>408.6</v>
      </c>
      <c r="T30" s="17" t="n">
        <f aca="false">S30/R30*100</f>
        <v>12.3020413078822</v>
      </c>
      <c r="U30" s="18" t="n">
        <v>1308.4</v>
      </c>
      <c r="V30" s="18" t="n">
        <v>85.2</v>
      </c>
      <c r="W30" s="17" t="n">
        <f aca="false">V30/U30*100</f>
        <v>6.51177010088658</v>
      </c>
      <c r="X30" s="18"/>
      <c r="Y30" s="18"/>
      <c r="Z30" s="17" t="e">
        <f aca="false">Y30/X30*100</f>
        <v>#DIV/0!</v>
      </c>
      <c r="AA30" s="18" t="n">
        <v>50</v>
      </c>
      <c r="AB30" s="18" t="n">
        <v>20.9</v>
      </c>
      <c r="AC30" s="17" t="n">
        <f aca="false">AB30/AA30*100</f>
        <v>41.8</v>
      </c>
      <c r="AD30" s="18"/>
      <c r="AE30" s="18"/>
      <c r="AF30" s="17" t="e">
        <f aca="false">AE30/AD30*100</f>
        <v>#DIV/0!</v>
      </c>
      <c r="AG30" s="18" t="n">
        <v>5691.9</v>
      </c>
      <c r="AH30" s="18" t="n">
        <v>835.2</v>
      </c>
      <c r="AI30" s="17" t="n">
        <f aca="false">AH30/AG30*100</f>
        <v>14.6734833711063</v>
      </c>
      <c r="AJ30" s="17" t="n">
        <v>3494.9</v>
      </c>
      <c r="AK30" s="17" t="n">
        <v>613.9</v>
      </c>
      <c r="AL30" s="17" t="n">
        <f aca="false">AK30/AJ30*100</f>
        <v>17.565595582134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24528.8</v>
      </c>
      <c r="AW30" s="19" t="n">
        <v>4149.1</v>
      </c>
      <c r="AX30" s="17" t="n">
        <f aca="false">AW30/AV30*100</f>
        <v>16.9152180294185</v>
      </c>
      <c r="AY30" s="19" t="n">
        <v>2110.7</v>
      </c>
      <c r="AZ30" s="19" t="n">
        <v>248</v>
      </c>
      <c r="BA30" s="17" t="n">
        <f aca="false">AZ30/AY30*100</f>
        <v>11.7496565120576</v>
      </c>
      <c r="BB30" s="17" t="n">
        <v>1620</v>
      </c>
      <c r="BC30" s="19" t="n">
        <v>207.4</v>
      </c>
      <c r="BD30" s="17" t="n">
        <f aca="false">BC30/BB30*100</f>
        <v>12.8024691358025</v>
      </c>
      <c r="BE30" s="19" t="n">
        <v>2702.4</v>
      </c>
      <c r="BF30" s="19" t="n">
        <v>4</v>
      </c>
      <c r="BG30" s="17" t="n">
        <f aca="false">BF30/BE30*100</f>
        <v>0.14801657785672</v>
      </c>
      <c r="BH30" s="19" t="n">
        <v>11191.8</v>
      </c>
      <c r="BI30" s="19" t="n">
        <v>2442.9</v>
      </c>
      <c r="BJ30" s="17" t="n">
        <f aca="false">BI30/BH30*100</f>
        <v>21.8275880555407</v>
      </c>
      <c r="BK30" s="19" t="n">
        <v>6641.8</v>
      </c>
      <c r="BL30" s="19" t="n">
        <v>1314.4</v>
      </c>
      <c r="BM30" s="17" t="n">
        <f aca="false">BL30/BK30*100</f>
        <v>19.7898160137312</v>
      </c>
      <c r="BN30" s="20" t="n">
        <v>1225.2</v>
      </c>
      <c r="BO30" s="20" t="n">
        <v>127.6</v>
      </c>
      <c r="BP30" s="17" t="n">
        <f aca="false">BO30/BN30*100</f>
        <v>10.4146261834802</v>
      </c>
      <c r="BQ30" s="20" t="n">
        <v>1100</v>
      </c>
      <c r="BR30" s="20" t="n">
        <v>6.4</v>
      </c>
      <c r="BS30" s="17" t="n">
        <f aca="false">BR30/BQ30*100</f>
        <v>0.581818181818182</v>
      </c>
      <c r="BT30" s="20"/>
      <c r="BU30" s="20"/>
      <c r="BV30" s="17" t="e">
        <f aca="false">BU30/BT30*100</f>
        <v>#DIV/0!</v>
      </c>
      <c r="BW30" s="21" t="n">
        <f aca="false">SUM(C30-AV30)</f>
        <v>-100</v>
      </c>
      <c r="BX30" s="21" t="n">
        <f aca="false">SUM(D30-AW30)</f>
        <v>-712.1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403.8</v>
      </c>
      <c r="D31" s="16" t="n">
        <f aca="false">G31+AH31</f>
        <v>342.9</v>
      </c>
      <c r="E31" s="17" t="n">
        <f aca="false">D31/C31*100</f>
        <v>14.2649138863466</v>
      </c>
      <c r="F31" s="18" t="n">
        <v>507.4</v>
      </c>
      <c r="G31" s="18" t="n">
        <v>27.1</v>
      </c>
      <c r="H31" s="17" t="n">
        <f aca="false">G31/F31*100</f>
        <v>5.34095388253843</v>
      </c>
      <c r="I31" s="18" t="n">
        <v>114.7</v>
      </c>
      <c r="J31" s="18" t="n">
        <v>12.7</v>
      </c>
      <c r="K31" s="17" t="n">
        <f aca="false">J31/I31*100</f>
        <v>11.0723626852659</v>
      </c>
      <c r="L31" s="18" t="n">
        <v>17.3</v>
      </c>
      <c r="M31" s="18"/>
      <c r="N31" s="17" t="n">
        <f aca="false">M31/L31*100</f>
        <v>0</v>
      </c>
      <c r="O31" s="18" t="n">
        <v>34.1</v>
      </c>
      <c r="P31" s="18" t="n">
        <v>0.8</v>
      </c>
      <c r="Q31" s="17" t="n">
        <f aca="false">P31/O31*100</f>
        <v>2.34604105571848</v>
      </c>
      <c r="R31" s="18" t="n">
        <v>306.3</v>
      </c>
      <c r="S31" s="18" t="n">
        <v>9.6</v>
      </c>
      <c r="T31" s="17" t="n">
        <f aca="false">S31/R31*100</f>
        <v>3.13418217433888</v>
      </c>
      <c r="U31" s="18" t="n">
        <v>28</v>
      </c>
      <c r="V31" s="18" t="n">
        <v>0.1</v>
      </c>
      <c r="W31" s="17" t="n">
        <f aca="false">V31/U31*100</f>
        <v>0.357142857142857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1896.4</v>
      </c>
      <c r="AH31" s="18" t="n">
        <v>315.8</v>
      </c>
      <c r="AI31" s="17" t="n">
        <f aca="false">AH31/AG31*100</f>
        <v>16.6526049356676</v>
      </c>
      <c r="AJ31" s="17" t="n">
        <v>1456.3</v>
      </c>
      <c r="AK31" s="17" t="n">
        <v>255.9</v>
      </c>
      <c r="AL31" s="17" t="n">
        <f aca="false">AK31/AJ31*100</f>
        <v>17.5719288608116</v>
      </c>
      <c r="AM31" s="17" t="n">
        <v>115.7</v>
      </c>
      <c r="AN31" s="17" t="n">
        <v>19.3</v>
      </c>
      <c r="AO31" s="17" t="n">
        <f aca="false">AN31/AM31*100</f>
        <v>16.6810717372515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2403.8</v>
      </c>
      <c r="AW31" s="19" t="n">
        <v>359</v>
      </c>
      <c r="AX31" s="17" t="n">
        <f aca="false">AW31/AV31*100</f>
        <v>14.9346867459855</v>
      </c>
      <c r="AY31" s="19" t="n">
        <v>669.6</v>
      </c>
      <c r="AZ31" s="19" t="n">
        <v>67.8</v>
      </c>
      <c r="BA31" s="17" t="n">
        <f aca="false">AZ31/AY31*100</f>
        <v>10.1254480286738</v>
      </c>
      <c r="BB31" s="17" t="n">
        <v>669.1</v>
      </c>
      <c r="BC31" s="19" t="n">
        <v>67.8</v>
      </c>
      <c r="BD31" s="17" t="n">
        <f aca="false">BC31/BB31*100</f>
        <v>10.1330144970856</v>
      </c>
      <c r="BE31" s="19" t="n">
        <v>378.4</v>
      </c>
      <c r="BF31" s="19" t="n">
        <v>30.5</v>
      </c>
      <c r="BG31" s="17" t="n">
        <f aca="false">BF31/BE31*100</f>
        <v>8.06025369978858</v>
      </c>
      <c r="BH31" s="19" t="n">
        <v>288.7</v>
      </c>
      <c r="BI31" s="19"/>
      <c r="BJ31" s="17" t="n">
        <f aca="false">BI31/BH31*100</f>
        <v>0</v>
      </c>
      <c r="BK31" s="19" t="n">
        <v>896.5</v>
      </c>
      <c r="BL31" s="19" t="n">
        <v>257.5</v>
      </c>
      <c r="BM31" s="17" t="n">
        <f aca="false">BL31/BK31*100</f>
        <v>28.7228109313999</v>
      </c>
      <c r="BN31" s="20" t="n">
        <v>636</v>
      </c>
      <c r="BO31" s="20" t="n">
        <v>75.5</v>
      </c>
      <c r="BP31" s="17" t="n">
        <f aca="false">BO31/BN31*100</f>
        <v>11.8710691823899</v>
      </c>
      <c r="BQ31" s="20" t="n">
        <v>406</v>
      </c>
      <c r="BR31" s="20" t="n">
        <v>149.9</v>
      </c>
      <c r="BS31" s="17" t="n">
        <f aca="false">BR31/BQ31*100</f>
        <v>36.9211822660099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-16.1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5218.6</v>
      </c>
      <c r="D32" s="16" t="n">
        <f aca="false">G32+AH32</f>
        <v>763.4</v>
      </c>
      <c r="E32" s="17" t="n">
        <f aca="false">D32/C32*100</f>
        <v>14.6284444103783</v>
      </c>
      <c r="F32" s="18" t="n">
        <v>1558.5</v>
      </c>
      <c r="G32" s="18" t="n">
        <v>289.3</v>
      </c>
      <c r="H32" s="17" t="n">
        <f aca="false">G32/F32*100</f>
        <v>18.5627205646455</v>
      </c>
      <c r="I32" s="18" t="n">
        <v>1192.9</v>
      </c>
      <c r="J32" s="18" t="n">
        <v>127.2</v>
      </c>
      <c r="K32" s="17" t="n">
        <f aca="false">J32/I32*100</f>
        <v>10.6630899488641</v>
      </c>
      <c r="L32" s="18" t="n">
        <v>19</v>
      </c>
      <c r="M32" s="18"/>
      <c r="N32" s="17" t="n">
        <f aca="false">M32/L32*100</f>
        <v>0</v>
      </c>
      <c r="O32" s="18" t="n">
        <v>58.2</v>
      </c>
      <c r="P32" s="18" t="n">
        <v>0.5</v>
      </c>
      <c r="Q32" s="17" t="n">
        <f aca="false">P32/O32*100</f>
        <v>0.859106529209622</v>
      </c>
      <c r="R32" s="18" t="n">
        <v>144</v>
      </c>
      <c r="S32" s="18" t="n">
        <v>5.8</v>
      </c>
      <c r="T32" s="17" t="n">
        <f aca="false">S32/R32*100</f>
        <v>4.02777777777778</v>
      </c>
      <c r="U32" s="18" t="n">
        <v>97.3</v>
      </c>
      <c r="V32" s="18" t="n">
        <v>11.4</v>
      </c>
      <c r="W32" s="17" t="n">
        <f aca="false">V32/U32*100</f>
        <v>11.7163412127441</v>
      </c>
      <c r="X32" s="18"/>
      <c r="Y32" s="18" t="n">
        <v>2</v>
      </c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3660.2</v>
      </c>
      <c r="AH32" s="18" t="n">
        <v>474.1</v>
      </c>
      <c r="AI32" s="17" t="n">
        <f aca="false">AH32/AG32*100</f>
        <v>12.9528441068794</v>
      </c>
      <c r="AJ32" s="17" t="n">
        <v>2149.7</v>
      </c>
      <c r="AK32" s="17" t="n">
        <v>377.7</v>
      </c>
      <c r="AL32" s="17" t="n">
        <f aca="false">AK32/AJ32*100</f>
        <v>17.5698934735079</v>
      </c>
      <c r="AM32" s="17" t="n">
        <v>289.8</v>
      </c>
      <c r="AN32" s="17" t="n">
        <v>48.3</v>
      </c>
      <c r="AO32" s="17" t="n">
        <f aca="false">AN32/AM32*100</f>
        <v>16.6666666666667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5292.2</v>
      </c>
      <c r="AW32" s="19" t="n">
        <v>520.1</v>
      </c>
      <c r="AX32" s="17" t="n">
        <f aca="false">AW32/AV32*100</f>
        <v>9.82767091190809</v>
      </c>
      <c r="AY32" s="19" t="n">
        <v>829.2</v>
      </c>
      <c r="AZ32" s="19" t="n">
        <v>91.2</v>
      </c>
      <c r="BA32" s="17" t="n">
        <f aca="false">AZ32/AY32*100</f>
        <v>10.9985528219971</v>
      </c>
      <c r="BB32" s="17" t="n">
        <v>795.8</v>
      </c>
      <c r="BC32" s="19" t="n">
        <v>85.7</v>
      </c>
      <c r="BD32" s="17" t="n">
        <f aca="false">BC32/BB32*100</f>
        <v>10.7690374465946</v>
      </c>
      <c r="BE32" s="19" t="n">
        <v>358</v>
      </c>
      <c r="BF32" s="19"/>
      <c r="BG32" s="17" t="n">
        <f aca="false">BF32/BE32*100</f>
        <v>0</v>
      </c>
      <c r="BH32" s="19" t="n">
        <v>765.9</v>
      </c>
      <c r="BI32" s="19" t="n">
        <v>174.5</v>
      </c>
      <c r="BJ32" s="17" t="n">
        <f aca="false">BI32/BH32*100</f>
        <v>22.7836532184358</v>
      </c>
      <c r="BK32" s="19" t="n">
        <v>1699</v>
      </c>
      <c r="BL32" s="19" t="n">
        <v>248.6</v>
      </c>
      <c r="BM32" s="17" t="n">
        <f aca="false">BL32/BK32*100</f>
        <v>14.6321365509123</v>
      </c>
      <c r="BN32" s="20" t="n">
        <v>1118.3</v>
      </c>
      <c r="BO32" s="20" t="n">
        <v>132.5</v>
      </c>
      <c r="BP32" s="17" t="n">
        <f aca="false">BO32/BN32*100</f>
        <v>11.8483412322275</v>
      </c>
      <c r="BQ32" s="20" t="n">
        <v>600</v>
      </c>
      <c r="BR32" s="20" t="n">
        <v>39.8</v>
      </c>
      <c r="BS32" s="17" t="n">
        <f aca="false">BR32/BQ32*100</f>
        <v>6.63333333333333</v>
      </c>
      <c r="BT32" s="20"/>
      <c r="BU32" s="20"/>
      <c r="BV32" s="17" t="e">
        <f aca="false">BU32/BT32*100</f>
        <v>#DIV/0!</v>
      </c>
      <c r="BW32" s="21" t="n">
        <f aca="false">SUM(C32-AV32)</f>
        <v>-73.5999999999995</v>
      </c>
      <c r="BX32" s="21" t="n">
        <f aca="false">SUM(D32-AW32)</f>
        <v>243.3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6" t="s">
        <v>53</v>
      </c>
      <c r="B34" s="26"/>
      <c r="C34" s="27" t="n">
        <f aca="false">SUM(C16:C33)</f>
        <v>77068.3</v>
      </c>
      <c r="D34" s="27" t="n">
        <f aca="false">SUM(D16:D33)</f>
        <v>11691.7</v>
      </c>
      <c r="E34" s="28" t="n">
        <f aca="false">D34/C34*100</f>
        <v>15.1705694818752</v>
      </c>
      <c r="F34" s="28" t="n">
        <f aca="false">SUM(F16:F33)</f>
        <v>30361</v>
      </c>
      <c r="G34" s="27" t="n">
        <f aca="false">SUM(G16:G33)</f>
        <v>4236.5</v>
      </c>
      <c r="H34" s="27" t="n">
        <f aca="false">G34/F34*100</f>
        <v>13.9537564638846</v>
      </c>
      <c r="I34" s="27" t="n">
        <f aca="false">SUM(I16:I33)</f>
        <v>18496</v>
      </c>
      <c r="J34" s="27" t="n">
        <f aca="false">SUM(J16:J33)</f>
        <v>2244.6</v>
      </c>
      <c r="K34" s="27" t="n">
        <f aca="false">J34/I34*100</f>
        <v>12.1355968858131</v>
      </c>
      <c r="L34" s="27" t="n">
        <f aca="false">SUM(L16:L33)</f>
        <v>266.7</v>
      </c>
      <c r="M34" s="27" t="n">
        <f aca="false">SUM(M16:M33)</f>
        <v>21.3</v>
      </c>
      <c r="N34" s="28" t="n">
        <f aca="false">M34/L34*100</f>
        <v>7.98650168728909</v>
      </c>
      <c r="O34" s="27" t="n">
        <f aca="false">SUM(O16:O33)</f>
        <v>1280.3</v>
      </c>
      <c r="P34" s="27" t="n">
        <f aca="false">SUM(P16:P33)</f>
        <v>73.1</v>
      </c>
      <c r="Q34" s="28" t="n">
        <f aca="false">P34/O34*100</f>
        <v>5.7095993126611</v>
      </c>
      <c r="R34" s="27" t="n">
        <f aca="false">SUM(R16:R33)</f>
        <v>6528.8</v>
      </c>
      <c r="S34" s="27" t="n">
        <f aca="false">SUM(S16:S33)</f>
        <v>655.5</v>
      </c>
      <c r="T34" s="28" t="n">
        <f aca="false">S34/R34*100</f>
        <v>10.0401298860434</v>
      </c>
      <c r="U34" s="27" t="n">
        <f aca="false">SUM(U16:U33)</f>
        <v>2372</v>
      </c>
      <c r="V34" s="27" t="n">
        <f aca="false">SUM(V16:V33)</f>
        <v>138.4</v>
      </c>
      <c r="W34" s="28" t="n">
        <f aca="false">V34/U34*100</f>
        <v>5.83473861720068</v>
      </c>
      <c r="X34" s="27" t="n">
        <f aca="false">SUM(X16:X33)</f>
        <v>0</v>
      </c>
      <c r="Y34" s="27" t="n">
        <f aca="false">SUM(Y16:Y33)</f>
        <v>2</v>
      </c>
      <c r="Z34" s="28" t="e">
        <f aca="false">Y34/X34*100</f>
        <v>#DIV/0!</v>
      </c>
      <c r="AA34" s="27" t="n">
        <f aca="false">SUM(AA16:AA33)</f>
        <v>240.3</v>
      </c>
      <c r="AB34" s="27" t="n">
        <f aca="false">SUM(AB16:AB33)</f>
        <v>49.6</v>
      </c>
      <c r="AC34" s="28" t="n">
        <f aca="false">AB34/AA34*100</f>
        <v>20.6408655846858</v>
      </c>
      <c r="AD34" s="27" t="n">
        <f aca="false">SUM(AD16:AD33)</f>
        <v>0</v>
      </c>
      <c r="AE34" s="27" t="n">
        <f aca="false">SUM(AE16:AE33)</f>
        <v>0</v>
      </c>
      <c r="AF34" s="28" t="e">
        <f aca="false">AE34/AD34*100</f>
        <v>#DIV/0!</v>
      </c>
      <c r="AG34" s="27" t="n">
        <f aca="false">SUM(AG16:AG33)</f>
        <v>46707.4</v>
      </c>
      <c r="AH34" s="27" t="n">
        <f aca="false">SUM(AH16:AH33)</f>
        <v>7455.2</v>
      </c>
      <c r="AI34" s="28" t="n">
        <f aca="false">AH34/AG34*100</f>
        <v>15.9614964652282</v>
      </c>
      <c r="AJ34" s="27" t="n">
        <f aca="false">SUM(AJ16:AJ33)</f>
        <v>30408.8</v>
      </c>
      <c r="AK34" s="27" t="n">
        <f aca="false">SUM(AK16:AK33)</f>
        <v>5342.8</v>
      </c>
      <c r="AL34" s="28" t="n">
        <f aca="false">AK34/AJ34*100</f>
        <v>17.5699139722712</v>
      </c>
      <c r="AM34" s="27" t="n">
        <f aca="false">SUM(AM16:AM33)</f>
        <v>1999.1</v>
      </c>
      <c r="AN34" s="27" t="n">
        <f aca="false">SUM(AN16:AN33)</f>
        <v>333.2</v>
      </c>
      <c r="AO34" s="28" t="n">
        <f aca="false">AN34/AM34*100</f>
        <v>16.6675003751688</v>
      </c>
      <c r="AP34" s="27" t="n">
        <v>0</v>
      </c>
      <c r="AQ34" s="27" t="n">
        <f aca="false">SUM(AQ16:AQ33)</f>
        <v>0</v>
      </c>
      <c r="AR34" s="28"/>
      <c r="AS34" s="27" t="n">
        <f aca="false">SUM(AS16:AS33)</f>
        <v>0</v>
      </c>
      <c r="AT34" s="27" t="n">
        <f aca="false">SUM(AT16:AT33)</f>
        <v>0</v>
      </c>
      <c r="AU34" s="28" t="e">
        <f aca="false">AT34/AS34*100</f>
        <v>#DIV/0!</v>
      </c>
      <c r="AV34" s="27" t="n">
        <f aca="false">SUM(AV16:AV33)</f>
        <v>77594.8</v>
      </c>
      <c r="AW34" s="27" t="n">
        <f aca="false">SUM(AW16:AW33)</f>
        <v>11554.7</v>
      </c>
      <c r="AX34" s="28" t="n">
        <f aca="false">AW34/AV34*100</f>
        <v>14.8910751751406</v>
      </c>
      <c r="AY34" s="27" t="n">
        <f aca="false">SUM(AY16:AY33)</f>
        <v>13617.7</v>
      </c>
      <c r="AZ34" s="27" t="n">
        <f aca="false">SUM(AZ16:AZ33)</f>
        <v>1744.6</v>
      </c>
      <c r="BA34" s="28" t="n">
        <f aca="false">AZ34/AY34*100</f>
        <v>12.8112676883762</v>
      </c>
      <c r="BB34" s="27" t="n">
        <f aca="false">SUM(BB16:BB33)</f>
        <v>12833.1</v>
      </c>
      <c r="BC34" s="27" t="n">
        <f aca="false">SUM(BC16:BC33)</f>
        <v>1489.8</v>
      </c>
      <c r="BD34" s="28" t="n">
        <f aca="false">BC34/BB34*100</f>
        <v>11.6090422423265</v>
      </c>
      <c r="BE34" s="27" t="n">
        <f aca="false">SUM(BE16:BE33)</f>
        <v>10071.7</v>
      </c>
      <c r="BF34" s="27" t="n">
        <f aca="false">SUM(BF16:BF33)</f>
        <v>549.4</v>
      </c>
      <c r="BG34" s="28" t="n">
        <f aca="false">BF34/BE34*100</f>
        <v>5.45488844981483</v>
      </c>
      <c r="BH34" s="27" t="n">
        <f aca="false">SUM(BH16:BH33)</f>
        <v>20809.6</v>
      </c>
      <c r="BI34" s="27" t="n">
        <f aca="false">SUM(BI16:BI33)</f>
        <v>4045.5</v>
      </c>
      <c r="BJ34" s="28" t="n">
        <f aca="false">BI34/BH34*100</f>
        <v>19.4405466707673</v>
      </c>
      <c r="BK34" s="27" t="n">
        <f aca="false">SUM(BK16:BK33)</f>
        <v>25513.9</v>
      </c>
      <c r="BL34" s="27" t="n">
        <f aca="false">SUM(BL16:BL33)</f>
        <v>4948.3</v>
      </c>
      <c r="BM34" s="28" t="n">
        <f aca="false">BL34/BK34*100</f>
        <v>19.3945261210556</v>
      </c>
      <c r="BN34" s="27" t="n">
        <f aca="false">SUM(BN16:BN33)</f>
        <v>13439.1</v>
      </c>
      <c r="BO34" s="27" t="n">
        <f aca="false">SUM(BO16:BO33)</f>
        <v>1665.8</v>
      </c>
      <c r="BP34" s="28" t="n">
        <f aca="false">BO34/BN34*100</f>
        <v>12.3951752721536</v>
      </c>
      <c r="BQ34" s="27" t="n">
        <f aca="false">SUM(BQ16:BQ33)</f>
        <v>6994.2</v>
      </c>
      <c r="BR34" s="27" t="n">
        <f aca="false">SUM(BR16:BR33)</f>
        <v>879.4</v>
      </c>
      <c r="BS34" s="28" t="n">
        <f aca="false">BR34/BQ34*100</f>
        <v>12.5732749992851</v>
      </c>
      <c r="BT34" s="27" t="n">
        <f aca="false">SUM(BT16:BT33)</f>
        <v>0</v>
      </c>
      <c r="BU34" s="27" t="n">
        <f aca="false">SUM(BU16:BU33)</f>
        <v>0</v>
      </c>
      <c r="BV34" s="28" t="e">
        <f aca="false">BU34/BT34*100</f>
        <v>#DIV/0!</v>
      </c>
      <c r="BW34" s="28" t="n">
        <f aca="false">SUM(C34-AV34)</f>
        <v>-526.5</v>
      </c>
      <c r="BX34" s="28" t="n">
        <f aca="false">SUM(D34-AW34)</f>
        <v>137</v>
      </c>
      <c r="BY34" s="27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3-11T11:57:52Z</cp:lastPrinted>
  <dcterms:modified xsi:type="dcterms:W3CDTF">2012-03-11T11:57:54Z</dcterms:modified>
  <cp:revision>0</cp:revision>
  <dc:subject/>
  <dc:title/>
</cp:coreProperties>
</file>