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ЯНВАРЯ 2013 г.</t>
  </si>
  <si>
    <r>
      <rPr>
        <sz val="10"/>
        <rFont val="Arial Cyr"/>
        <family val="0"/>
        <charset val="204"/>
      </rPr>
      <t xml:space="preserve">наименование муниципального района  </t>
    </r>
    <r>
      <rPr>
        <b val="true"/>
        <sz val="10"/>
        <rFont val="Arial Cyr"/>
        <family val="0"/>
        <charset val="204"/>
      </rPr>
      <t xml:space="preserve">Цивильского</t>
    </r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4" colorId="64" zoomScale="110" zoomScaleNormal="110" zoomScalePageLayoutView="100" workbookViewId="0">
      <pane xSplit="1" ySplit="0" topLeftCell="C1" activePane="topRight" state="frozen"/>
      <selection pane="topLeft" activeCell="B4" activeCellId="0" sqref="B4"/>
      <selection pane="topRight" activeCell="C34" activeCellId="0" sqref="C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11.7"/>
    <col collapsed="false" customWidth="true" hidden="false" outlineLevel="0" max="5" min="5" style="0" width="9.85"/>
    <col collapsed="false" customWidth="true" hidden="false" outlineLevel="0" max="8" min="8" style="0" width="10.71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49" min="49" style="0" width="10.41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H8" s="6" t="s">
        <v>3</v>
      </c>
      <c r="I8" s="6"/>
      <c r="J8" s="6"/>
      <c r="K8" s="6"/>
      <c r="L8" s="6"/>
      <c r="M8" s="6"/>
      <c r="N8" s="6"/>
      <c r="O8" s="6"/>
      <c r="P8" s="6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f aca="false">F16+AG16</f>
        <v>3842.3</v>
      </c>
      <c r="D16" s="16" t="n">
        <f aca="false">G16+AH16</f>
        <v>3694.5</v>
      </c>
      <c r="E16" s="16" t="n">
        <f aca="false">D16/C16*100</f>
        <v>96.1533456523437</v>
      </c>
      <c r="F16" s="17" t="n">
        <v>528.8</v>
      </c>
      <c r="G16" s="17" t="n">
        <v>620.6</v>
      </c>
      <c r="H16" s="16" t="n">
        <f aca="false">G16/F16*100</f>
        <v>117.360060514372</v>
      </c>
      <c r="I16" s="17" t="n">
        <v>111.9</v>
      </c>
      <c r="J16" s="17" t="n">
        <v>130.6</v>
      </c>
      <c r="K16" s="16" t="n">
        <f aca="false">J16/I16*100</f>
        <v>116.711349419124</v>
      </c>
      <c r="L16" s="17" t="n">
        <v>0.1</v>
      </c>
      <c r="M16" s="17" t="n">
        <v>0.1</v>
      </c>
      <c r="N16" s="16" t="n">
        <f aca="false">M16/L16*100</f>
        <v>100</v>
      </c>
      <c r="O16" s="17" t="n">
        <v>47.5</v>
      </c>
      <c r="P16" s="17" t="n">
        <v>51</v>
      </c>
      <c r="Q16" s="16" t="n">
        <f aca="false">P16/O16*100</f>
        <v>107.368421052632</v>
      </c>
      <c r="R16" s="17" t="n">
        <v>292.9</v>
      </c>
      <c r="S16" s="17" t="n">
        <v>337.4</v>
      </c>
      <c r="T16" s="16" t="n">
        <f aca="false">S16/R16*100</f>
        <v>115.192898600205</v>
      </c>
      <c r="U16" s="17" t="n">
        <v>47.8</v>
      </c>
      <c r="V16" s="17" t="n">
        <v>54.6</v>
      </c>
      <c r="W16" s="16" t="n">
        <f aca="false">V16/U16*100</f>
        <v>114.225941422594</v>
      </c>
      <c r="X16" s="17"/>
      <c r="Y16" s="17"/>
      <c r="Z16" s="16" t="e">
        <f aca="false">Y16/X16*100</f>
        <v>#DIV/0!</v>
      </c>
      <c r="AA16" s="17" t="n">
        <v>15.5</v>
      </c>
      <c r="AB16" s="17" t="n">
        <v>15.5</v>
      </c>
      <c r="AC16" s="16" t="n">
        <f aca="false">AB16/AA16*100</f>
        <v>100</v>
      </c>
      <c r="AD16" s="17"/>
      <c r="AE16" s="17"/>
      <c r="AF16" s="16" t="e">
        <f aca="false">AE16/AD16*100</f>
        <v>#DIV/0!</v>
      </c>
      <c r="AG16" s="17" t="n">
        <v>3313.5</v>
      </c>
      <c r="AH16" s="17" t="n">
        <v>3073.9</v>
      </c>
      <c r="AI16" s="16" t="n">
        <f aca="false">AH16/AG16*100</f>
        <v>92.7689754036517</v>
      </c>
      <c r="AJ16" s="16" t="n">
        <v>2278.9</v>
      </c>
      <c r="AK16" s="16" t="n">
        <v>2278.9</v>
      </c>
      <c r="AL16" s="16" t="n">
        <f aca="false">AK16/AJ16*100</f>
        <v>100</v>
      </c>
      <c r="AM16" s="16"/>
      <c r="AN16" s="16"/>
      <c r="AO16" s="16" t="e">
        <f aca="false">AN16/AM16*100</f>
        <v>#DIV/0!</v>
      </c>
      <c r="AP16" s="18"/>
      <c r="AQ16" s="18"/>
      <c r="AR16" s="16" t="e">
        <f aca="false">AQ16/AP16*100</f>
        <v>#DIV/0!</v>
      </c>
      <c r="AS16" s="17"/>
      <c r="AT16" s="17"/>
      <c r="AU16" s="16" t="e">
        <f aca="false">AT16/AS16*100</f>
        <v>#DIV/0!</v>
      </c>
      <c r="AV16" s="18" t="n">
        <v>3873.6</v>
      </c>
      <c r="AW16" s="18" t="n">
        <v>3384.3</v>
      </c>
      <c r="AX16" s="16" t="n">
        <f aca="false">AW16/AV16*100</f>
        <v>87.3683395291202</v>
      </c>
      <c r="AY16" s="18" t="n">
        <v>671.8</v>
      </c>
      <c r="AZ16" s="18" t="n">
        <v>670.6</v>
      </c>
      <c r="BA16" s="16" t="n">
        <f aca="false">AZ16/AY16*100</f>
        <v>99.821375409348</v>
      </c>
      <c r="BB16" s="16" t="n">
        <v>669.2</v>
      </c>
      <c r="BC16" s="18" t="n">
        <v>668.9</v>
      </c>
      <c r="BD16" s="16" t="n">
        <f aca="false">BC16/BB16*100</f>
        <v>99.9551703526599</v>
      </c>
      <c r="BE16" s="18" t="n">
        <v>638.4</v>
      </c>
      <c r="BF16" s="18" t="n">
        <v>638.4</v>
      </c>
      <c r="BG16" s="16" t="n">
        <f aca="false">BF16/BE16*100</f>
        <v>100</v>
      </c>
      <c r="BH16" s="18" t="n">
        <v>538.5</v>
      </c>
      <c r="BI16" s="18" t="n">
        <v>489.7</v>
      </c>
      <c r="BJ16" s="16" t="n">
        <f aca="false">BI16/BH16*100</f>
        <v>90.9377901578459</v>
      </c>
      <c r="BK16" s="18" t="n">
        <v>1400.3</v>
      </c>
      <c r="BL16" s="18" t="n">
        <v>1394.3</v>
      </c>
      <c r="BM16" s="16" t="n">
        <f aca="false">BL16/BK16*100</f>
        <v>99.5715203884882</v>
      </c>
      <c r="BN16" s="19" t="n">
        <v>847.4</v>
      </c>
      <c r="BO16" s="19" t="n">
        <v>846.6</v>
      </c>
      <c r="BP16" s="16" t="n">
        <f aca="false">BO16/BN16*100</f>
        <v>99.9055935803635</v>
      </c>
      <c r="BQ16" s="19" t="n">
        <v>478.3</v>
      </c>
      <c r="BR16" s="19" t="n">
        <v>473.1</v>
      </c>
      <c r="BS16" s="16" t="n">
        <f aca="false">BR16/BQ16*100</f>
        <v>98.9128162241271</v>
      </c>
      <c r="BT16" s="19"/>
      <c r="BU16" s="19"/>
      <c r="BV16" s="16" t="e">
        <f aca="false">BU16/BT16*100</f>
        <v>#DIV/0!</v>
      </c>
      <c r="BW16" s="20" t="n">
        <f aca="false">SUM(C16-AV16)</f>
        <v>-31.2999999999997</v>
      </c>
      <c r="BX16" s="20" t="n">
        <f aca="false">SUM(D16-AW16)</f>
        <v>310.2</v>
      </c>
      <c r="BY16" s="16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f aca="false">F17+AG17</f>
        <v>4180</v>
      </c>
      <c r="D17" s="16" t="n">
        <f aca="false">G17+AH17</f>
        <v>4333.1</v>
      </c>
      <c r="E17" s="16" t="n">
        <f aca="false">D17/C17*100</f>
        <v>103.662679425837</v>
      </c>
      <c r="F17" s="17" t="n">
        <v>563.1</v>
      </c>
      <c r="G17" s="17" t="n">
        <v>716.2</v>
      </c>
      <c r="H17" s="16" t="n">
        <f aca="false">G17/F17*100</f>
        <v>127.188776416267</v>
      </c>
      <c r="I17" s="17" t="n">
        <v>124.6</v>
      </c>
      <c r="J17" s="17" t="n">
        <v>127.6</v>
      </c>
      <c r="K17" s="16" t="n">
        <f aca="false">J17/I17*100</f>
        <v>102.407704654896</v>
      </c>
      <c r="L17" s="17" t="n">
        <v>43.7</v>
      </c>
      <c r="M17" s="17" t="n">
        <v>43.8</v>
      </c>
      <c r="N17" s="16" t="n">
        <f aca="false">M17/L17*100</f>
        <v>100.228832951945</v>
      </c>
      <c r="O17" s="17" t="n">
        <v>70.9</v>
      </c>
      <c r="P17" s="17" t="n">
        <v>75.3</v>
      </c>
      <c r="Q17" s="16" t="n">
        <f aca="false">P17/O17*100</f>
        <v>106.205923836389</v>
      </c>
      <c r="R17" s="17" t="n">
        <v>175.8</v>
      </c>
      <c r="S17" s="17" t="n">
        <v>292.2</v>
      </c>
      <c r="T17" s="16" t="n">
        <f aca="false">S17/R17*100</f>
        <v>166.211604095563</v>
      </c>
      <c r="U17" s="17" t="n">
        <v>16.1</v>
      </c>
      <c r="V17" s="17" t="n">
        <v>18</v>
      </c>
      <c r="W17" s="16" t="n">
        <f aca="false">V17/U17*100</f>
        <v>111.801242236025</v>
      </c>
      <c r="X17" s="17"/>
      <c r="Y17" s="17"/>
      <c r="Z17" s="16" t="e">
        <f aca="false">Y17/X17*100</f>
        <v>#DIV/0!</v>
      </c>
      <c r="AA17" s="17"/>
      <c r="AB17" s="17"/>
      <c r="AC17" s="16" t="e">
        <f aca="false">AB17/AA17*100</f>
        <v>#DIV/0!</v>
      </c>
      <c r="AD17" s="17"/>
      <c r="AE17" s="17"/>
      <c r="AF17" s="16" t="e">
        <f aca="false">AE17/AD17*100</f>
        <v>#DIV/0!</v>
      </c>
      <c r="AG17" s="17" t="n">
        <v>3616.9</v>
      </c>
      <c r="AH17" s="17" t="n">
        <v>3616.9</v>
      </c>
      <c r="AI17" s="16" t="n">
        <f aca="false">AH17/AG17*100</f>
        <v>100</v>
      </c>
      <c r="AJ17" s="16" t="n">
        <v>2175.8</v>
      </c>
      <c r="AK17" s="16" t="n">
        <v>2175.8</v>
      </c>
      <c r="AL17" s="16" t="n">
        <f aca="false">AK17/AJ17*100</f>
        <v>100</v>
      </c>
      <c r="AM17" s="16"/>
      <c r="AN17" s="16"/>
      <c r="AO17" s="16" t="e">
        <f aca="false">AN17/AM17*100</f>
        <v>#DIV/0!</v>
      </c>
      <c r="AP17" s="18"/>
      <c r="AQ17" s="18"/>
      <c r="AR17" s="16" t="e">
        <f aca="false">AQ17/AP17*100</f>
        <v>#DIV/0!</v>
      </c>
      <c r="AS17" s="17"/>
      <c r="AT17" s="17"/>
      <c r="AU17" s="16" t="e">
        <f aca="false">AT17/AS17*100</f>
        <v>#DIV/0!</v>
      </c>
      <c r="AV17" s="21" t="n">
        <v>4226.8</v>
      </c>
      <c r="AW17" s="18" t="n">
        <v>4215</v>
      </c>
      <c r="AX17" s="16" t="n">
        <f aca="false">AW17/AV17*100</f>
        <v>99.7208289959307</v>
      </c>
      <c r="AY17" s="18" t="n">
        <v>798.6</v>
      </c>
      <c r="AZ17" s="18" t="n">
        <v>798.1</v>
      </c>
      <c r="BA17" s="16" t="n">
        <f aca="false">AZ17/AY17*100</f>
        <v>99.9373904332582</v>
      </c>
      <c r="BB17" s="16" t="n">
        <v>745.3</v>
      </c>
      <c r="BC17" s="18" t="n">
        <v>745.3</v>
      </c>
      <c r="BD17" s="16" t="n">
        <f aca="false">BC17/BB17*100</f>
        <v>100</v>
      </c>
      <c r="BE17" s="18" t="n">
        <v>641.6</v>
      </c>
      <c r="BF17" s="18" t="n">
        <v>641.6</v>
      </c>
      <c r="BG17" s="16" t="n">
        <f aca="false">BF17/BE17*100</f>
        <v>100</v>
      </c>
      <c r="BH17" s="18" t="n">
        <v>753.6</v>
      </c>
      <c r="BI17" s="18" t="n">
        <v>742.2</v>
      </c>
      <c r="BJ17" s="16" t="n">
        <f aca="false">BI17/BH17*100</f>
        <v>98.4872611464968</v>
      </c>
      <c r="BK17" s="18" t="n">
        <v>1135.3</v>
      </c>
      <c r="BL17" s="18" t="n">
        <v>1135.3</v>
      </c>
      <c r="BM17" s="16" t="n">
        <f aca="false">BL17/BK17*100</f>
        <v>100</v>
      </c>
      <c r="BN17" s="19" t="n">
        <v>596.1</v>
      </c>
      <c r="BO17" s="19" t="n">
        <v>596.1</v>
      </c>
      <c r="BP17" s="16" t="n">
        <f aca="false">BO17/BN17*100</f>
        <v>100</v>
      </c>
      <c r="BQ17" s="22" t="n">
        <v>136</v>
      </c>
      <c r="BR17" s="19" t="n">
        <v>136</v>
      </c>
      <c r="BS17" s="16" t="n">
        <f aca="false">BR17/BQ17*100</f>
        <v>100</v>
      </c>
      <c r="BT17" s="19"/>
      <c r="BU17" s="19"/>
      <c r="BV17" s="16" t="e">
        <f aca="false">BU17/BT17*100</f>
        <v>#DIV/0!</v>
      </c>
      <c r="BW17" s="20" t="n">
        <f aca="false">SUM(C17-AV17)</f>
        <v>-46.8000000000002</v>
      </c>
      <c r="BX17" s="20" t="n">
        <f aca="false">SUM(D17-AW17)</f>
        <v>118.1</v>
      </c>
      <c r="BY17" s="16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f aca="false">F18+AG18</f>
        <v>5766.1</v>
      </c>
      <c r="D18" s="16" t="n">
        <f aca="false">G18+AH18</f>
        <v>6028.6</v>
      </c>
      <c r="E18" s="16" t="n">
        <f aca="false">D18/C18*100</f>
        <v>104.552470473977</v>
      </c>
      <c r="F18" s="17" t="n">
        <v>1009.5</v>
      </c>
      <c r="G18" s="17" t="n">
        <v>1273.1</v>
      </c>
      <c r="H18" s="16" t="n">
        <f aca="false">G18/F18*100</f>
        <v>126.111936602278</v>
      </c>
      <c r="I18" s="17" t="n">
        <v>240.2</v>
      </c>
      <c r="J18" s="17" t="n">
        <v>284.3</v>
      </c>
      <c r="K18" s="16" t="n">
        <f aca="false">J18/I18*100</f>
        <v>118.359700249792</v>
      </c>
      <c r="L18" s="17" t="n">
        <v>3.5</v>
      </c>
      <c r="M18" s="17" t="n">
        <v>3.5</v>
      </c>
      <c r="N18" s="16" t="n">
        <f aca="false">M18/L18*100</f>
        <v>100</v>
      </c>
      <c r="O18" s="17" t="n">
        <v>147.9</v>
      </c>
      <c r="P18" s="17" t="n">
        <v>189.6</v>
      </c>
      <c r="Q18" s="16" t="n">
        <f aca="false">P18/O18*100</f>
        <v>128.194726166329</v>
      </c>
      <c r="R18" s="17" t="n">
        <v>374.4</v>
      </c>
      <c r="S18" s="17" t="n">
        <v>464.9</v>
      </c>
      <c r="T18" s="16" t="n">
        <f aca="false">S18/R18*100</f>
        <v>124.172008547009</v>
      </c>
      <c r="U18" s="17" t="n">
        <v>29.1</v>
      </c>
      <c r="V18" s="17" t="n">
        <v>31.2</v>
      </c>
      <c r="W18" s="16" t="n">
        <f aca="false">V18/U18*100</f>
        <v>107.216494845361</v>
      </c>
      <c r="X18" s="17"/>
      <c r="Y18" s="17"/>
      <c r="Z18" s="16" t="e">
        <f aca="false">Y18/X18*100</f>
        <v>#DIV/0!</v>
      </c>
      <c r="AA18" s="17" t="n">
        <v>27</v>
      </c>
      <c r="AB18" s="17" t="n">
        <v>27</v>
      </c>
      <c r="AC18" s="16" t="n">
        <f aca="false">AB18/AA18*100</f>
        <v>100</v>
      </c>
      <c r="AD18" s="17"/>
      <c r="AE18" s="17"/>
      <c r="AF18" s="16" t="e">
        <f aca="false">AE18/AD18*100</f>
        <v>#DIV/0!</v>
      </c>
      <c r="AG18" s="17" t="n">
        <v>4756.6</v>
      </c>
      <c r="AH18" s="17" t="n">
        <v>4755.5</v>
      </c>
      <c r="AI18" s="16" t="n">
        <f aca="false">AH18/AG18*100</f>
        <v>99.976874237901</v>
      </c>
      <c r="AJ18" s="16" t="n">
        <v>2204.3</v>
      </c>
      <c r="AK18" s="16" t="n">
        <v>2204.3</v>
      </c>
      <c r="AL18" s="16" t="n">
        <f aca="false">AK18/AJ18*100</f>
        <v>100</v>
      </c>
      <c r="AM18" s="16" t="n">
        <v>189.9</v>
      </c>
      <c r="AN18" s="16" t="n">
        <v>189.9</v>
      </c>
      <c r="AO18" s="16" t="n">
        <f aca="false">AN18/AM18*100</f>
        <v>100</v>
      </c>
      <c r="AP18" s="18"/>
      <c r="AQ18" s="18"/>
      <c r="AR18" s="16" t="e">
        <f aca="false">AQ18/AP18*100</f>
        <v>#DIV/0!</v>
      </c>
      <c r="AS18" s="17"/>
      <c r="AT18" s="17"/>
      <c r="AU18" s="16" t="e">
        <f aca="false">AT18/AS18*100</f>
        <v>#DIV/0!</v>
      </c>
      <c r="AV18" s="18" t="n">
        <v>5981.8</v>
      </c>
      <c r="AW18" s="18" t="n">
        <v>5882.4</v>
      </c>
      <c r="AX18" s="16" t="n">
        <f aca="false">AW18/AV18*100</f>
        <v>98.3382928215587</v>
      </c>
      <c r="AY18" s="21" t="n">
        <v>832.2</v>
      </c>
      <c r="AZ18" s="18" t="n">
        <v>831.2</v>
      </c>
      <c r="BA18" s="16" t="n">
        <f aca="false">AZ18/AY18*100</f>
        <v>99.8798365777457</v>
      </c>
      <c r="BB18" s="16" t="n">
        <v>735.5</v>
      </c>
      <c r="BC18" s="18" t="n">
        <v>735.5</v>
      </c>
      <c r="BD18" s="16" t="n">
        <f aca="false">BC18/BB18*100</f>
        <v>100</v>
      </c>
      <c r="BE18" s="18" t="n">
        <v>1090.8</v>
      </c>
      <c r="BF18" s="18" t="n">
        <v>993.5</v>
      </c>
      <c r="BG18" s="16" t="n">
        <f aca="false">BF18/BE18*100</f>
        <v>91.0799413274661</v>
      </c>
      <c r="BH18" s="21" t="n">
        <v>501.9</v>
      </c>
      <c r="BI18" s="18" t="n">
        <v>501.9</v>
      </c>
      <c r="BJ18" s="16" t="n">
        <f aca="false">BI18/BH18*100</f>
        <v>100</v>
      </c>
      <c r="BK18" s="18" t="n">
        <v>1783</v>
      </c>
      <c r="BL18" s="18" t="n">
        <v>1783</v>
      </c>
      <c r="BM18" s="16" t="n">
        <f aca="false">BL18/BK18*100</f>
        <v>100</v>
      </c>
      <c r="BN18" s="19" t="n">
        <v>1076.9</v>
      </c>
      <c r="BO18" s="19" t="n">
        <v>1076.9</v>
      </c>
      <c r="BP18" s="16" t="n">
        <f aca="false">BO18/BN18*100</f>
        <v>100</v>
      </c>
      <c r="BQ18" s="19" t="n">
        <v>518.4</v>
      </c>
      <c r="BR18" s="19" t="n">
        <v>518.4</v>
      </c>
      <c r="BS18" s="16" t="n">
        <f aca="false">BR18/BQ18*100</f>
        <v>100</v>
      </c>
      <c r="BT18" s="19"/>
      <c r="BU18" s="19"/>
      <c r="BV18" s="16" t="e">
        <f aca="false">BU18/BT18*100</f>
        <v>#DIV/0!</v>
      </c>
      <c r="BW18" s="20" t="n">
        <f aca="false">SUM(C18-AV18)</f>
        <v>-215.7</v>
      </c>
      <c r="BX18" s="20" t="n">
        <f aca="false">SUM(D18-AW18)</f>
        <v>146.200000000001</v>
      </c>
      <c r="BY18" s="16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f aca="false">F19+AG19</f>
        <v>6261.9</v>
      </c>
      <c r="D19" s="16" t="n">
        <f aca="false">G19+AH19</f>
        <v>5279</v>
      </c>
      <c r="E19" s="16" t="n">
        <f aca="false">D19/C19*100</f>
        <v>84.3034861623469</v>
      </c>
      <c r="F19" s="17" t="n">
        <v>605.8</v>
      </c>
      <c r="G19" s="17" t="n">
        <v>633.5</v>
      </c>
      <c r="H19" s="16" t="n">
        <f aca="false">G19/F19*100</f>
        <v>104.572466160449</v>
      </c>
      <c r="I19" s="17" t="n">
        <v>166.2</v>
      </c>
      <c r="J19" s="17" t="n">
        <v>166.2</v>
      </c>
      <c r="K19" s="16" t="n">
        <f aca="false">J19/I19*100</f>
        <v>100</v>
      </c>
      <c r="L19" s="17" t="n">
        <v>118.8</v>
      </c>
      <c r="M19" s="17" t="n">
        <v>118.8</v>
      </c>
      <c r="N19" s="16" t="n">
        <f aca="false">M19/L19*100</f>
        <v>100</v>
      </c>
      <c r="O19" s="17" t="n">
        <v>25.9</v>
      </c>
      <c r="P19" s="17" t="n">
        <v>26</v>
      </c>
      <c r="Q19" s="16" t="n">
        <f aca="false">P19/O19*100</f>
        <v>100.3861003861</v>
      </c>
      <c r="R19" s="17" t="n">
        <v>144</v>
      </c>
      <c r="S19" s="17" t="n">
        <v>144.8</v>
      </c>
      <c r="T19" s="16" t="n">
        <f aca="false">S19/R19*100</f>
        <v>100.555555555556</v>
      </c>
      <c r="U19" s="17" t="n">
        <v>14</v>
      </c>
      <c r="V19" s="17" t="n">
        <v>17.2</v>
      </c>
      <c r="W19" s="16" t="n">
        <f aca="false">V19/U19*100</f>
        <v>122.857142857143</v>
      </c>
      <c r="X19" s="17"/>
      <c r="Y19" s="17"/>
      <c r="Z19" s="16" t="e">
        <f aca="false">Y19/X19*100</f>
        <v>#DIV/0!</v>
      </c>
      <c r="AA19" s="17" t="n">
        <v>71.7</v>
      </c>
      <c r="AB19" s="17" t="n">
        <v>76.8</v>
      </c>
      <c r="AC19" s="16" t="n">
        <f aca="false">AB19/AA19*100</f>
        <v>107.112970711297</v>
      </c>
      <c r="AD19" s="17"/>
      <c r="AE19" s="17"/>
      <c r="AF19" s="16" t="e">
        <f aca="false">AE19/AD19*100</f>
        <v>#DIV/0!</v>
      </c>
      <c r="AG19" s="17" t="n">
        <v>5656.1</v>
      </c>
      <c r="AH19" s="17" t="n">
        <v>4645.5</v>
      </c>
      <c r="AI19" s="16" t="n">
        <f aca="false">AH19/AG19*100</f>
        <v>82.1325648414986</v>
      </c>
      <c r="AJ19" s="16" t="n">
        <v>1617.4</v>
      </c>
      <c r="AK19" s="16" t="n">
        <v>1617.4</v>
      </c>
      <c r="AL19" s="16" t="n">
        <f aca="false">AK19/AJ19*100</f>
        <v>100</v>
      </c>
      <c r="AM19" s="16" t="n">
        <v>69.8</v>
      </c>
      <c r="AN19" s="16" t="n">
        <v>69.8</v>
      </c>
      <c r="AO19" s="16" t="n">
        <f aca="false">AN19/AM19*100</f>
        <v>100</v>
      </c>
      <c r="AP19" s="18"/>
      <c r="AQ19" s="18"/>
      <c r="AR19" s="16" t="e">
        <f aca="false">AQ19/AP19*100</f>
        <v>#DIV/0!</v>
      </c>
      <c r="AS19" s="17"/>
      <c r="AT19" s="17"/>
      <c r="AU19" s="16" t="e">
        <f aca="false">AT19/AS19*100</f>
        <v>#DIV/0!</v>
      </c>
      <c r="AV19" s="18" t="n">
        <v>6299.5</v>
      </c>
      <c r="AW19" s="18" t="n">
        <v>4182.6</v>
      </c>
      <c r="AX19" s="16" t="n">
        <f aca="false">AW19/AV19*100</f>
        <v>66.3957456941027</v>
      </c>
      <c r="AY19" s="18" t="n">
        <v>696.1</v>
      </c>
      <c r="AZ19" s="18" t="n">
        <v>693.5</v>
      </c>
      <c r="BA19" s="16" t="n">
        <f aca="false">AZ19/AY19*100</f>
        <v>99.6264904467749</v>
      </c>
      <c r="BB19" s="16" t="n">
        <v>655.6</v>
      </c>
      <c r="BC19" s="18" t="n">
        <v>653.5</v>
      </c>
      <c r="BD19" s="16" t="n">
        <f aca="false">BC19/BB19*100</f>
        <v>99.679682733374</v>
      </c>
      <c r="BE19" s="18" t="n">
        <v>589.6</v>
      </c>
      <c r="BF19" s="18" t="n">
        <v>589.6</v>
      </c>
      <c r="BG19" s="16" t="n">
        <f aca="false">BF19/BE19*100</f>
        <v>100</v>
      </c>
      <c r="BH19" s="21" t="n">
        <v>2388.8</v>
      </c>
      <c r="BI19" s="18" t="n">
        <v>402.5</v>
      </c>
      <c r="BJ19" s="16" t="n">
        <f aca="false">BI19/BH19*100</f>
        <v>16.8494641661085</v>
      </c>
      <c r="BK19" s="18" t="n">
        <v>2341.8</v>
      </c>
      <c r="BL19" s="18" t="n">
        <v>2317.2</v>
      </c>
      <c r="BM19" s="16" t="n">
        <f aca="false">BL19/BK19*100</f>
        <v>98.9495260056367</v>
      </c>
      <c r="BN19" s="19" t="n">
        <v>808.9</v>
      </c>
      <c r="BO19" s="19" t="n">
        <v>784.3</v>
      </c>
      <c r="BP19" s="16" t="n">
        <f aca="false">BO19/BN19*100</f>
        <v>96.9588329830634</v>
      </c>
      <c r="BQ19" s="19" t="n">
        <v>121.6</v>
      </c>
      <c r="BR19" s="19" t="n">
        <v>121.6</v>
      </c>
      <c r="BS19" s="16" t="n">
        <f aca="false">BR19/BQ19*100</f>
        <v>100</v>
      </c>
      <c r="BT19" s="19"/>
      <c r="BU19" s="19"/>
      <c r="BV19" s="16" t="e">
        <f aca="false">BU19/BT19*100</f>
        <v>#DIV/0!</v>
      </c>
      <c r="BW19" s="20" t="n">
        <f aca="false">SUM(C19-AV19)</f>
        <v>-37.5999999999995</v>
      </c>
      <c r="BX19" s="20" t="n">
        <f aca="false">SUM(D19-AW19)</f>
        <v>1096.4</v>
      </c>
      <c r="BY19" s="16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f aca="false">F20+AG20</f>
        <v>4792.7</v>
      </c>
      <c r="D20" s="16" t="n">
        <f aca="false">G20+AH20</f>
        <v>4751.8</v>
      </c>
      <c r="E20" s="16" t="n">
        <f aca="false">D20/C20*100</f>
        <v>99.1466188161162</v>
      </c>
      <c r="F20" s="17" t="n">
        <v>2714.4</v>
      </c>
      <c r="G20" s="17" t="n">
        <v>2913</v>
      </c>
      <c r="H20" s="16" t="n">
        <f aca="false">G20/F20*100</f>
        <v>107.316534040672</v>
      </c>
      <c r="I20" s="17" t="n">
        <v>1465.2</v>
      </c>
      <c r="J20" s="17" t="n">
        <v>1601.3</v>
      </c>
      <c r="K20" s="16" t="n">
        <f aca="false">J20/I20*100</f>
        <v>109.288834288834</v>
      </c>
      <c r="L20" s="17" t="n">
        <v>0.3</v>
      </c>
      <c r="M20" s="17" t="n">
        <v>0.9</v>
      </c>
      <c r="N20" s="16" t="n">
        <f aca="false">M20/L20*100</f>
        <v>300</v>
      </c>
      <c r="O20" s="17" t="n">
        <v>50.2</v>
      </c>
      <c r="P20" s="17" t="n">
        <v>54.3</v>
      </c>
      <c r="Q20" s="16" t="n">
        <f aca="false">P20/O20*100</f>
        <v>108.167330677291</v>
      </c>
      <c r="R20" s="17" t="n">
        <v>752.7</v>
      </c>
      <c r="S20" s="17" t="n">
        <v>794.9</v>
      </c>
      <c r="T20" s="16" t="n">
        <f aca="false">S20/R20*100</f>
        <v>105.606483326691</v>
      </c>
      <c r="U20" s="17" t="n">
        <v>98.5</v>
      </c>
      <c r="V20" s="17" t="n">
        <v>110.6</v>
      </c>
      <c r="W20" s="16" t="n">
        <f aca="false">V20/U20*100</f>
        <v>112.284263959391</v>
      </c>
      <c r="X20" s="17"/>
      <c r="Y20" s="17"/>
      <c r="Z20" s="16" t="e">
        <f aca="false">Y20/X20*100</f>
        <v>#DIV/0!</v>
      </c>
      <c r="AA20" s="17" t="n">
        <v>0.5</v>
      </c>
      <c r="AB20" s="17" t="n">
        <v>0.6</v>
      </c>
      <c r="AC20" s="16" t="n">
        <f aca="false">AB20/AA20*100</f>
        <v>120</v>
      </c>
      <c r="AD20" s="17"/>
      <c r="AE20" s="17"/>
      <c r="AF20" s="16" t="e">
        <f aca="false">AE20/AD20*100</f>
        <v>#DIV/0!</v>
      </c>
      <c r="AG20" s="17" t="n">
        <v>2078.3</v>
      </c>
      <c r="AH20" s="17" t="n">
        <v>1838.8</v>
      </c>
      <c r="AI20" s="16" t="n">
        <f aca="false">AH20/AG20*100</f>
        <v>88.4761583986912</v>
      </c>
      <c r="AJ20" s="16" t="n">
        <v>1002.7</v>
      </c>
      <c r="AK20" s="16" t="n">
        <v>1002.7</v>
      </c>
      <c r="AL20" s="16" t="n">
        <f aca="false">AK20/AJ20*100</f>
        <v>100</v>
      </c>
      <c r="AM20" s="16"/>
      <c r="AN20" s="16"/>
      <c r="AO20" s="16" t="e">
        <f aca="false">AN20/AM20*100</f>
        <v>#DIV/0!</v>
      </c>
      <c r="AP20" s="18"/>
      <c r="AQ20" s="18"/>
      <c r="AR20" s="16" t="e">
        <f aca="false">AQ20/AP20*100</f>
        <v>#DIV/0!</v>
      </c>
      <c r="AS20" s="17"/>
      <c r="AT20" s="17"/>
      <c r="AU20" s="16" t="e">
        <f aca="false">AT20/AS20*100</f>
        <v>#DIV/0!</v>
      </c>
      <c r="AV20" s="18" t="n">
        <v>5040.9</v>
      </c>
      <c r="AW20" s="18" t="n">
        <v>4477.9</v>
      </c>
      <c r="AX20" s="16" t="n">
        <f aca="false">AW20/AV20*100</f>
        <v>88.831359479458</v>
      </c>
      <c r="AY20" s="18" t="n">
        <v>965.4</v>
      </c>
      <c r="AZ20" s="18" t="n">
        <v>964.4</v>
      </c>
      <c r="BA20" s="16" t="n">
        <f aca="false">AZ20/AY20*100</f>
        <v>99.8964159933706</v>
      </c>
      <c r="BB20" s="16" t="n">
        <v>702.2</v>
      </c>
      <c r="BC20" s="18" t="n">
        <v>702.2</v>
      </c>
      <c r="BD20" s="16" t="n">
        <f aca="false">BC20/BB20*100</f>
        <v>100</v>
      </c>
      <c r="BE20" s="18" t="n">
        <v>666</v>
      </c>
      <c r="BF20" s="18" t="n">
        <v>364.8</v>
      </c>
      <c r="BG20" s="16" t="n">
        <f aca="false">BF20/BE20*100</f>
        <v>54.7747747747748</v>
      </c>
      <c r="BH20" s="18" t="n">
        <v>756.9</v>
      </c>
      <c r="BI20" s="18" t="n">
        <v>735.5</v>
      </c>
      <c r="BJ20" s="16" t="n">
        <f aca="false">BI20/BH20*100</f>
        <v>97.1726780288017</v>
      </c>
      <c r="BK20" s="18" t="n">
        <v>1967</v>
      </c>
      <c r="BL20" s="18" t="n">
        <v>1967</v>
      </c>
      <c r="BM20" s="16" t="n">
        <f aca="false">BL20/BK20*100</f>
        <v>100</v>
      </c>
      <c r="BN20" s="22" t="n">
        <v>1238.9</v>
      </c>
      <c r="BO20" s="19" t="n">
        <v>1238.9</v>
      </c>
      <c r="BP20" s="16" t="n">
        <f aca="false">BO20/BN20*100</f>
        <v>100</v>
      </c>
      <c r="BQ20" s="19" t="n">
        <v>151</v>
      </c>
      <c r="BR20" s="19" t="n">
        <v>151</v>
      </c>
      <c r="BS20" s="16" t="n">
        <f aca="false">BR20/BQ20*100</f>
        <v>100</v>
      </c>
      <c r="BT20" s="19"/>
      <c r="BU20" s="19"/>
      <c r="BV20" s="16" t="e">
        <f aca="false">BU20/BT20*100</f>
        <v>#DIV/0!</v>
      </c>
      <c r="BW20" s="20" t="n">
        <f aca="false">SUM(C20-AV20)</f>
        <v>-248.199999999999</v>
      </c>
      <c r="BX20" s="20" t="n">
        <f aca="false">SUM(D20-AW20)</f>
        <v>273.900000000001</v>
      </c>
      <c r="BY20" s="16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f aca="false">F21+AG21</f>
        <v>5050.2</v>
      </c>
      <c r="D21" s="16" t="n">
        <f aca="false">G21+AH21</f>
        <v>5089.4</v>
      </c>
      <c r="E21" s="16" t="n">
        <f aca="false">D21/C21*100</f>
        <v>100.776206882896</v>
      </c>
      <c r="F21" s="17" t="n">
        <v>838</v>
      </c>
      <c r="G21" s="17" t="n">
        <v>869.3</v>
      </c>
      <c r="H21" s="16" t="n">
        <f aca="false">G21/F21*100</f>
        <v>103.73508353222</v>
      </c>
      <c r="I21" s="17" t="n">
        <v>389.3</v>
      </c>
      <c r="J21" s="17" t="n">
        <v>401.3</v>
      </c>
      <c r="K21" s="16" t="n">
        <f aca="false">J21/I21*100</f>
        <v>103.082455689699</v>
      </c>
      <c r="L21" s="17" t="n">
        <v>12.4</v>
      </c>
      <c r="M21" s="17" t="n">
        <v>12.4</v>
      </c>
      <c r="N21" s="16" t="n">
        <f aca="false">M21/L21*100</f>
        <v>100</v>
      </c>
      <c r="O21" s="17" t="n">
        <v>63.4</v>
      </c>
      <c r="P21" s="17" t="n">
        <v>67</v>
      </c>
      <c r="Q21" s="16" t="n">
        <f aca="false">P21/O21*100</f>
        <v>105.678233438486</v>
      </c>
      <c r="R21" s="17" t="n">
        <v>281.7</v>
      </c>
      <c r="S21" s="17" t="n">
        <v>296.1</v>
      </c>
      <c r="T21" s="16" t="n">
        <f aca="false">S21/R21*100</f>
        <v>105.111821086262</v>
      </c>
      <c r="U21" s="17" t="n">
        <v>3.2</v>
      </c>
      <c r="V21" s="17" t="n">
        <v>4.4</v>
      </c>
      <c r="W21" s="16" t="n">
        <f aca="false">V21/U21*100</f>
        <v>137.5</v>
      </c>
      <c r="X21" s="17"/>
      <c r="Y21" s="17"/>
      <c r="Z21" s="16" t="e">
        <f aca="false">Y21/X21*100</f>
        <v>#DIV/0!</v>
      </c>
      <c r="AA21" s="17" t="n">
        <v>1.7</v>
      </c>
      <c r="AB21" s="17" t="n">
        <v>1.8</v>
      </c>
      <c r="AC21" s="16" t="n">
        <f aca="false">AB21/AA21*100</f>
        <v>105.882352941176</v>
      </c>
      <c r="AD21" s="17"/>
      <c r="AE21" s="17"/>
      <c r="AF21" s="16" t="e">
        <f aca="false">AE21/AD21*100</f>
        <v>#DIV/0!</v>
      </c>
      <c r="AG21" s="17" t="n">
        <v>4212.2</v>
      </c>
      <c r="AH21" s="17" t="n">
        <v>4220.1</v>
      </c>
      <c r="AI21" s="16" t="n">
        <f aca="false">AH21/AG21*100</f>
        <v>100.187550448697</v>
      </c>
      <c r="AJ21" s="16" t="n">
        <v>1889.3</v>
      </c>
      <c r="AK21" s="16" t="n">
        <v>1889.3</v>
      </c>
      <c r="AL21" s="16" t="n">
        <f aca="false">AK21/AJ21*100</f>
        <v>100</v>
      </c>
      <c r="AM21" s="16"/>
      <c r="AN21" s="16"/>
      <c r="AO21" s="16" t="e">
        <f aca="false">AN21/AM21*100</f>
        <v>#DIV/0!</v>
      </c>
      <c r="AP21" s="18"/>
      <c r="AQ21" s="18"/>
      <c r="AR21" s="16" t="e">
        <f aca="false">AQ21/AP21*100</f>
        <v>#DIV/0!</v>
      </c>
      <c r="AS21" s="17"/>
      <c r="AT21" s="17"/>
      <c r="AU21" s="16" t="e">
        <f aca="false">AT21/AS21*100</f>
        <v>#DIV/0!</v>
      </c>
      <c r="AV21" s="18" t="n">
        <v>5085.8</v>
      </c>
      <c r="AW21" s="18" t="n">
        <v>4739.8</v>
      </c>
      <c r="AX21" s="16" t="n">
        <f aca="false">AW21/AV21*100</f>
        <v>93.1967438751032</v>
      </c>
      <c r="AY21" s="18" t="n">
        <v>756.2</v>
      </c>
      <c r="AZ21" s="18" t="n">
        <v>732.4</v>
      </c>
      <c r="BA21" s="16" t="n">
        <f aca="false">AZ21/AY21*100</f>
        <v>96.8526844750066</v>
      </c>
      <c r="BB21" s="16" t="n">
        <v>751.9</v>
      </c>
      <c r="BC21" s="18" t="n">
        <v>728.6</v>
      </c>
      <c r="BD21" s="16" t="n">
        <f aca="false">BC21/BB21*100</f>
        <v>96.901183668041</v>
      </c>
      <c r="BE21" s="18" t="n">
        <v>857.3</v>
      </c>
      <c r="BF21" s="18" t="n">
        <v>857.3</v>
      </c>
      <c r="BG21" s="16" t="n">
        <f aca="false">BF21/BE21*100</f>
        <v>100</v>
      </c>
      <c r="BH21" s="18" t="n">
        <v>441</v>
      </c>
      <c r="BI21" s="18" t="n">
        <v>404.3</v>
      </c>
      <c r="BJ21" s="16" t="n">
        <f aca="false">BI21/BH21*100</f>
        <v>91.6780045351474</v>
      </c>
      <c r="BK21" s="21" t="n">
        <v>2970.3</v>
      </c>
      <c r="BL21" s="18" t="n">
        <v>2685.4</v>
      </c>
      <c r="BM21" s="16" t="n">
        <f aca="false">BL21/BK21*100</f>
        <v>90.4083762582904</v>
      </c>
      <c r="BN21" s="19" t="n">
        <v>679.3</v>
      </c>
      <c r="BO21" s="19" t="n">
        <v>670.9</v>
      </c>
      <c r="BP21" s="16" t="n">
        <f aca="false">BO21/BN21*100</f>
        <v>98.7634329456794</v>
      </c>
      <c r="BQ21" s="19" t="n">
        <v>259.4</v>
      </c>
      <c r="BR21" s="19" t="n">
        <v>259.4</v>
      </c>
      <c r="BS21" s="16" t="n">
        <f aca="false">BR21/BQ21*100</f>
        <v>100</v>
      </c>
      <c r="BT21" s="19"/>
      <c r="BU21" s="19"/>
      <c r="BV21" s="16" t="e">
        <f aca="false">BU21/BT21*100</f>
        <v>#DIV/0!</v>
      </c>
      <c r="BW21" s="20" t="n">
        <f aca="false">SUM(C21-AV21)</f>
        <v>-35.6000000000004</v>
      </c>
      <c r="BX21" s="20" t="n">
        <f aca="false">SUM(D21-AW21)</f>
        <v>349.6</v>
      </c>
      <c r="BY21" s="16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f aca="false">F22+AG22</f>
        <v>3507.6</v>
      </c>
      <c r="D22" s="16" t="n">
        <f aca="false">G22+AH22</f>
        <v>3041.1</v>
      </c>
      <c r="E22" s="16" t="n">
        <f aca="false">D22/C22*100</f>
        <v>86.7003079028395</v>
      </c>
      <c r="F22" s="17" t="n">
        <v>187.3</v>
      </c>
      <c r="G22" s="17" t="n">
        <v>204.9</v>
      </c>
      <c r="H22" s="16" t="n">
        <f aca="false">G22/F22*100</f>
        <v>109.396689802456</v>
      </c>
      <c r="I22" s="17" t="n">
        <v>21</v>
      </c>
      <c r="J22" s="17" t="n">
        <v>22.7</v>
      </c>
      <c r="K22" s="16" t="n">
        <f aca="false">J22/I22*100</f>
        <v>108.095238095238</v>
      </c>
      <c r="L22" s="17" t="n">
        <v>6</v>
      </c>
      <c r="M22" s="17" t="n">
        <v>6</v>
      </c>
      <c r="N22" s="16" t="n">
        <f aca="false">M22/L22*100</f>
        <v>100</v>
      </c>
      <c r="O22" s="17" t="n">
        <v>16.8</v>
      </c>
      <c r="P22" s="17" t="n">
        <v>16.4</v>
      </c>
      <c r="Q22" s="16" t="n">
        <f aca="false">P22/O22*100</f>
        <v>97.6190476190476</v>
      </c>
      <c r="R22" s="17" t="n">
        <v>85.8</v>
      </c>
      <c r="S22" s="17" t="n">
        <v>93.2</v>
      </c>
      <c r="T22" s="16" t="n">
        <f aca="false">S22/R22*100</f>
        <v>108.624708624709</v>
      </c>
      <c r="U22" s="17" t="n">
        <v>11.7</v>
      </c>
      <c r="V22" s="17" t="n">
        <v>15.3</v>
      </c>
      <c r="W22" s="16" t="n">
        <f aca="false">V22/U22*100</f>
        <v>130.769230769231</v>
      </c>
      <c r="X22" s="17"/>
      <c r="Y22" s="17"/>
      <c r="Z22" s="16" t="e">
        <f aca="false">Y22/X22*100</f>
        <v>#DIV/0!</v>
      </c>
      <c r="AA22" s="17" t="n">
        <v>19.1</v>
      </c>
      <c r="AB22" s="17" t="n">
        <v>21</v>
      </c>
      <c r="AC22" s="16" t="n">
        <f aca="false">AB22/AA22*100</f>
        <v>109.947643979058</v>
      </c>
      <c r="AD22" s="17"/>
      <c r="AE22" s="17"/>
      <c r="AF22" s="16" t="e">
        <f aca="false">AE22/AD22*100</f>
        <v>#DIV/0!</v>
      </c>
      <c r="AG22" s="17" t="n">
        <v>3320.3</v>
      </c>
      <c r="AH22" s="17" t="n">
        <v>2836.2</v>
      </c>
      <c r="AI22" s="16" t="n">
        <f aca="false">AH22/AG22*100</f>
        <v>85.4199921693823</v>
      </c>
      <c r="AJ22" s="16" t="n">
        <v>1099.2</v>
      </c>
      <c r="AK22" s="16" t="n">
        <v>1099.2</v>
      </c>
      <c r="AL22" s="16" t="n">
        <f aca="false">AK22/AJ22*100</f>
        <v>100</v>
      </c>
      <c r="AM22" s="16" t="n">
        <v>439.7</v>
      </c>
      <c r="AN22" s="16" t="n">
        <v>439.7</v>
      </c>
      <c r="AO22" s="16" t="n">
        <f aca="false">AN22/AM22*100</f>
        <v>100</v>
      </c>
      <c r="AP22" s="18"/>
      <c r="AQ22" s="18"/>
      <c r="AR22" s="16" t="e">
        <f aca="false">AQ22/AP22*100</f>
        <v>#DIV/0!</v>
      </c>
      <c r="AS22" s="17"/>
      <c r="AT22" s="17"/>
      <c r="AU22" s="16" t="e">
        <f aca="false">AT22/AS22*100</f>
        <v>#DIV/0!</v>
      </c>
      <c r="AV22" s="18" t="n">
        <v>3546.9</v>
      </c>
      <c r="AW22" s="18" t="n">
        <v>2645.5</v>
      </c>
      <c r="AX22" s="16" t="n">
        <f aca="false">AW22/AV22*100</f>
        <v>74.5862584228481</v>
      </c>
      <c r="AY22" s="18" t="n">
        <v>687.1</v>
      </c>
      <c r="AZ22" s="18" t="n">
        <v>666.8</v>
      </c>
      <c r="BA22" s="16" t="n">
        <f aca="false">AZ22/AY22*100</f>
        <v>97.0455537767428</v>
      </c>
      <c r="BB22" s="16" t="n">
        <v>668.9</v>
      </c>
      <c r="BC22" s="18" t="n">
        <v>649.1</v>
      </c>
      <c r="BD22" s="16" t="n">
        <f aca="false">BC22/BB22*100</f>
        <v>97.0399162804605</v>
      </c>
      <c r="BE22" s="18" t="n">
        <v>412.9</v>
      </c>
      <c r="BF22" s="18" t="n">
        <v>402.4</v>
      </c>
      <c r="BG22" s="16" t="n">
        <f aca="false">BF22/BE22*100</f>
        <v>97.4570113829014</v>
      </c>
      <c r="BH22" s="21" t="n">
        <v>184.2</v>
      </c>
      <c r="BI22" s="18" t="n">
        <v>183.4</v>
      </c>
      <c r="BJ22" s="16" t="n">
        <f aca="false">BI22/BH22*100</f>
        <v>99.5656894679696</v>
      </c>
      <c r="BK22" s="18" t="n">
        <v>1202</v>
      </c>
      <c r="BL22" s="18" t="n">
        <v>1191.2</v>
      </c>
      <c r="BM22" s="16" t="n">
        <f aca="false">BL22/BK22*100</f>
        <v>99.1014975041597</v>
      </c>
      <c r="BN22" s="19" t="n">
        <v>536.7</v>
      </c>
      <c r="BO22" s="19" t="n">
        <v>533.1</v>
      </c>
      <c r="BP22" s="16" t="n">
        <f aca="false">BO22/BN22*100</f>
        <v>99.3292342090553</v>
      </c>
      <c r="BQ22" s="19" t="n">
        <v>67.7</v>
      </c>
      <c r="BR22" s="19" t="n">
        <v>67.7</v>
      </c>
      <c r="BS22" s="16" t="n">
        <f aca="false">BR22/BQ22*100</f>
        <v>100</v>
      </c>
      <c r="BT22" s="19"/>
      <c r="BU22" s="19"/>
      <c r="BV22" s="16" t="e">
        <f aca="false">BU22/BT22*100</f>
        <v>#DIV/0!</v>
      </c>
      <c r="BW22" s="20" t="n">
        <f aca="false">SUM(C22-AV22)</f>
        <v>-39.2999999999997</v>
      </c>
      <c r="BX22" s="20" t="n">
        <f aca="false">SUM(D22-AW22)</f>
        <v>395.6</v>
      </c>
      <c r="BY22" s="16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f aca="false">F23+AG23</f>
        <v>4036.7</v>
      </c>
      <c r="D23" s="16" t="n">
        <f aca="false">G23+AH23</f>
        <v>4113.1</v>
      </c>
      <c r="E23" s="16" t="n">
        <f aca="false">D23/C23*100</f>
        <v>101.892635073203</v>
      </c>
      <c r="F23" s="17" t="n">
        <v>915.3</v>
      </c>
      <c r="G23" s="17" t="n">
        <v>998</v>
      </c>
      <c r="H23" s="16" t="n">
        <f aca="false">G23/F23*100</f>
        <v>109.035288976292</v>
      </c>
      <c r="I23" s="17" t="n">
        <v>447.1</v>
      </c>
      <c r="J23" s="17" t="n">
        <v>452.9</v>
      </c>
      <c r="K23" s="16" t="n">
        <f aca="false">J23/I23*100</f>
        <v>101.297248937598</v>
      </c>
      <c r="L23" s="17" t="n">
        <v>0.8</v>
      </c>
      <c r="M23" s="17" t="n">
        <v>0.8</v>
      </c>
      <c r="N23" s="16" t="n">
        <f aca="false">M23/L23*100</f>
        <v>100</v>
      </c>
      <c r="O23" s="17" t="n">
        <v>55.4</v>
      </c>
      <c r="P23" s="17" t="n">
        <v>61.9</v>
      </c>
      <c r="Q23" s="16" t="n">
        <f aca="false">P23/O23*100</f>
        <v>111.73285198556</v>
      </c>
      <c r="R23" s="17" t="n">
        <v>368.1</v>
      </c>
      <c r="S23" s="17" t="n">
        <v>420.5</v>
      </c>
      <c r="T23" s="16" t="n">
        <f aca="false">S23/R23*100</f>
        <v>114.235262157023</v>
      </c>
      <c r="U23" s="17" t="n">
        <v>4</v>
      </c>
      <c r="V23" s="17" t="n">
        <v>6.2</v>
      </c>
      <c r="W23" s="16" t="n">
        <f aca="false">V23/U23*100</f>
        <v>155</v>
      </c>
      <c r="X23" s="17"/>
      <c r="Y23" s="17"/>
      <c r="Z23" s="16" t="e">
        <f aca="false">Y23/X23*100</f>
        <v>#DIV/0!</v>
      </c>
      <c r="AA23" s="17"/>
      <c r="AB23" s="17"/>
      <c r="AC23" s="16" t="e">
        <f aca="false">AB23/AA23*100</f>
        <v>#DIV/0!</v>
      </c>
      <c r="AD23" s="17"/>
      <c r="AE23" s="17"/>
      <c r="AF23" s="16" t="e">
        <f aca="false">AE23/AD23*100</f>
        <v>#DIV/0!</v>
      </c>
      <c r="AG23" s="17" t="n">
        <v>3121.4</v>
      </c>
      <c r="AH23" s="17" t="n">
        <v>3115.1</v>
      </c>
      <c r="AI23" s="16" t="n">
        <f aca="false">AH23/AG23*100</f>
        <v>99.7981674889473</v>
      </c>
      <c r="AJ23" s="16" t="n">
        <v>1379.3</v>
      </c>
      <c r="AK23" s="16" t="n">
        <v>1379.3</v>
      </c>
      <c r="AL23" s="16" t="n">
        <f aca="false">AK23/AJ23*100</f>
        <v>100</v>
      </c>
      <c r="AM23" s="16"/>
      <c r="AN23" s="16"/>
      <c r="AO23" s="16" t="e">
        <f aca="false">AN23/AM23*100</f>
        <v>#DIV/0!</v>
      </c>
      <c r="AP23" s="18"/>
      <c r="AQ23" s="18"/>
      <c r="AR23" s="16" t="e">
        <f aca="false">AQ23/AP23*100</f>
        <v>#DIV/0!</v>
      </c>
      <c r="AS23" s="17"/>
      <c r="AT23" s="17"/>
      <c r="AU23" s="16" t="e">
        <f aca="false">AT23/AS23*100</f>
        <v>#DIV/0!</v>
      </c>
      <c r="AV23" s="18" t="n">
        <v>4072.4</v>
      </c>
      <c r="AW23" s="18" t="n">
        <v>3991.3</v>
      </c>
      <c r="AX23" s="16" t="n">
        <f aca="false">AW23/AV23*100</f>
        <v>98.0085453295354</v>
      </c>
      <c r="AY23" s="18" t="n">
        <v>794.8</v>
      </c>
      <c r="AZ23" s="18" t="n">
        <v>788.9</v>
      </c>
      <c r="BA23" s="16" t="n">
        <f aca="false">AZ23/AY23*100</f>
        <v>99.257674886764</v>
      </c>
      <c r="BB23" s="16" t="n">
        <v>790.5</v>
      </c>
      <c r="BC23" s="18" t="n">
        <v>785</v>
      </c>
      <c r="BD23" s="16" t="n">
        <f aca="false">BC23/BB23*100</f>
        <v>99.3042378241619</v>
      </c>
      <c r="BE23" s="18" t="n">
        <v>633.1</v>
      </c>
      <c r="BF23" s="18" t="n">
        <v>633.1</v>
      </c>
      <c r="BG23" s="16" t="n">
        <f aca="false">BF23/BE23*100</f>
        <v>100</v>
      </c>
      <c r="BH23" s="18" t="n">
        <v>755.8</v>
      </c>
      <c r="BI23" s="18" t="n">
        <v>737.5</v>
      </c>
      <c r="BJ23" s="16" t="n">
        <f aca="false">BI23/BH23*100</f>
        <v>97.578724530299</v>
      </c>
      <c r="BK23" s="18" t="n">
        <v>1003.5</v>
      </c>
      <c r="BL23" s="18" t="n">
        <v>951.7</v>
      </c>
      <c r="BM23" s="16" t="n">
        <f aca="false">BL23/BK23*100</f>
        <v>94.8380667663179</v>
      </c>
      <c r="BN23" s="19" t="n">
        <v>712</v>
      </c>
      <c r="BO23" s="19" t="n">
        <v>673.3</v>
      </c>
      <c r="BP23" s="16" t="n">
        <f aca="false">BO23/BN23*100</f>
        <v>94.564606741573</v>
      </c>
      <c r="BQ23" s="22" t="n">
        <v>56.3</v>
      </c>
      <c r="BR23" s="19" t="n">
        <v>56.1</v>
      </c>
      <c r="BS23" s="16" t="n">
        <f aca="false">BR23/BQ23*100</f>
        <v>99.6447602131439</v>
      </c>
      <c r="BT23" s="19"/>
      <c r="BU23" s="19"/>
      <c r="BV23" s="16" t="e">
        <f aca="false">BU23/BT23*100</f>
        <v>#DIV/0!</v>
      </c>
      <c r="BW23" s="20" t="n">
        <f aca="false">SUM(C23-AV23)</f>
        <v>-35.7000000000003</v>
      </c>
      <c r="BX23" s="20" t="n">
        <f aca="false">SUM(D23-AW23)</f>
        <v>121.8</v>
      </c>
      <c r="BY23" s="16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f aca="false">F24+AG24</f>
        <v>7897.8</v>
      </c>
      <c r="D24" s="16" t="n">
        <f aca="false">G24+AH24</f>
        <v>7931.2</v>
      </c>
      <c r="E24" s="16" t="n">
        <f aca="false">D24/C24*100</f>
        <v>100.422902580465</v>
      </c>
      <c r="F24" s="17" t="n">
        <v>1479.6</v>
      </c>
      <c r="G24" s="17" t="n">
        <v>1513</v>
      </c>
      <c r="H24" s="16" t="n">
        <f aca="false">G24/F24*100</f>
        <v>102.257366855907</v>
      </c>
      <c r="I24" s="17" t="n">
        <v>1006.7</v>
      </c>
      <c r="J24" s="17" t="n">
        <v>1018.2</v>
      </c>
      <c r="K24" s="16" t="n">
        <f aca="false">J24/I24*100</f>
        <v>101.142346279925</v>
      </c>
      <c r="L24" s="17" t="n">
        <v>12.6</v>
      </c>
      <c r="M24" s="17" t="n">
        <v>12.6</v>
      </c>
      <c r="N24" s="16" t="n">
        <f aca="false">M24/L24*100</f>
        <v>100</v>
      </c>
      <c r="O24" s="17" t="n">
        <v>63.9</v>
      </c>
      <c r="P24" s="17" t="n">
        <v>83.6</v>
      </c>
      <c r="Q24" s="16" t="n">
        <f aca="false">P24/O24*100</f>
        <v>130.829420970266</v>
      </c>
      <c r="R24" s="17" t="n">
        <v>288.1</v>
      </c>
      <c r="S24" s="17" t="n">
        <v>288.1</v>
      </c>
      <c r="T24" s="16" t="n">
        <f aca="false">S24/R24*100</f>
        <v>100</v>
      </c>
      <c r="U24" s="17" t="n">
        <v>42.3</v>
      </c>
      <c r="V24" s="17" t="n">
        <v>42.6</v>
      </c>
      <c r="W24" s="16" t="n">
        <f aca="false">V24/U24*100</f>
        <v>100.709219858156</v>
      </c>
      <c r="X24" s="17"/>
      <c r="Y24" s="17"/>
      <c r="Z24" s="16" t="e">
        <f aca="false">Y24/X24*100</f>
        <v>#DIV/0!</v>
      </c>
      <c r="AA24" s="17" t="n">
        <v>14</v>
      </c>
      <c r="AB24" s="17" t="n">
        <v>14.7</v>
      </c>
      <c r="AC24" s="16" t="n">
        <f aca="false">AB24/AA24*100</f>
        <v>105</v>
      </c>
      <c r="AD24" s="17"/>
      <c r="AE24" s="17"/>
      <c r="AF24" s="16" t="e">
        <f aca="false">AE24/AD24*100</f>
        <v>#DIV/0!</v>
      </c>
      <c r="AG24" s="17" t="n">
        <v>6418.2</v>
      </c>
      <c r="AH24" s="17" t="n">
        <v>6418.2</v>
      </c>
      <c r="AI24" s="16" t="n">
        <f aca="false">AH24/AG24*100</f>
        <v>100</v>
      </c>
      <c r="AJ24" s="16" t="n">
        <v>3094.6</v>
      </c>
      <c r="AK24" s="16" t="n">
        <v>3094.6</v>
      </c>
      <c r="AL24" s="16" t="n">
        <f aca="false">AK24/AJ24*100</f>
        <v>100</v>
      </c>
      <c r="AM24" s="16" t="n">
        <v>88.6</v>
      </c>
      <c r="AN24" s="16" t="n">
        <v>88.6</v>
      </c>
      <c r="AO24" s="16" t="n">
        <f aca="false">AN24/AM24*100</f>
        <v>100</v>
      </c>
      <c r="AP24" s="18"/>
      <c r="AQ24" s="18"/>
      <c r="AR24" s="16" t="e">
        <f aca="false">AQ24/AP24*100</f>
        <v>#DIV/0!</v>
      </c>
      <c r="AS24" s="17"/>
      <c r="AT24" s="17"/>
      <c r="AU24" s="16" t="e">
        <f aca="false">AT24/AS24*100</f>
        <v>#DIV/0!</v>
      </c>
      <c r="AV24" s="18" t="n">
        <v>7951.3</v>
      </c>
      <c r="AW24" s="18" t="n">
        <v>7836.7</v>
      </c>
      <c r="AX24" s="16" t="n">
        <f aca="false">AW24/AV24*100</f>
        <v>98.5587262460227</v>
      </c>
      <c r="AY24" s="18" t="n">
        <v>958.6</v>
      </c>
      <c r="AZ24" s="18" t="n">
        <v>938.7</v>
      </c>
      <c r="BA24" s="16" t="n">
        <f aca="false">AZ24/AY24*100</f>
        <v>97.9240559148759</v>
      </c>
      <c r="BB24" s="16" t="n">
        <v>954.5</v>
      </c>
      <c r="BC24" s="18" t="n">
        <v>936.1</v>
      </c>
      <c r="BD24" s="16" t="n">
        <f aca="false">BC24/BB24*100</f>
        <v>98.0722891566265</v>
      </c>
      <c r="BE24" s="18" t="n">
        <v>1007.8</v>
      </c>
      <c r="BF24" s="18" t="n">
        <v>997.8</v>
      </c>
      <c r="BG24" s="16" t="n">
        <f aca="false">BF24/BE24*100</f>
        <v>99.0077396308791</v>
      </c>
      <c r="BH24" s="18" t="n">
        <v>1337.8</v>
      </c>
      <c r="BI24" s="18" t="n">
        <v>1337.8</v>
      </c>
      <c r="BJ24" s="16" t="n">
        <f aca="false">BI24/BH24*100</f>
        <v>100</v>
      </c>
      <c r="BK24" s="18" t="n">
        <v>2352</v>
      </c>
      <c r="BL24" s="18" t="n">
        <v>2284.7</v>
      </c>
      <c r="BM24" s="16" t="n">
        <f aca="false">BL24/BK24*100</f>
        <v>97.1386054421769</v>
      </c>
      <c r="BN24" s="19" t="n">
        <v>1549.6</v>
      </c>
      <c r="BO24" s="19" t="n">
        <v>1490.3</v>
      </c>
      <c r="BP24" s="16" t="n">
        <f aca="false">BO24/BN24*100</f>
        <v>96.1732059886422</v>
      </c>
      <c r="BQ24" s="19" t="n">
        <v>0</v>
      </c>
      <c r="BR24" s="19" t="n">
        <v>0</v>
      </c>
      <c r="BS24" s="16" t="e">
        <f aca="false">BR24/BQ24*100</f>
        <v>#DIV/0!</v>
      </c>
      <c r="BT24" s="19"/>
      <c r="BU24" s="19"/>
      <c r="BV24" s="16" t="e">
        <f aca="false">BU24/BT24*100</f>
        <v>#DIV/0!</v>
      </c>
      <c r="BW24" s="20" t="n">
        <f aca="false">SUM(C24-AV24)</f>
        <v>-53.5000000000009</v>
      </c>
      <c r="BX24" s="20" t="n">
        <f aca="false">SUM(D24-AW24)</f>
        <v>94.5</v>
      </c>
      <c r="BY24" s="16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f aca="false">F25+AG25</f>
        <v>2417</v>
      </c>
      <c r="D25" s="16" t="n">
        <f aca="false">G25+AH25</f>
        <v>2441.9</v>
      </c>
      <c r="E25" s="16" t="n">
        <f aca="false">D25/C25*100</f>
        <v>101.030202730658</v>
      </c>
      <c r="F25" s="17" t="n">
        <v>224.5</v>
      </c>
      <c r="G25" s="17" t="n">
        <v>249.9</v>
      </c>
      <c r="H25" s="16" t="n">
        <f aca="false">G25/F25*100</f>
        <v>111.314031180401</v>
      </c>
      <c r="I25" s="17" t="n">
        <v>63</v>
      </c>
      <c r="J25" s="17" t="n">
        <v>63</v>
      </c>
      <c r="K25" s="16" t="n">
        <f aca="false">J25/I25*100</f>
        <v>100</v>
      </c>
      <c r="L25" s="17"/>
      <c r="M25" s="17" t="n">
        <v>0.2</v>
      </c>
      <c r="N25" s="16" t="e">
        <f aca="false">M25/L25*100</f>
        <v>#DIV/0!</v>
      </c>
      <c r="O25" s="17" t="n">
        <v>26.3</v>
      </c>
      <c r="P25" s="17" t="n">
        <v>26.5</v>
      </c>
      <c r="Q25" s="16" t="n">
        <f aca="false">P25/O25*100</f>
        <v>100.760456273764</v>
      </c>
      <c r="R25" s="17" t="n">
        <v>115.3</v>
      </c>
      <c r="S25" s="17" t="n">
        <v>115.4</v>
      </c>
      <c r="T25" s="16" t="n">
        <f aca="false">S25/R25*100</f>
        <v>100.086730268864</v>
      </c>
      <c r="U25" s="17" t="n">
        <v>6.9</v>
      </c>
      <c r="V25" s="17" t="n">
        <v>6.9</v>
      </c>
      <c r="W25" s="16" t="n">
        <f aca="false">V25/U25*100</f>
        <v>100</v>
      </c>
      <c r="X25" s="17"/>
      <c r="Y25" s="17"/>
      <c r="Z25" s="16" t="e">
        <f aca="false">Y25/X25*100</f>
        <v>#DIV/0!</v>
      </c>
      <c r="AA25" s="17" t="n">
        <v>5.3</v>
      </c>
      <c r="AB25" s="17" t="n">
        <v>5.3</v>
      </c>
      <c r="AC25" s="16" t="n">
        <f aca="false">AB25/AA25*100</f>
        <v>100</v>
      </c>
      <c r="AD25" s="17"/>
      <c r="AE25" s="17"/>
      <c r="AF25" s="16" t="e">
        <f aca="false">AE25/AD25*100</f>
        <v>#DIV/0!</v>
      </c>
      <c r="AG25" s="17" t="n">
        <v>2192.5</v>
      </c>
      <c r="AH25" s="17" t="n">
        <v>2192</v>
      </c>
      <c r="AI25" s="16" t="n">
        <f aca="false">AH25/AG25*100</f>
        <v>99.9771949828962</v>
      </c>
      <c r="AJ25" s="16" t="n">
        <v>1544.2</v>
      </c>
      <c r="AK25" s="16" t="n">
        <v>1544.2</v>
      </c>
      <c r="AL25" s="16" t="n">
        <f aca="false">AK25/AJ25*100</f>
        <v>100</v>
      </c>
      <c r="AM25" s="16" t="n">
        <v>159.9</v>
      </c>
      <c r="AN25" s="16" t="n">
        <v>159.9</v>
      </c>
      <c r="AO25" s="16" t="n">
        <f aca="false">AN25/AM25*100</f>
        <v>100</v>
      </c>
      <c r="AP25" s="18"/>
      <c r="AQ25" s="18"/>
      <c r="AR25" s="16" t="e">
        <f aca="false">AQ25/AP25*100</f>
        <v>#DIV/0!</v>
      </c>
      <c r="AS25" s="17"/>
      <c r="AT25" s="17"/>
      <c r="AU25" s="16" t="e">
        <f aca="false">AT25/AS25*100</f>
        <v>#DIV/0!</v>
      </c>
      <c r="AV25" s="18" t="n">
        <v>2419.3</v>
      </c>
      <c r="AW25" s="18" t="n">
        <v>2418.3</v>
      </c>
      <c r="AX25" s="16" t="n">
        <f aca="false">AW25/AV25*100</f>
        <v>99.9586657297566</v>
      </c>
      <c r="AY25" s="18" t="n">
        <v>674.2</v>
      </c>
      <c r="AZ25" s="18" t="n">
        <v>673.7</v>
      </c>
      <c r="BA25" s="16" t="n">
        <f aca="false">AZ25/AY25*100</f>
        <v>99.9258380302581</v>
      </c>
      <c r="BB25" s="16" t="n">
        <v>669.1</v>
      </c>
      <c r="BC25" s="18" t="n">
        <v>669.2</v>
      </c>
      <c r="BD25" s="16" t="n">
        <f aca="false">BC25/BB25*100</f>
        <v>100.014945449111</v>
      </c>
      <c r="BE25" s="18" t="n">
        <v>543.5</v>
      </c>
      <c r="BF25" s="18" t="n">
        <v>543.5</v>
      </c>
      <c r="BG25" s="16" t="n">
        <f aca="false">BF25/BE25*100</f>
        <v>100</v>
      </c>
      <c r="BH25" s="18" t="n">
        <v>260.6</v>
      </c>
      <c r="BI25" s="18" t="n">
        <v>260.1</v>
      </c>
      <c r="BJ25" s="16" t="n">
        <f aca="false">BI25/BH25*100</f>
        <v>99.8081350729087</v>
      </c>
      <c r="BK25" s="21" t="n">
        <v>881</v>
      </c>
      <c r="BL25" s="18" t="n">
        <v>881</v>
      </c>
      <c r="BM25" s="16" t="n">
        <f aca="false">BL25/BK25*100</f>
        <v>100</v>
      </c>
      <c r="BN25" s="19" t="n">
        <v>656.1</v>
      </c>
      <c r="BO25" s="19" t="n">
        <v>656.1</v>
      </c>
      <c r="BP25" s="16" t="n">
        <f aca="false">BO25/BN25*100</f>
        <v>100</v>
      </c>
      <c r="BQ25" s="22" t="n">
        <v>101.7</v>
      </c>
      <c r="BR25" s="19" t="n">
        <v>101.7</v>
      </c>
      <c r="BS25" s="16" t="n">
        <f aca="false">BR25/BQ25*100</f>
        <v>100</v>
      </c>
      <c r="BT25" s="19"/>
      <c r="BU25" s="19"/>
      <c r="BV25" s="16" t="e">
        <f aca="false">BU25/BT25*100</f>
        <v>#DIV/0!</v>
      </c>
      <c r="BW25" s="20" t="n">
        <f aca="false">SUM(C25-AV25)</f>
        <v>-2.30000000000018</v>
      </c>
      <c r="BX25" s="20" t="n">
        <f aca="false">SUM(D25-AW25)</f>
        <v>23.5999999999999</v>
      </c>
      <c r="BY25" s="16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f aca="false">F26+AG26</f>
        <v>3886.6</v>
      </c>
      <c r="D26" s="16" t="n">
        <f aca="false">G26+AH26</f>
        <v>3916.3</v>
      </c>
      <c r="E26" s="16" t="n">
        <f aca="false">D26/C26*100</f>
        <v>100.764164050841</v>
      </c>
      <c r="F26" s="17" t="n">
        <v>227.2</v>
      </c>
      <c r="G26" s="17" t="n">
        <v>257.2</v>
      </c>
      <c r="H26" s="16" t="n">
        <f aca="false">G26/F26*100</f>
        <v>113.204225352113</v>
      </c>
      <c r="I26" s="17" t="n">
        <v>62.4</v>
      </c>
      <c r="J26" s="17" t="n">
        <v>62.4</v>
      </c>
      <c r="K26" s="16" t="n">
        <f aca="false">J26/I26*100</f>
        <v>100</v>
      </c>
      <c r="L26" s="17" t="n">
        <v>4.9</v>
      </c>
      <c r="M26" s="17" t="n">
        <v>5.1</v>
      </c>
      <c r="N26" s="16" t="n">
        <f aca="false">M26/L26*100</f>
        <v>104.081632653061</v>
      </c>
      <c r="O26" s="17" t="n">
        <v>67.4</v>
      </c>
      <c r="P26" s="17" t="n">
        <v>76</v>
      </c>
      <c r="Q26" s="16" t="n">
        <f aca="false">P26/O26*100</f>
        <v>112.759643916914</v>
      </c>
      <c r="R26" s="17" t="n">
        <v>55.8</v>
      </c>
      <c r="S26" s="17" t="n">
        <v>66.1</v>
      </c>
      <c r="T26" s="16" t="n">
        <f aca="false">S26/R26*100</f>
        <v>118.458781362007</v>
      </c>
      <c r="U26" s="17" t="n">
        <v>7</v>
      </c>
      <c r="V26" s="17" t="n">
        <v>7</v>
      </c>
      <c r="W26" s="16" t="n">
        <f aca="false">V26/U26*100</f>
        <v>100</v>
      </c>
      <c r="X26" s="17" t="n">
        <v>7.8</v>
      </c>
      <c r="Y26" s="17" t="n">
        <v>7.8</v>
      </c>
      <c r="Z26" s="16" t="n">
        <f aca="false">Y26/X26*100</f>
        <v>100</v>
      </c>
      <c r="AA26" s="17"/>
      <c r="AB26" s="17"/>
      <c r="AC26" s="16" t="e">
        <f aca="false">AB26/AA26*100</f>
        <v>#DIV/0!</v>
      </c>
      <c r="AD26" s="17"/>
      <c r="AE26" s="17"/>
      <c r="AF26" s="16" t="e">
        <f aca="false">AE26/AD26*100</f>
        <v>#DIV/0!</v>
      </c>
      <c r="AG26" s="17" t="n">
        <v>3659.4</v>
      </c>
      <c r="AH26" s="17" t="n">
        <v>3659.1</v>
      </c>
      <c r="AI26" s="16" t="n">
        <f aca="false">AH26/AG26*100</f>
        <v>99.9918019347434</v>
      </c>
      <c r="AJ26" s="16" t="n">
        <v>1553.3</v>
      </c>
      <c r="AK26" s="16" t="n">
        <v>1553.3</v>
      </c>
      <c r="AL26" s="16" t="n">
        <f aca="false">AK26/AJ26*100</f>
        <v>100</v>
      </c>
      <c r="AM26" s="16" t="n">
        <v>412</v>
      </c>
      <c r="AN26" s="16" t="n">
        <v>412</v>
      </c>
      <c r="AO26" s="16" t="n">
        <f aca="false">AN26/AM26*100</f>
        <v>100</v>
      </c>
      <c r="AP26" s="18"/>
      <c r="AQ26" s="18"/>
      <c r="AR26" s="16" t="e">
        <f aca="false">AQ26/AP26*100</f>
        <v>#DIV/0!</v>
      </c>
      <c r="AS26" s="17"/>
      <c r="AT26" s="17"/>
      <c r="AU26" s="16" t="e">
        <f aca="false">AT26/AS26*100</f>
        <v>#DIV/0!</v>
      </c>
      <c r="AV26" s="18" t="n">
        <v>3901</v>
      </c>
      <c r="AW26" s="18" t="n">
        <v>3730.6</v>
      </c>
      <c r="AX26" s="16" t="n">
        <f aca="false">AW26/AV26*100</f>
        <v>95.6318892591643</v>
      </c>
      <c r="AY26" s="18" t="n">
        <v>671.8</v>
      </c>
      <c r="AZ26" s="18" t="n">
        <v>648.1</v>
      </c>
      <c r="BA26" s="16" t="n">
        <f aca="false">AZ26/AY26*100</f>
        <v>96.4721643346234</v>
      </c>
      <c r="BB26" s="16" t="n">
        <v>666.1</v>
      </c>
      <c r="BC26" s="18" t="n">
        <v>645.8</v>
      </c>
      <c r="BD26" s="16" t="n">
        <f aca="false">BC26/BB26*100</f>
        <v>96.9524095481159</v>
      </c>
      <c r="BE26" s="18" t="n">
        <v>444.3</v>
      </c>
      <c r="BF26" s="18" t="n">
        <v>444.3</v>
      </c>
      <c r="BG26" s="16" t="n">
        <f aca="false">BF26/BE26*100</f>
        <v>100</v>
      </c>
      <c r="BH26" s="21" t="n">
        <v>324</v>
      </c>
      <c r="BI26" s="18" t="n">
        <v>306.2</v>
      </c>
      <c r="BJ26" s="16" t="n">
        <f aca="false">BI26/BH26*100</f>
        <v>94.5061728395062</v>
      </c>
      <c r="BK26" s="18" t="n">
        <v>808.5</v>
      </c>
      <c r="BL26" s="18" t="n">
        <v>679.6</v>
      </c>
      <c r="BM26" s="16" t="n">
        <f aca="false">BL26/BK26*100</f>
        <v>84.0568954854669</v>
      </c>
      <c r="BN26" s="19" t="n">
        <v>566</v>
      </c>
      <c r="BO26" s="19" t="n">
        <v>513.4</v>
      </c>
      <c r="BP26" s="16" t="n">
        <f aca="false">BO26/BN26*100</f>
        <v>90.7067137809187</v>
      </c>
      <c r="BQ26" s="19" t="n">
        <v>108.4</v>
      </c>
      <c r="BR26" s="19" t="n">
        <v>71.7</v>
      </c>
      <c r="BS26" s="16" t="n">
        <f aca="false">BR26/BQ26*100</f>
        <v>66.1439114391144</v>
      </c>
      <c r="BT26" s="19"/>
      <c r="BU26" s="19"/>
      <c r="BV26" s="16" t="e">
        <f aca="false">BU26/BT26*100</f>
        <v>#DIV/0!</v>
      </c>
      <c r="BW26" s="20" t="n">
        <f aca="false">SUM(C26-AV26)</f>
        <v>-14.4000000000001</v>
      </c>
      <c r="BX26" s="20" t="n">
        <f aca="false">SUM(D26-AW26)</f>
        <v>185.7</v>
      </c>
      <c r="BY26" s="16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f aca="false">F27+AG27</f>
        <v>3923.5</v>
      </c>
      <c r="D27" s="16" t="n">
        <f aca="false">G27+AH27</f>
        <v>4270.9</v>
      </c>
      <c r="E27" s="16" t="n">
        <f aca="false">D27/C27*100</f>
        <v>108.854339237925</v>
      </c>
      <c r="F27" s="17" t="n">
        <v>1067</v>
      </c>
      <c r="G27" s="17" t="n">
        <v>1414.4</v>
      </c>
      <c r="H27" s="16" t="n">
        <f aca="false">G27/F27*100</f>
        <v>132.558575445173</v>
      </c>
      <c r="I27" s="17" t="n">
        <v>81.6</v>
      </c>
      <c r="J27" s="17" t="n">
        <v>110.8</v>
      </c>
      <c r="K27" s="16" t="n">
        <f aca="false">J27/I27*100</f>
        <v>135.78431372549</v>
      </c>
      <c r="L27" s="17" t="n">
        <v>2.4</v>
      </c>
      <c r="M27" s="17" t="n">
        <v>2.4</v>
      </c>
      <c r="N27" s="16" t="n">
        <f aca="false">M27/L27*100</f>
        <v>100</v>
      </c>
      <c r="O27" s="17" t="n">
        <v>75.6</v>
      </c>
      <c r="P27" s="17" t="n">
        <v>120.6</v>
      </c>
      <c r="Q27" s="16" t="n">
        <f aca="false">P27/O27*100</f>
        <v>159.52380952381</v>
      </c>
      <c r="R27" s="17" t="n">
        <v>171.6</v>
      </c>
      <c r="S27" s="17" t="n">
        <v>309.6</v>
      </c>
      <c r="T27" s="16" t="n">
        <f aca="false">S27/R27*100</f>
        <v>180.41958041958</v>
      </c>
      <c r="U27" s="17" t="n">
        <v>715.5</v>
      </c>
      <c r="V27" s="17" t="n">
        <v>844.9</v>
      </c>
      <c r="W27" s="16" t="n">
        <f aca="false">V27/U27*100</f>
        <v>118.085255066387</v>
      </c>
      <c r="X27" s="17"/>
      <c r="Y27" s="17"/>
      <c r="Z27" s="16" t="e">
        <f aca="false">Y27/X27*100</f>
        <v>#DIV/0!</v>
      </c>
      <c r="AA27" s="17" t="n">
        <v>5.5</v>
      </c>
      <c r="AB27" s="17" t="n">
        <v>6</v>
      </c>
      <c r="AC27" s="16" t="n">
        <f aca="false">AB27/AA27*100</f>
        <v>109.090909090909</v>
      </c>
      <c r="AD27" s="17"/>
      <c r="AE27" s="17"/>
      <c r="AF27" s="16" t="e">
        <f aca="false">AE27/AD27*100</f>
        <v>#DIV/0!</v>
      </c>
      <c r="AG27" s="17" t="n">
        <v>2856.5</v>
      </c>
      <c r="AH27" s="17" t="n">
        <v>2856.5</v>
      </c>
      <c r="AI27" s="16" t="n">
        <f aca="false">AH27/AG27*100</f>
        <v>100</v>
      </c>
      <c r="AJ27" s="16" t="n">
        <v>1742.3</v>
      </c>
      <c r="AK27" s="16" t="n">
        <v>1742.3</v>
      </c>
      <c r="AL27" s="16" t="n">
        <f aca="false">AK27/AJ27*100</f>
        <v>100</v>
      </c>
      <c r="AM27" s="16"/>
      <c r="AN27" s="16"/>
      <c r="AO27" s="16" t="e">
        <f aca="false">AN27/AM27*100</f>
        <v>#DIV/0!</v>
      </c>
      <c r="AP27" s="18"/>
      <c r="AQ27" s="18"/>
      <c r="AR27" s="16" t="e">
        <f aca="false">AQ27/AP27*100</f>
        <v>#DIV/0!</v>
      </c>
      <c r="AS27" s="17"/>
      <c r="AT27" s="17"/>
      <c r="AU27" s="16" t="e">
        <f aca="false">AT27/AS27*100</f>
        <v>#DIV/0!</v>
      </c>
      <c r="AV27" s="18" t="n">
        <v>4057.4</v>
      </c>
      <c r="AW27" s="18" t="n">
        <v>4055.8</v>
      </c>
      <c r="AX27" s="16" t="n">
        <f aca="false">AW27/AV27*100</f>
        <v>99.9605658796274</v>
      </c>
      <c r="AY27" s="21" t="n">
        <v>884.9</v>
      </c>
      <c r="AZ27" s="18" t="n">
        <v>883.4</v>
      </c>
      <c r="BA27" s="16" t="n">
        <f aca="false">AZ27/AY27*100</f>
        <v>99.8304893208272</v>
      </c>
      <c r="BB27" s="16" t="n">
        <v>855.2</v>
      </c>
      <c r="BC27" s="18" t="n">
        <v>854.6</v>
      </c>
      <c r="BD27" s="16" t="n">
        <f aca="false">BC27/BB27*100</f>
        <v>99.9298409728718</v>
      </c>
      <c r="BE27" s="18" t="n">
        <v>747.5</v>
      </c>
      <c r="BF27" s="18" t="n">
        <v>747.5</v>
      </c>
      <c r="BG27" s="16" t="n">
        <f aca="false">BF27/BE27*100</f>
        <v>100</v>
      </c>
      <c r="BH27" s="21" t="n">
        <v>401.5</v>
      </c>
      <c r="BI27" s="18" t="n">
        <v>401.5</v>
      </c>
      <c r="BJ27" s="16" t="n">
        <f aca="false">BI27/BH27*100</f>
        <v>100</v>
      </c>
      <c r="BK27" s="18" t="n">
        <v>1412.8</v>
      </c>
      <c r="BL27" s="18" t="n">
        <v>1412.8</v>
      </c>
      <c r="BM27" s="16" t="n">
        <f aca="false">BL27/BK27*100</f>
        <v>100</v>
      </c>
      <c r="BN27" s="19" t="n">
        <v>904.5</v>
      </c>
      <c r="BO27" s="19" t="n">
        <v>904.5</v>
      </c>
      <c r="BP27" s="16" t="n">
        <f aca="false">BO27/BN27*100</f>
        <v>100</v>
      </c>
      <c r="BQ27" s="19" t="n">
        <v>230.6</v>
      </c>
      <c r="BR27" s="19" t="n">
        <v>230.6</v>
      </c>
      <c r="BS27" s="16" t="n">
        <f aca="false">BR27/BQ27*100</f>
        <v>100</v>
      </c>
      <c r="BT27" s="19"/>
      <c r="BU27" s="19"/>
      <c r="BV27" s="16" t="e">
        <f aca="false">BU27/BT27*100</f>
        <v>#DIV/0!</v>
      </c>
      <c r="BW27" s="20" t="n">
        <f aca="false">SUM(C27-AV27)</f>
        <v>-133.9</v>
      </c>
      <c r="BX27" s="20" t="n">
        <f aca="false">SUM(D27-AW27)</f>
        <v>215.099999999999</v>
      </c>
      <c r="BY27" s="16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f aca="false">F28+AG28</f>
        <v>5326.7</v>
      </c>
      <c r="D28" s="16" t="n">
        <f aca="false">G28+AH28</f>
        <v>5475.7</v>
      </c>
      <c r="E28" s="16" t="n">
        <f aca="false">D28/C28*100</f>
        <v>102.797229053635</v>
      </c>
      <c r="F28" s="17" t="n">
        <v>895.3</v>
      </c>
      <c r="G28" s="17" t="n">
        <v>1049.3</v>
      </c>
      <c r="H28" s="16" t="n">
        <f aca="false">G28/F28*100</f>
        <v>117.200938232995</v>
      </c>
      <c r="I28" s="17" t="n">
        <v>342.1</v>
      </c>
      <c r="J28" s="17" t="n">
        <v>396.5</v>
      </c>
      <c r="K28" s="16" t="n">
        <f aca="false">J28/I28*100</f>
        <v>115.901783104355</v>
      </c>
      <c r="L28" s="17" t="n">
        <v>0.9</v>
      </c>
      <c r="M28" s="17" t="n">
        <v>0.9</v>
      </c>
      <c r="N28" s="16" t="n">
        <f aca="false">M28/L28*100</f>
        <v>100</v>
      </c>
      <c r="O28" s="17" t="n">
        <v>54.9</v>
      </c>
      <c r="P28" s="17" t="n">
        <v>64.4</v>
      </c>
      <c r="Q28" s="16" t="n">
        <f aca="false">P28/O28*100</f>
        <v>117.304189435337</v>
      </c>
      <c r="R28" s="17" t="n">
        <v>276.1</v>
      </c>
      <c r="S28" s="17" t="n">
        <v>298.8</v>
      </c>
      <c r="T28" s="16" t="n">
        <f aca="false">S28/R28*100</f>
        <v>108.221658819268</v>
      </c>
      <c r="U28" s="17" t="n">
        <v>42.9</v>
      </c>
      <c r="V28" s="17" t="n">
        <v>107.2</v>
      </c>
      <c r="W28" s="16" t="n">
        <f aca="false">V28/U28*100</f>
        <v>249.88344988345</v>
      </c>
      <c r="X28" s="17"/>
      <c r="Y28" s="17"/>
      <c r="Z28" s="16" t="e">
        <f aca="false">Y28/X28*100</f>
        <v>#DIV/0!</v>
      </c>
      <c r="AA28" s="17" t="n">
        <v>40.5</v>
      </c>
      <c r="AB28" s="17" t="n">
        <v>40.5</v>
      </c>
      <c r="AC28" s="16" t="n">
        <f aca="false">AB28/AA28*100</f>
        <v>100</v>
      </c>
      <c r="AD28" s="17"/>
      <c r="AE28" s="17"/>
      <c r="AF28" s="16" t="e">
        <f aca="false">AE28/AD28*100</f>
        <v>#DIV/0!</v>
      </c>
      <c r="AG28" s="17" t="n">
        <v>4431.4</v>
      </c>
      <c r="AH28" s="17" t="n">
        <v>4426.4</v>
      </c>
      <c r="AI28" s="16" t="n">
        <f aca="false">AH28/AG28*100</f>
        <v>99.887168840547</v>
      </c>
      <c r="AJ28" s="16" t="n">
        <v>2241.7</v>
      </c>
      <c r="AK28" s="16" t="n">
        <v>2241.7</v>
      </c>
      <c r="AL28" s="16" t="n">
        <f aca="false">AK28/AJ28*100</f>
        <v>100</v>
      </c>
      <c r="AM28" s="16"/>
      <c r="AN28" s="16"/>
      <c r="AO28" s="16" t="e">
        <f aca="false">AN28/AM28*100</f>
        <v>#DIV/0!</v>
      </c>
      <c r="AP28" s="18"/>
      <c r="AQ28" s="18"/>
      <c r="AR28" s="16" t="e">
        <f aca="false">AQ28/AP28*100</f>
        <v>#DIV/0!</v>
      </c>
      <c r="AS28" s="17"/>
      <c r="AT28" s="17"/>
      <c r="AU28" s="16" t="e">
        <f aca="false">AT28/AS28*100</f>
        <v>#DIV/0!</v>
      </c>
      <c r="AV28" s="18" t="n">
        <v>5415.3</v>
      </c>
      <c r="AW28" s="18" t="n">
        <v>5391.6</v>
      </c>
      <c r="AX28" s="16" t="n">
        <f aca="false">AW28/AV28*100</f>
        <v>99.5623511162817</v>
      </c>
      <c r="AY28" s="18" t="n">
        <v>864.7</v>
      </c>
      <c r="AZ28" s="18" t="n">
        <v>862.4</v>
      </c>
      <c r="BA28" s="16" t="n">
        <f aca="false">AZ28/AY28*100</f>
        <v>99.7340117959986</v>
      </c>
      <c r="BB28" s="16" t="n">
        <v>837</v>
      </c>
      <c r="BC28" s="18" t="n">
        <v>835.8</v>
      </c>
      <c r="BD28" s="16" t="n">
        <f aca="false">BC28/BB28*100</f>
        <v>99.8566308243727</v>
      </c>
      <c r="BE28" s="18" t="n">
        <v>979.5</v>
      </c>
      <c r="BF28" s="18" t="n">
        <v>975.5</v>
      </c>
      <c r="BG28" s="16" t="n">
        <f aca="false">BF28/BE28*100</f>
        <v>99.5916283818275</v>
      </c>
      <c r="BH28" s="18" t="n">
        <v>605.4</v>
      </c>
      <c r="BI28" s="18" t="n">
        <v>605.4</v>
      </c>
      <c r="BJ28" s="16" t="n">
        <f aca="false">BI28/BH28*100</f>
        <v>100</v>
      </c>
      <c r="BK28" s="18" t="n">
        <v>1597.5</v>
      </c>
      <c r="BL28" s="18" t="n">
        <v>1587.3</v>
      </c>
      <c r="BM28" s="16" t="n">
        <f aca="false">BL28/BK28*100</f>
        <v>99.3615023474178</v>
      </c>
      <c r="BN28" s="19" t="n">
        <v>1057</v>
      </c>
      <c r="BO28" s="19" t="n">
        <v>1054.9</v>
      </c>
      <c r="BP28" s="16" t="n">
        <f aca="false">BO28/BN28*100</f>
        <v>99.8013245033113</v>
      </c>
      <c r="BQ28" s="19" t="n">
        <v>303</v>
      </c>
      <c r="BR28" s="19" t="n">
        <v>303</v>
      </c>
      <c r="BS28" s="16" t="n">
        <f aca="false">BR28/BQ28*100</f>
        <v>100</v>
      </c>
      <c r="BT28" s="19"/>
      <c r="BU28" s="19"/>
      <c r="BV28" s="16" t="e">
        <f aca="false">BU28/BT28*100</f>
        <v>#DIV/0!</v>
      </c>
      <c r="BW28" s="20" t="n">
        <f aca="false">SUM(C28-AV28)</f>
        <v>-88.6000000000004</v>
      </c>
      <c r="BX28" s="20" t="n">
        <f aca="false">SUM(D28-AW28)</f>
        <v>84.0999999999995</v>
      </c>
      <c r="BY28" s="16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f aca="false">F29+AG29</f>
        <v>5455.4</v>
      </c>
      <c r="D29" s="16" t="n">
        <f aca="false">G29+AH29</f>
        <v>5290</v>
      </c>
      <c r="E29" s="16" t="n">
        <f aca="false">D29/C29*100</f>
        <v>96.968141657807</v>
      </c>
      <c r="F29" s="17" t="n">
        <v>480.2</v>
      </c>
      <c r="G29" s="17" t="n">
        <v>557.5</v>
      </c>
      <c r="H29" s="16" t="n">
        <f aca="false">G29/F29*100</f>
        <v>116.09745939192</v>
      </c>
      <c r="I29" s="17" t="n">
        <v>170.4</v>
      </c>
      <c r="J29" s="17" t="n">
        <v>177.9</v>
      </c>
      <c r="K29" s="16" t="n">
        <f aca="false">J29/I29*100</f>
        <v>104.401408450704</v>
      </c>
      <c r="L29" s="17" t="n">
        <v>15.6</v>
      </c>
      <c r="M29" s="17" t="n">
        <v>15.6</v>
      </c>
      <c r="N29" s="16" t="n">
        <f aca="false">M29/L29*100</f>
        <v>100</v>
      </c>
      <c r="O29" s="17" t="n">
        <v>39.9</v>
      </c>
      <c r="P29" s="17" t="n">
        <v>41.7</v>
      </c>
      <c r="Q29" s="16" t="n">
        <f aca="false">P29/O29*100</f>
        <v>104.511278195489</v>
      </c>
      <c r="R29" s="17" t="n">
        <v>224.9</v>
      </c>
      <c r="S29" s="17" t="n">
        <v>263.6</v>
      </c>
      <c r="T29" s="16" t="n">
        <f aca="false">S29/R29*100</f>
        <v>117.207647843486</v>
      </c>
      <c r="U29" s="17" t="n">
        <v>18.7</v>
      </c>
      <c r="V29" s="17" t="n">
        <v>22.9</v>
      </c>
      <c r="W29" s="16" t="n">
        <f aca="false">V29/U29*100</f>
        <v>122.459893048128</v>
      </c>
      <c r="X29" s="17"/>
      <c r="Y29" s="17"/>
      <c r="Z29" s="16" t="e">
        <f aca="false">Y29/X29*100</f>
        <v>#DIV/0!</v>
      </c>
      <c r="AA29" s="17"/>
      <c r="AB29" s="17"/>
      <c r="AC29" s="16" t="e">
        <f aca="false">AB29/AA29*100</f>
        <v>#DIV/0!</v>
      </c>
      <c r="AD29" s="17"/>
      <c r="AE29" s="17"/>
      <c r="AF29" s="16" t="e">
        <f aca="false">AE29/AD29*100</f>
        <v>#DIV/0!</v>
      </c>
      <c r="AG29" s="17" t="n">
        <v>4975.2</v>
      </c>
      <c r="AH29" s="17" t="n">
        <v>4732.5</v>
      </c>
      <c r="AI29" s="16" t="n">
        <f aca="false">AH29/AG29*100</f>
        <v>95.121804148577</v>
      </c>
      <c r="AJ29" s="16" t="n">
        <v>1361</v>
      </c>
      <c r="AK29" s="16" t="n">
        <v>1361</v>
      </c>
      <c r="AL29" s="16" t="n">
        <f aca="false">AK29/AJ29*100</f>
        <v>100</v>
      </c>
      <c r="AM29" s="16" t="n">
        <v>351.3</v>
      </c>
      <c r="AN29" s="16" t="n">
        <v>351.3</v>
      </c>
      <c r="AO29" s="16" t="n">
        <f aca="false">AN29/AM29*100</f>
        <v>100</v>
      </c>
      <c r="AP29" s="18"/>
      <c r="AQ29" s="18"/>
      <c r="AR29" s="16" t="e">
        <f aca="false">AQ29/AP29*100</f>
        <v>#DIV/0!</v>
      </c>
      <c r="AS29" s="17"/>
      <c r="AT29" s="17"/>
      <c r="AU29" s="16" t="e">
        <f aca="false">AT29/AS29*100</f>
        <v>#DIV/0!</v>
      </c>
      <c r="AV29" s="18" t="n">
        <v>5477.5</v>
      </c>
      <c r="AW29" s="18" t="n">
        <v>5131.2</v>
      </c>
      <c r="AX29" s="16" t="n">
        <f aca="false">AW29/AV29*100</f>
        <v>93.6777727065267</v>
      </c>
      <c r="AY29" s="18" t="n">
        <v>1291.2</v>
      </c>
      <c r="AZ29" s="18" t="n">
        <v>1268.3</v>
      </c>
      <c r="BA29" s="16" t="n">
        <f aca="false">AZ29/AY29*100</f>
        <v>98.2264560099133</v>
      </c>
      <c r="BB29" s="16" t="n">
        <v>722.2</v>
      </c>
      <c r="BC29" s="18" t="n">
        <v>701.9</v>
      </c>
      <c r="BD29" s="16" t="n">
        <f aca="false">BC29/BB29*100</f>
        <v>97.1891442813625</v>
      </c>
      <c r="BE29" s="18" t="n">
        <v>514.3</v>
      </c>
      <c r="BF29" s="18" t="n">
        <v>514.3</v>
      </c>
      <c r="BG29" s="16" t="n">
        <f aca="false">BF29/BE29*100</f>
        <v>100</v>
      </c>
      <c r="BH29" s="18" t="n">
        <v>374</v>
      </c>
      <c r="BI29" s="18" t="n">
        <v>373.2</v>
      </c>
      <c r="BJ29" s="16" t="n">
        <f aca="false">BI29/BH29*100</f>
        <v>99.7860962566845</v>
      </c>
      <c r="BK29" s="18" t="n">
        <v>830.5</v>
      </c>
      <c r="BL29" s="18" t="n">
        <v>794.1</v>
      </c>
      <c r="BM29" s="16" t="n">
        <f aca="false">BL29/BK29*100</f>
        <v>95.6170981336544</v>
      </c>
      <c r="BN29" s="19" t="n">
        <v>495.3</v>
      </c>
      <c r="BO29" s="19" t="n">
        <v>491.6</v>
      </c>
      <c r="BP29" s="16" t="n">
        <f aca="false">BO29/BN29*100</f>
        <v>99.2529779931355</v>
      </c>
      <c r="BQ29" s="19" t="n">
        <v>110.5</v>
      </c>
      <c r="BR29" s="19" t="n">
        <v>110.5</v>
      </c>
      <c r="BS29" s="16" t="n">
        <f aca="false">BR29/BQ29*100</f>
        <v>100</v>
      </c>
      <c r="BT29" s="19"/>
      <c r="BU29" s="19"/>
      <c r="BV29" s="16" t="e">
        <f aca="false">BU29/BT29*100</f>
        <v>#DIV/0!</v>
      </c>
      <c r="BW29" s="20" t="n">
        <f aca="false">SUM(C29-AV29)</f>
        <v>-22.1000000000004</v>
      </c>
      <c r="BX29" s="20" t="n">
        <f aca="false">SUM(D29-AW29)</f>
        <v>158.8</v>
      </c>
      <c r="BY29" s="16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f aca="false">F30+AG30</f>
        <v>43295.6</v>
      </c>
      <c r="D30" s="16" t="n">
        <f aca="false">G30+AH30</f>
        <v>43357</v>
      </c>
      <c r="E30" s="16" t="n">
        <f aca="false">D30/C30*100</f>
        <v>100.141815796524</v>
      </c>
      <c r="F30" s="17" t="n">
        <v>20795.8</v>
      </c>
      <c r="G30" s="17" t="n">
        <v>21807.8</v>
      </c>
      <c r="H30" s="16" t="n">
        <f aca="false">G30/F30*100</f>
        <v>104.866367247233</v>
      </c>
      <c r="I30" s="17" t="n">
        <v>12899.9</v>
      </c>
      <c r="J30" s="17" t="n">
        <v>13189.8</v>
      </c>
      <c r="K30" s="16" t="n">
        <f aca="false">J30/I30*100</f>
        <v>102.247304242669</v>
      </c>
      <c r="L30" s="17" t="n">
        <v>10.9</v>
      </c>
      <c r="M30" s="17" t="n">
        <v>12.6</v>
      </c>
      <c r="N30" s="16" t="n">
        <f aca="false">M30/L30*100</f>
        <v>115.596330275229</v>
      </c>
      <c r="O30" s="17" t="n">
        <v>337</v>
      </c>
      <c r="P30" s="17" t="n">
        <v>649.9</v>
      </c>
      <c r="Q30" s="16" t="n">
        <f aca="false">P30/O30*100</f>
        <v>192.848664688427</v>
      </c>
      <c r="R30" s="17" t="n">
        <v>3795.8</v>
      </c>
      <c r="S30" s="17" t="n">
        <v>4187.7</v>
      </c>
      <c r="T30" s="16" t="n">
        <f aca="false">S30/R30*100</f>
        <v>110.324569260762</v>
      </c>
      <c r="U30" s="17" t="n">
        <v>2320.4</v>
      </c>
      <c r="V30" s="17" t="n">
        <v>2321.8</v>
      </c>
      <c r="W30" s="16" t="n">
        <f aca="false">V30/U30*100</f>
        <v>100.060334425099</v>
      </c>
      <c r="X30" s="17" t="n">
        <v>179.9</v>
      </c>
      <c r="Y30" s="17" t="n">
        <v>179.9</v>
      </c>
      <c r="Z30" s="16" t="n">
        <f aca="false">Y30/X30*100</f>
        <v>100</v>
      </c>
      <c r="AA30" s="17" t="n">
        <v>107.2</v>
      </c>
      <c r="AB30" s="17" t="n">
        <v>107.2</v>
      </c>
      <c r="AC30" s="16" t="n">
        <f aca="false">AB30/AA30*100</f>
        <v>100</v>
      </c>
      <c r="AD30" s="17"/>
      <c r="AE30" s="17"/>
      <c r="AF30" s="16" t="e">
        <f aca="false">AE30/AD30*100</f>
        <v>#DIV/0!</v>
      </c>
      <c r="AG30" s="17" t="n">
        <v>22499.8</v>
      </c>
      <c r="AH30" s="17" t="n">
        <v>21549.2</v>
      </c>
      <c r="AI30" s="16" t="n">
        <f aca="false">AH30/AG30*100</f>
        <v>95.7750735562094</v>
      </c>
      <c r="AJ30" s="16" t="n">
        <v>4773.1</v>
      </c>
      <c r="AK30" s="16" t="n">
        <v>4773.1</v>
      </c>
      <c r="AL30" s="16" t="n">
        <f aca="false">AK30/AJ30*100</f>
        <v>100</v>
      </c>
      <c r="AM30" s="16"/>
      <c r="AN30" s="16"/>
      <c r="AO30" s="16" t="e">
        <f aca="false">AN30/AM30*100</f>
        <v>#DIV/0!</v>
      </c>
      <c r="AP30" s="18"/>
      <c r="AQ30" s="18"/>
      <c r="AR30" s="16" t="e">
        <f aca="false">AQ30/AP30*100</f>
        <v>#DIV/0!</v>
      </c>
      <c r="AS30" s="17"/>
      <c r="AT30" s="17"/>
      <c r="AU30" s="16" t="e">
        <f aca="false">AT30/AS30*100</f>
        <v>#DIV/0!</v>
      </c>
      <c r="AV30" s="18" t="n">
        <v>46474.8</v>
      </c>
      <c r="AW30" s="18" t="n">
        <v>43968</v>
      </c>
      <c r="AX30" s="16" t="n">
        <f aca="false">AW30/AV30*100</f>
        <v>94.606109117199</v>
      </c>
      <c r="AY30" s="18" t="n">
        <v>6100.6</v>
      </c>
      <c r="AZ30" s="18" t="n">
        <v>5694.3</v>
      </c>
      <c r="BA30" s="16" t="n">
        <f aca="false">AZ30/AY30*100</f>
        <v>93.3399993443268</v>
      </c>
      <c r="BB30" s="16" t="n">
        <v>1776.2</v>
      </c>
      <c r="BC30" s="18" t="n">
        <v>1743.5</v>
      </c>
      <c r="BD30" s="16" t="n">
        <f aca="false">BC30/BB30*100</f>
        <v>98.1589911046053</v>
      </c>
      <c r="BE30" s="18" t="n">
        <v>8362.4</v>
      </c>
      <c r="BF30" s="18" t="n">
        <v>7891.4</v>
      </c>
      <c r="BG30" s="16" t="n">
        <f aca="false">BF30/BE30*100</f>
        <v>94.3676456519659</v>
      </c>
      <c r="BH30" s="18" t="n">
        <v>14125.7</v>
      </c>
      <c r="BI30" s="18" t="n">
        <v>13956.5</v>
      </c>
      <c r="BJ30" s="16" t="n">
        <f aca="false">BI30/BH30*100</f>
        <v>98.8021832546352</v>
      </c>
      <c r="BK30" s="18" t="n">
        <v>8182.3</v>
      </c>
      <c r="BL30" s="18" t="n">
        <v>8027.6</v>
      </c>
      <c r="BM30" s="16" t="n">
        <f aca="false">BL30/BK30*100</f>
        <v>98.1093335614681</v>
      </c>
      <c r="BN30" s="19" t="n">
        <v>1224.2</v>
      </c>
      <c r="BO30" s="19" t="n">
        <v>1179.4</v>
      </c>
      <c r="BP30" s="16" t="n">
        <f aca="false">BO30/BN30*100</f>
        <v>96.3404672439144</v>
      </c>
      <c r="BQ30" s="19" t="n">
        <v>100</v>
      </c>
      <c r="BR30" s="19" t="n">
        <v>68.4</v>
      </c>
      <c r="BS30" s="16" t="n">
        <f aca="false">BR30/BQ30*100</f>
        <v>68.4</v>
      </c>
      <c r="BT30" s="19"/>
      <c r="BU30" s="19"/>
      <c r="BV30" s="16" t="e">
        <f aca="false">BU30/BT30*100</f>
        <v>#DIV/0!</v>
      </c>
      <c r="BW30" s="20" t="n">
        <f aca="false">SUM(C30-AV30)</f>
        <v>-3179.2</v>
      </c>
      <c r="BX30" s="20" t="n">
        <f aca="false">SUM(D30-AW30)</f>
        <v>-611</v>
      </c>
      <c r="BY30" s="16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f aca="false">F31+AG31</f>
        <v>5904.7</v>
      </c>
      <c r="D31" s="16" t="n">
        <f aca="false">G31+AH31</f>
        <v>5887</v>
      </c>
      <c r="E31" s="16" t="n">
        <f aca="false">D31/C31*100</f>
        <v>99.7002387928261</v>
      </c>
      <c r="F31" s="17" t="n">
        <v>444.5</v>
      </c>
      <c r="G31" s="17" t="n">
        <v>427</v>
      </c>
      <c r="H31" s="16" t="n">
        <f aca="false">G31/F31*100</f>
        <v>96.0629921259843</v>
      </c>
      <c r="I31" s="17" t="n">
        <v>114</v>
      </c>
      <c r="J31" s="17" t="n">
        <v>114.7</v>
      </c>
      <c r="K31" s="16" t="n">
        <f aca="false">J31/I31*100</f>
        <v>100.614035087719</v>
      </c>
      <c r="L31" s="17" t="n">
        <v>1.3</v>
      </c>
      <c r="M31" s="17" t="n">
        <v>1.3</v>
      </c>
      <c r="N31" s="16" t="n">
        <f aca="false">M31/L31*100</f>
        <v>100</v>
      </c>
      <c r="O31" s="17" t="n">
        <v>50.9</v>
      </c>
      <c r="P31" s="17" t="n">
        <v>50.9</v>
      </c>
      <c r="Q31" s="16" t="n">
        <f aca="false">P31/O31*100</f>
        <v>100</v>
      </c>
      <c r="R31" s="17" t="n">
        <v>199.8</v>
      </c>
      <c r="S31" s="17" t="n">
        <v>178.9</v>
      </c>
      <c r="T31" s="16" t="n">
        <f aca="false">S31/R31*100</f>
        <v>89.5395395395395</v>
      </c>
      <c r="U31" s="17" t="n">
        <v>42.1</v>
      </c>
      <c r="V31" s="17" t="n">
        <v>42.1</v>
      </c>
      <c r="W31" s="16" t="n">
        <f aca="false">V31/U31*100</f>
        <v>100</v>
      </c>
      <c r="X31" s="17"/>
      <c r="Y31" s="17"/>
      <c r="Z31" s="16" t="e">
        <f aca="false">Y31/X31*100</f>
        <v>#DIV/0!</v>
      </c>
      <c r="AA31" s="17"/>
      <c r="AB31" s="17"/>
      <c r="AC31" s="16" t="e">
        <f aca="false">AB31/AA31*100</f>
        <v>#DIV/0!</v>
      </c>
      <c r="AD31" s="17"/>
      <c r="AE31" s="17"/>
      <c r="AF31" s="16" t="e">
        <f aca="false">AE31/AD31*100</f>
        <v>#DIV/0!</v>
      </c>
      <c r="AG31" s="17" t="n">
        <v>5460.2</v>
      </c>
      <c r="AH31" s="17" t="n">
        <v>5460</v>
      </c>
      <c r="AI31" s="16" t="n">
        <f aca="false">AH31/AG31*100</f>
        <v>99.996337130508</v>
      </c>
      <c r="AJ31" s="16" t="n">
        <v>1569.1</v>
      </c>
      <c r="AK31" s="16" t="n">
        <v>1569.1</v>
      </c>
      <c r="AL31" s="16" t="n">
        <f aca="false">AK31/AJ31*100</f>
        <v>100</v>
      </c>
      <c r="AM31" s="16" t="n">
        <v>169.4</v>
      </c>
      <c r="AN31" s="16" t="n">
        <v>169.4</v>
      </c>
      <c r="AO31" s="16" t="n">
        <f aca="false">AN31/AM31*100</f>
        <v>100</v>
      </c>
      <c r="AP31" s="18"/>
      <c r="AQ31" s="18"/>
      <c r="AR31" s="16" t="e">
        <f aca="false">AQ31/AP31*100</f>
        <v>#DIV/0!</v>
      </c>
      <c r="AS31" s="17"/>
      <c r="AT31" s="17"/>
      <c r="AU31" s="16" t="e">
        <f aca="false">AT31/AS31*100</f>
        <v>#DIV/0!</v>
      </c>
      <c r="AV31" s="18" t="n">
        <v>5942.4</v>
      </c>
      <c r="AW31" s="18" t="n">
        <v>5883.5</v>
      </c>
      <c r="AX31" s="16" t="n">
        <f aca="false">AW31/AV31*100</f>
        <v>99.0088179859989</v>
      </c>
      <c r="AY31" s="18" t="n">
        <v>661.3</v>
      </c>
      <c r="AZ31" s="18" t="n">
        <v>660.7</v>
      </c>
      <c r="BA31" s="16" t="n">
        <f aca="false">AZ31/AY31*100</f>
        <v>99.9092696204446</v>
      </c>
      <c r="BB31" s="16" t="n">
        <v>658.9</v>
      </c>
      <c r="BC31" s="18" t="n">
        <v>658.9</v>
      </c>
      <c r="BD31" s="16" t="n">
        <f aca="false">BC31/BB31*100</f>
        <v>100</v>
      </c>
      <c r="BE31" s="18" t="n">
        <v>1114.4</v>
      </c>
      <c r="BF31" s="18" t="n">
        <v>1114.1</v>
      </c>
      <c r="BG31" s="16" t="n">
        <f aca="false">BF31/BE31*100</f>
        <v>99.9730796841349</v>
      </c>
      <c r="BH31" s="18" t="n">
        <v>1460.7</v>
      </c>
      <c r="BI31" s="18" t="n">
        <v>1460.2</v>
      </c>
      <c r="BJ31" s="16" t="n">
        <f aca="false">BI31/BH31*100</f>
        <v>99.9657698363798</v>
      </c>
      <c r="BK31" s="18" t="n">
        <v>1020.5</v>
      </c>
      <c r="BL31" s="18" t="n">
        <v>1020.5</v>
      </c>
      <c r="BM31" s="16" t="n">
        <f aca="false">BL31/BK31*100</f>
        <v>100</v>
      </c>
      <c r="BN31" s="19" t="n">
        <v>748.9</v>
      </c>
      <c r="BO31" s="19" t="n">
        <v>748.9</v>
      </c>
      <c r="BP31" s="16" t="n">
        <f aca="false">BO31/BN31*100</f>
        <v>100</v>
      </c>
      <c r="BQ31" s="19" t="n">
        <v>164</v>
      </c>
      <c r="BR31" s="19" t="n">
        <v>164</v>
      </c>
      <c r="BS31" s="16" t="n">
        <f aca="false">BR31/BQ31*100</f>
        <v>100</v>
      </c>
      <c r="BT31" s="19"/>
      <c r="BU31" s="19"/>
      <c r="BV31" s="16" t="e">
        <f aca="false">BU31/BT31*100</f>
        <v>#DIV/0!</v>
      </c>
      <c r="BW31" s="20" t="n">
        <f aca="false">SUM(C31-AV31)</f>
        <v>-37.6999999999998</v>
      </c>
      <c r="BX31" s="20" t="n">
        <f aca="false">SUM(D31-AW31)</f>
        <v>3.5</v>
      </c>
      <c r="BY31" s="16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f aca="false">F32+AG32</f>
        <v>9623</v>
      </c>
      <c r="D32" s="16" t="n">
        <f aca="false">G32+AH32</f>
        <v>9385.4</v>
      </c>
      <c r="E32" s="16" t="n">
        <f aca="false">D32/C32*100</f>
        <v>97.5309155149122</v>
      </c>
      <c r="F32" s="17" t="n">
        <v>2132.5</v>
      </c>
      <c r="G32" s="17" t="n">
        <v>2332</v>
      </c>
      <c r="H32" s="16" t="n">
        <f aca="false">G32/F32*100</f>
        <v>109.355216881594</v>
      </c>
      <c r="I32" s="17" t="n">
        <v>1589.6</v>
      </c>
      <c r="J32" s="17" t="n">
        <v>1756.4</v>
      </c>
      <c r="K32" s="16" t="n">
        <f aca="false">J32/I32*100</f>
        <v>110.493205837947</v>
      </c>
      <c r="L32" s="17" t="n">
        <v>7.7</v>
      </c>
      <c r="M32" s="17" t="n">
        <v>7.7</v>
      </c>
      <c r="N32" s="16" t="n">
        <f aca="false">M32/L32*100</f>
        <v>100</v>
      </c>
      <c r="O32" s="17" t="n">
        <v>53.6</v>
      </c>
      <c r="P32" s="17" t="n">
        <v>80.7</v>
      </c>
      <c r="Q32" s="16" t="n">
        <f aca="false">P32/O32*100</f>
        <v>150.559701492537</v>
      </c>
      <c r="R32" s="17" t="n">
        <v>124.3</v>
      </c>
      <c r="S32" s="17" t="n">
        <v>128.5</v>
      </c>
      <c r="T32" s="16" t="n">
        <f aca="false">S32/R32*100</f>
        <v>103.378921962993</v>
      </c>
      <c r="U32" s="17" t="n">
        <v>46.4</v>
      </c>
      <c r="V32" s="17" t="n">
        <v>46.4</v>
      </c>
      <c r="W32" s="16" t="n">
        <f aca="false">V32/U32*100</f>
        <v>100</v>
      </c>
      <c r="X32" s="17" t="n">
        <v>65.8</v>
      </c>
      <c r="Y32" s="17" t="n">
        <v>65.8</v>
      </c>
      <c r="Z32" s="16" t="n">
        <f aca="false">Y32/X32*100</f>
        <v>100</v>
      </c>
      <c r="AA32" s="17" t="n">
        <v>0.5</v>
      </c>
      <c r="AB32" s="17" t="n">
        <v>0.6</v>
      </c>
      <c r="AC32" s="16" t="n">
        <f aca="false">AB32/AA32*100</f>
        <v>120</v>
      </c>
      <c r="AD32" s="17"/>
      <c r="AE32" s="17"/>
      <c r="AF32" s="16" t="e">
        <f aca="false">AE32/AD32*100</f>
        <v>#DIV/0!</v>
      </c>
      <c r="AG32" s="17" t="n">
        <v>7490.5</v>
      </c>
      <c r="AH32" s="17" t="n">
        <v>7053.4</v>
      </c>
      <c r="AI32" s="16" t="n">
        <f aca="false">AH32/AG32*100</f>
        <v>94.1646085041052</v>
      </c>
      <c r="AJ32" s="16" t="n">
        <v>2361.9</v>
      </c>
      <c r="AK32" s="16" t="n">
        <v>2361.9</v>
      </c>
      <c r="AL32" s="16" t="n">
        <f aca="false">AK32/AJ32*100</f>
        <v>100</v>
      </c>
      <c r="AM32" s="16" t="n">
        <v>289.8</v>
      </c>
      <c r="AN32" s="16" t="n">
        <v>289.8</v>
      </c>
      <c r="AO32" s="16" t="n">
        <f aca="false">AN32/AM32*100</f>
        <v>100</v>
      </c>
      <c r="AP32" s="18"/>
      <c r="AQ32" s="18"/>
      <c r="AR32" s="16" t="e">
        <f aca="false">AQ32/AP32*100</f>
        <v>#DIV/0!</v>
      </c>
      <c r="AS32" s="17"/>
      <c r="AT32" s="17"/>
      <c r="AU32" s="16" t="e">
        <f aca="false">AT32/AS32*100</f>
        <v>#DIV/0!</v>
      </c>
      <c r="AV32" s="18" t="n">
        <v>9696.7</v>
      </c>
      <c r="AW32" s="18" t="n">
        <v>8779.3</v>
      </c>
      <c r="AX32" s="16" t="n">
        <f aca="false">AW32/AV32*100</f>
        <v>90.5390493673105</v>
      </c>
      <c r="AY32" s="18" t="n">
        <v>829.3</v>
      </c>
      <c r="AZ32" s="18" t="n">
        <v>813.5</v>
      </c>
      <c r="BA32" s="16" t="n">
        <f aca="false">AZ32/AY32*100</f>
        <v>98.0947787290486</v>
      </c>
      <c r="BB32" s="16" t="n">
        <v>793.4</v>
      </c>
      <c r="BC32" s="18" t="n">
        <v>778.6</v>
      </c>
      <c r="BD32" s="16" t="n">
        <f aca="false">BC32/BB32*100</f>
        <v>98.1346105369297</v>
      </c>
      <c r="BE32" s="18" t="n">
        <v>1353.1</v>
      </c>
      <c r="BF32" s="18" t="n">
        <v>1353.1</v>
      </c>
      <c r="BG32" s="16" t="n">
        <f aca="false">BF32/BE32*100</f>
        <v>100</v>
      </c>
      <c r="BH32" s="18" t="n">
        <v>1177.4</v>
      </c>
      <c r="BI32" s="18" t="n">
        <v>1150</v>
      </c>
      <c r="BJ32" s="16" t="n">
        <f aca="false">BI32/BH32*100</f>
        <v>97.6728384576185</v>
      </c>
      <c r="BK32" s="18" t="n">
        <v>1981.1</v>
      </c>
      <c r="BL32" s="18" t="n">
        <v>1908.1</v>
      </c>
      <c r="BM32" s="16" t="n">
        <f aca="false">BL32/BK32*100</f>
        <v>96.3151784362223</v>
      </c>
      <c r="BN32" s="19" t="n">
        <v>1289</v>
      </c>
      <c r="BO32" s="19" t="n">
        <v>1254</v>
      </c>
      <c r="BP32" s="16" t="n">
        <f aca="false">BO32/BN32*100</f>
        <v>97.2847168347556</v>
      </c>
      <c r="BQ32" s="19" t="n">
        <v>261.2</v>
      </c>
      <c r="BR32" s="19" t="n">
        <v>230.6</v>
      </c>
      <c r="BS32" s="16" t="n">
        <f aca="false">BR32/BQ32*100</f>
        <v>88.2848392036754</v>
      </c>
      <c r="BT32" s="19"/>
      <c r="BU32" s="19"/>
      <c r="BV32" s="16" t="e">
        <f aca="false">BU32/BT32*100</f>
        <v>#DIV/0!</v>
      </c>
      <c r="BW32" s="20" t="n">
        <f aca="false">SUM(C32-AV32)</f>
        <v>-73.7000000000007</v>
      </c>
      <c r="BX32" s="20" t="n">
        <f aca="false">SUM(D32-AW32)</f>
        <v>606.1</v>
      </c>
      <c r="BY32" s="16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6"/>
      <c r="F33" s="17"/>
      <c r="G33" s="17"/>
      <c r="H33" s="16"/>
      <c r="I33" s="17"/>
      <c r="J33" s="17"/>
      <c r="K33" s="16"/>
      <c r="L33" s="17"/>
      <c r="M33" s="17"/>
      <c r="N33" s="16"/>
      <c r="O33" s="17"/>
      <c r="P33" s="17"/>
      <c r="Q33" s="16"/>
      <c r="R33" s="17"/>
      <c r="S33" s="17"/>
      <c r="T33" s="16"/>
      <c r="U33" s="17"/>
      <c r="V33" s="17"/>
      <c r="W33" s="16"/>
      <c r="X33" s="17"/>
      <c r="Y33" s="17"/>
      <c r="Z33" s="16"/>
      <c r="AA33" s="17"/>
      <c r="AB33" s="17"/>
      <c r="AC33" s="16"/>
      <c r="AD33" s="17"/>
      <c r="AE33" s="17"/>
      <c r="AF33" s="16"/>
      <c r="AG33" s="17"/>
      <c r="AH33" s="17"/>
      <c r="AI33" s="16"/>
      <c r="AJ33" s="16"/>
      <c r="AK33" s="16"/>
      <c r="AL33" s="16"/>
      <c r="AM33" s="16"/>
      <c r="AN33" s="16"/>
      <c r="AO33" s="16"/>
      <c r="AP33" s="18"/>
      <c r="AQ33" s="18"/>
      <c r="AR33" s="16"/>
      <c r="AS33" s="17"/>
      <c r="AT33" s="17"/>
      <c r="AU33" s="16"/>
      <c r="AV33" s="18"/>
      <c r="AW33" s="18"/>
      <c r="AX33" s="16"/>
      <c r="AY33" s="18"/>
      <c r="AZ33" s="18"/>
      <c r="BA33" s="16"/>
      <c r="BB33" s="16"/>
      <c r="BC33" s="16"/>
      <c r="BD33" s="16"/>
      <c r="BE33" s="18"/>
      <c r="BF33" s="18"/>
      <c r="BG33" s="16"/>
      <c r="BH33" s="18"/>
      <c r="BI33" s="18"/>
      <c r="BJ33" s="16"/>
      <c r="BK33" s="18"/>
      <c r="BL33" s="18"/>
      <c r="BM33" s="16"/>
      <c r="BN33" s="19"/>
      <c r="BO33" s="19"/>
      <c r="BP33" s="16"/>
      <c r="BQ33" s="19"/>
      <c r="BR33" s="19"/>
      <c r="BS33" s="16"/>
      <c r="BT33" s="19"/>
      <c r="BU33" s="19"/>
      <c r="BV33" s="16"/>
      <c r="BW33" s="20"/>
      <c r="BX33" s="20"/>
      <c r="BY33" s="16"/>
    </row>
    <row r="34" customFormat="false" ht="12.75" hidden="false" customHeight="true" outlineLevel="0" collapsed="false">
      <c r="A34" s="23" t="s">
        <v>53</v>
      </c>
      <c r="B34" s="23"/>
      <c r="C34" s="24" t="n">
        <f aca="false">SUM(C16:C33)</f>
        <v>125167.8</v>
      </c>
      <c r="D34" s="24" t="n">
        <f aca="false">SUM(D16:D33)</f>
        <v>124286</v>
      </c>
      <c r="E34" s="24" t="n">
        <f aca="false">D34/C34*100</f>
        <v>99.2955057131307</v>
      </c>
      <c r="F34" s="24" t="n">
        <f aca="false">SUM(F16:F33)</f>
        <v>35108.8</v>
      </c>
      <c r="G34" s="24" t="n">
        <f aca="false">SUM(G16:G33)</f>
        <v>37836.7</v>
      </c>
      <c r="H34" s="24" t="n">
        <f aca="false">G34/F34*100</f>
        <v>107.769846875997</v>
      </c>
      <c r="I34" s="24" t="n">
        <f aca="false">SUM(I16:I33)</f>
        <v>19295.2</v>
      </c>
      <c r="J34" s="24" t="n">
        <f aca="false">SUM(J16:J33)</f>
        <v>20076.6</v>
      </c>
      <c r="K34" s="24" t="n">
        <f aca="false">J34/I34*100</f>
        <v>104.049711845433</v>
      </c>
      <c r="L34" s="24" t="n">
        <f aca="false">SUM(L16:L33)</f>
        <v>241.9</v>
      </c>
      <c r="M34" s="24" t="n">
        <f aca="false">SUM(M16:M33)</f>
        <v>244.7</v>
      </c>
      <c r="N34" s="25" t="n">
        <f aca="false">M34/L34*100</f>
        <v>101.157503100455</v>
      </c>
      <c r="O34" s="24" t="n">
        <f aca="false">SUM(O16:O33)</f>
        <v>1247.5</v>
      </c>
      <c r="P34" s="24" t="n">
        <f aca="false">SUM(P16:P33)</f>
        <v>1735.8</v>
      </c>
      <c r="Q34" s="25" t="n">
        <f aca="false">P34/O34*100</f>
        <v>139.142284569138</v>
      </c>
      <c r="R34" s="24" t="n">
        <f aca="false">SUM(R16:R33)</f>
        <v>7727.1</v>
      </c>
      <c r="S34" s="24" t="n">
        <f aca="false">SUM(S16:S33)</f>
        <v>8680.7</v>
      </c>
      <c r="T34" s="25" t="n">
        <f aca="false">S34/R34*100</f>
        <v>112.340981739592</v>
      </c>
      <c r="U34" s="24" t="n">
        <f aca="false">SUM(U16:U33)</f>
        <v>3466.6</v>
      </c>
      <c r="V34" s="24" t="n">
        <f aca="false">SUM(V16:V33)</f>
        <v>3699.3</v>
      </c>
      <c r="W34" s="25" t="n">
        <f aca="false">V34/U34*100</f>
        <v>106.712629089021</v>
      </c>
      <c r="X34" s="24" t="n">
        <f aca="false">SUM(X16:X33)</f>
        <v>253.5</v>
      </c>
      <c r="Y34" s="24" t="n">
        <f aca="false">SUM(Y16:Y33)</f>
        <v>253.5</v>
      </c>
      <c r="Z34" s="25" t="n">
        <f aca="false">Y34/X34*100</f>
        <v>100</v>
      </c>
      <c r="AA34" s="24" t="n">
        <f aca="false">SUM(AA16:AA33)</f>
        <v>308.5</v>
      </c>
      <c r="AB34" s="24" t="n">
        <f aca="false">SUM(AB16:AB33)</f>
        <v>317</v>
      </c>
      <c r="AC34" s="25" t="n">
        <f aca="false">AB34/AA34*100</f>
        <v>102.755267423015</v>
      </c>
      <c r="AD34" s="24" t="n">
        <f aca="false">SUM(AD16:AD33)</f>
        <v>0</v>
      </c>
      <c r="AE34" s="24" t="n">
        <f aca="false">SUM(AE16:AE33)</f>
        <v>0</v>
      </c>
      <c r="AF34" s="25" t="e">
        <f aca="false">AE34/AD34*100</f>
        <v>#DIV/0!</v>
      </c>
      <c r="AG34" s="24" t="n">
        <f aca="false">SUM(AG16:AG33)</f>
        <v>90059</v>
      </c>
      <c r="AH34" s="24" t="n">
        <f aca="false">SUM(AH16:AH33)</f>
        <v>86449.3</v>
      </c>
      <c r="AI34" s="25" t="n">
        <f aca="false">AH34/AG34*100</f>
        <v>95.9918497873616</v>
      </c>
      <c r="AJ34" s="24" t="n">
        <f aca="false">SUM(AJ16:AJ33)</f>
        <v>33888.1</v>
      </c>
      <c r="AK34" s="24" t="n">
        <f aca="false">SUM(AK16:AK33)</f>
        <v>33888.1</v>
      </c>
      <c r="AL34" s="25" t="n">
        <f aca="false">AK34/AJ34*100</f>
        <v>100</v>
      </c>
      <c r="AM34" s="24" t="n">
        <f aca="false">SUM(AM16:AM33)</f>
        <v>2170.4</v>
      </c>
      <c r="AN34" s="24" t="n">
        <f aca="false">SUM(AN16:AN33)</f>
        <v>2170.4</v>
      </c>
      <c r="AO34" s="25" t="n">
        <f aca="false">AN34/AM34*100</f>
        <v>100</v>
      </c>
      <c r="AP34" s="24" t="n">
        <v>0</v>
      </c>
      <c r="AQ34" s="24" t="n">
        <f aca="false">SUM(AQ16:AQ33)</f>
        <v>0</v>
      </c>
      <c r="AR34" s="25"/>
      <c r="AS34" s="24" t="n">
        <f aca="false">SUM(AS16:AS33)</f>
        <v>0</v>
      </c>
      <c r="AT34" s="24" t="n">
        <f aca="false">SUM(AT16:AT33)</f>
        <v>0</v>
      </c>
      <c r="AU34" s="25" t="e">
        <f aca="false">AT34/AS34*100</f>
        <v>#DIV/0!</v>
      </c>
      <c r="AV34" s="24" t="n">
        <f aca="false">SUM(AV16:AV33)</f>
        <v>129463.4</v>
      </c>
      <c r="AW34" s="24" t="n">
        <f aca="false">SUM(AW16:AW33)</f>
        <v>120713.8</v>
      </c>
      <c r="AX34" s="25" t="n">
        <f aca="false">AW34/AV34*100</f>
        <v>93.2416420393717</v>
      </c>
      <c r="AY34" s="24" t="n">
        <f aca="false">SUM(AY16:AY33)</f>
        <v>19138.8</v>
      </c>
      <c r="AZ34" s="24" t="n">
        <f aca="false">SUM(AZ16:AZ33)</f>
        <v>18589</v>
      </c>
      <c r="BA34" s="25" t="n">
        <f aca="false">AZ34/AY34*100</f>
        <v>97.1273016072063</v>
      </c>
      <c r="BB34" s="24" t="n">
        <f aca="false">SUM(BB16:BB33)</f>
        <v>13651.7</v>
      </c>
      <c r="BC34" s="24" t="n">
        <f aca="false">SUM(BC16:BC33)</f>
        <v>13492.5</v>
      </c>
      <c r="BD34" s="25" t="n">
        <f aca="false">BC34/BB34*100</f>
        <v>98.8338448691372</v>
      </c>
      <c r="BE34" s="24" t="n">
        <f aca="false">SUM(BE16:BE33)</f>
        <v>20596.5</v>
      </c>
      <c r="BF34" s="24" t="n">
        <f aca="false">SUM(BF16:BF33)</f>
        <v>19702.2</v>
      </c>
      <c r="BG34" s="25" t="n">
        <f aca="false">BF34/BE34*100</f>
        <v>95.6580001456558</v>
      </c>
      <c r="BH34" s="24" t="n">
        <f aca="false">SUM(BH16:BH33)</f>
        <v>26387.8</v>
      </c>
      <c r="BI34" s="24" t="n">
        <f aca="false">SUM(BI16:BI33)</f>
        <v>24047.9</v>
      </c>
      <c r="BJ34" s="25" t="n">
        <f aca="false">BI34/BH34*100</f>
        <v>91.1326446312311</v>
      </c>
      <c r="BK34" s="24" t="n">
        <f aca="false">SUM(BK16:BK33)</f>
        <v>32869.4</v>
      </c>
      <c r="BL34" s="24" t="n">
        <f aca="false">SUM(BL16:BL33)</f>
        <v>32020.8</v>
      </c>
      <c r="BM34" s="25" t="n">
        <f aca="false">BL34/BK34*100</f>
        <v>97.4182674463178</v>
      </c>
      <c r="BN34" s="24" t="n">
        <f aca="false">SUM(BN16:BN33)</f>
        <v>14986.8</v>
      </c>
      <c r="BO34" s="24" t="n">
        <f aca="false">SUM(BO16:BO33)</f>
        <v>14713.2</v>
      </c>
      <c r="BP34" s="25" t="n">
        <f aca="false">BO34/BN34*100</f>
        <v>98.1743934662503</v>
      </c>
      <c r="BQ34" s="24" t="n">
        <f aca="false">SUM(BQ16:BQ33)</f>
        <v>3168.1</v>
      </c>
      <c r="BR34" s="24" t="n">
        <f aca="false">SUM(BR16:BR33)</f>
        <v>3063.8</v>
      </c>
      <c r="BS34" s="25" t="n">
        <f aca="false">BR34/BQ34*100</f>
        <v>96.7078059404691</v>
      </c>
      <c r="BT34" s="24" t="n">
        <f aca="false">SUM(BT16:BT33)</f>
        <v>0</v>
      </c>
      <c r="BU34" s="24" t="n">
        <f aca="false">SUM(BU16:BU33)</f>
        <v>0</v>
      </c>
      <c r="BV34" s="25" t="e">
        <f aca="false">BU34/BT34*100</f>
        <v>#DIV/0!</v>
      </c>
      <c r="BW34" s="25" t="n">
        <f aca="false">SUM(C34-AV34)</f>
        <v>-4295.60000000001</v>
      </c>
      <c r="BX34" s="25" t="n">
        <f aca="false">SUM(D34-AW34)</f>
        <v>3572.2</v>
      </c>
      <c r="BY34" s="24"/>
    </row>
  </sheetData>
  <mergeCells count="43">
    <mergeCell ref="R1:T1"/>
    <mergeCell ref="R2:T2"/>
    <mergeCell ref="L3:N3"/>
    <mergeCell ref="R3:T3"/>
    <mergeCell ref="U4:W4"/>
    <mergeCell ref="C6:N6"/>
    <mergeCell ref="C7:R7"/>
    <mergeCell ref="H8:P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>Финансовый отдел -Дмитрий Александрович Макаров</dc:creator>
  <dc:description/>
  <dc:language>en-US</dc:language>
  <cp:lastModifiedBy>fin</cp:lastModifiedBy>
  <cp:lastPrinted>2012-09-11T05:45:37Z</cp:lastPrinted>
  <dcterms:modified xsi:type="dcterms:W3CDTF">2013-01-29T07:44:47Z</dcterms:modified>
  <cp:revision>0</cp:revision>
  <dc:subject/>
  <dc:title/>
</cp:coreProperties>
</file>