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декабр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BH2" activePane="topRight" state="frozen"/>
      <selection pane="topLeft" activeCell="B12" activeCellId="0" sqref="B12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760</v>
      </c>
      <c r="D16" s="16" t="n">
        <f aca="false">G16+AH16</f>
        <v>3616</v>
      </c>
      <c r="E16" s="17" t="n">
        <f aca="false">D16/C16*100</f>
        <v>96.1702127659574</v>
      </c>
      <c r="F16" s="18" t="n">
        <v>381.8</v>
      </c>
      <c r="G16" s="18" t="n">
        <v>369.8</v>
      </c>
      <c r="H16" s="17" t="n">
        <f aca="false">G16/F16*100</f>
        <v>96.8569931901519</v>
      </c>
      <c r="I16" s="18" t="n">
        <v>81.1</v>
      </c>
      <c r="J16" s="18" t="n">
        <v>82</v>
      </c>
      <c r="K16" s="17" t="n">
        <f aca="false">J16/I16*100</f>
        <v>101.109741060419</v>
      </c>
      <c r="L16" s="18" t="n">
        <v>0.7</v>
      </c>
      <c r="M16" s="18" t="n">
        <v>2.1</v>
      </c>
      <c r="N16" s="17" t="n">
        <f aca="false">M16/L16*100</f>
        <v>300</v>
      </c>
      <c r="O16" s="18" t="n">
        <v>43</v>
      </c>
      <c r="P16" s="18" t="n">
        <v>15.1</v>
      </c>
      <c r="Q16" s="17" t="n">
        <f aca="false">P16/O16*100</f>
        <v>35.1162790697674</v>
      </c>
      <c r="R16" s="18" t="n">
        <v>197</v>
      </c>
      <c r="S16" s="18" t="n">
        <v>209.9</v>
      </c>
      <c r="T16" s="17" t="n">
        <f aca="false">S16/R16*100</f>
        <v>106.548223350254</v>
      </c>
      <c r="U16" s="18" t="n">
        <v>40.4</v>
      </c>
      <c r="V16" s="18" t="n">
        <v>37</v>
      </c>
      <c r="W16" s="17" t="n">
        <f aca="false">V16/U16*100</f>
        <v>91.5841584158416</v>
      </c>
      <c r="X16" s="18" t="n">
        <v>0</v>
      </c>
      <c r="Y16" s="18"/>
      <c r="Z16" s="17" t="e">
        <f aca="false">Y16/X16*100</f>
        <v>#DIV/0!</v>
      </c>
      <c r="AA16" s="18" t="n">
        <v>11.6</v>
      </c>
      <c r="AB16" s="18" t="n">
        <v>15.8</v>
      </c>
      <c r="AC16" s="17" t="n">
        <f aca="false">AB16/AA16*100</f>
        <v>136.206896551724</v>
      </c>
      <c r="AD16" s="18" t="n">
        <v>0</v>
      </c>
      <c r="AE16" s="18"/>
      <c r="AF16" s="17" t="e">
        <f aca="false">AE16/AD16*100</f>
        <v>#DIV/0!</v>
      </c>
      <c r="AG16" s="18" t="n">
        <v>3378.2</v>
      </c>
      <c r="AH16" s="18" t="n">
        <v>3246.2</v>
      </c>
      <c r="AI16" s="17" t="n">
        <f aca="false">AH16/AG16*100</f>
        <v>96.0925936889468</v>
      </c>
      <c r="AJ16" s="17" t="n">
        <v>2288.2</v>
      </c>
      <c r="AK16" s="17" t="n">
        <v>2189.6</v>
      </c>
      <c r="AL16" s="17" t="n">
        <f aca="false">AK16/AJ16*100</f>
        <v>95.6909361069837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3.4</v>
      </c>
      <c r="AU16" s="17" t="n">
        <f aca="false">AT16/AS16*100</f>
        <v>2.6984126984127</v>
      </c>
      <c r="AV16" s="19" t="n">
        <v>3835.2</v>
      </c>
      <c r="AW16" s="19" t="n">
        <v>3533.3</v>
      </c>
      <c r="AX16" s="17" t="n">
        <f aca="false">AW16/AV16*100</f>
        <v>92.1281810596579</v>
      </c>
      <c r="AY16" s="19" t="n">
        <v>734.3</v>
      </c>
      <c r="AZ16" s="19" t="n">
        <v>644.1</v>
      </c>
      <c r="BA16" s="17" t="n">
        <f aca="false">AZ16/AY16*100</f>
        <v>87.7161922919788</v>
      </c>
      <c r="BB16" s="17" t="n">
        <v>693.6</v>
      </c>
      <c r="BC16" s="19" t="n">
        <v>603.4</v>
      </c>
      <c r="BD16" s="17" t="n">
        <f aca="false">BC16/BB16*100</f>
        <v>86.9953863898501</v>
      </c>
      <c r="BE16" s="19" t="n">
        <v>37.5</v>
      </c>
      <c r="BF16" s="19" t="n">
        <v>37.5</v>
      </c>
      <c r="BG16" s="17" t="n">
        <f aca="false">BF16/BE16*100</f>
        <v>100</v>
      </c>
      <c r="BH16" s="19" t="n">
        <v>997.3</v>
      </c>
      <c r="BI16" s="19" t="n">
        <v>909.3</v>
      </c>
      <c r="BJ16" s="17" t="n">
        <f aca="false">BI16/BH16*100</f>
        <v>91.1761756743207</v>
      </c>
      <c r="BK16" s="19" t="n">
        <v>1242.3</v>
      </c>
      <c r="BL16" s="19" t="n">
        <v>1125.9</v>
      </c>
      <c r="BM16" s="17" t="n">
        <f aca="false">BL16/BK16*100</f>
        <v>90.6302825404492</v>
      </c>
      <c r="BN16" s="20" t="n">
        <v>730.1</v>
      </c>
      <c r="BO16" s="20" t="n">
        <v>642.1</v>
      </c>
      <c r="BP16" s="17" t="n">
        <f aca="false">BO16/BN16*100</f>
        <v>87.946856594987</v>
      </c>
      <c r="BQ16" s="20" t="n">
        <v>375.3</v>
      </c>
      <c r="BR16" s="20" t="n">
        <v>351.5</v>
      </c>
      <c r="BS16" s="17" t="n">
        <f aca="false">BR16/BQ16*100</f>
        <v>93.6584066080469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82.6999999999998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565.6</v>
      </c>
      <c r="D17" s="16" t="n">
        <f aca="false">G17+AH17</f>
        <v>3482.9</v>
      </c>
      <c r="E17" s="17" t="n">
        <f aca="false">D17/C17*100</f>
        <v>97.6806147632937</v>
      </c>
      <c r="F17" s="18" t="n">
        <v>444.1</v>
      </c>
      <c r="G17" s="18" t="n">
        <v>473.9</v>
      </c>
      <c r="H17" s="17" t="n">
        <f aca="false">G17/F17*100</f>
        <v>106.710200405314</v>
      </c>
      <c r="I17" s="18" t="n">
        <v>170.8</v>
      </c>
      <c r="J17" s="18" t="n">
        <v>157.3</v>
      </c>
      <c r="K17" s="17" t="n">
        <f aca="false">J17/I17*100</f>
        <v>92.096018735363</v>
      </c>
      <c r="L17" s="18" t="n">
        <v>38</v>
      </c>
      <c r="M17" s="18" t="n">
        <v>38</v>
      </c>
      <c r="N17" s="17" t="n">
        <f aca="false">M17/L17*100</f>
        <v>100</v>
      </c>
      <c r="O17" s="18" t="n">
        <v>58.4</v>
      </c>
      <c r="P17" s="18" t="n">
        <v>24.5</v>
      </c>
      <c r="Q17" s="17" t="n">
        <f aca="false">P17/O17*100</f>
        <v>41.9520547945206</v>
      </c>
      <c r="R17" s="18" t="n">
        <v>146</v>
      </c>
      <c r="S17" s="18" t="n">
        <v>198.3</v>
      </c>
      <c r="T17" s="17" t="n">
        <f aca="false">S17/R17*100</f>
        <v>135.821917808219</v>
      </c>
      <c r="U17" s="18" t="n">
        <v>22.1</v>
      </c>
      <c r="V17" s="18" t="n">
        <v>20.5</v>
      </c>
      <c r="W17" s="17" t="n">
        <f aca="false">V17/U17*100</f>
        <v>92.7601809954751</v>
      </c>
      <c r="X17" s="18" t="n">
        <v>0</v>
      </c>
      <c r="Y17" s="18"/>
      <c r="Z17" s="17" t="e">
        <f aca="false">Y17/X17*100</f>
        <v>#DIV/0!</v>
      </c>
      <c r="AA17" s="18" t="n">
        <v>2.8</v>
      </c>
      <c r="AB17" s="18" t="n">
        <v>2.8</v>
      </c>
      <c r="AC17" s="17" t="n">
        <f aca="false">AB17/AA17*100</f>
        <v>100</v>
      </c>
      <c r="AD17" s="18" t="n">
        <v>0</v>
      </c>
      <c r="AE17" s="18"/>
      <c r="AF17" s="17" t="e">
        <f aca="false">AE17/AD17*100</f>
        <v>#DIV/0!</v>
      </c>
      <c r="AG17" s="18" t="n">
        <v>3078.2</v>
      </c>
      <c r="AH17" s="18" t="n">
        <v>3009</v>
      </c>
      <c r="AI17" s="17" t="n">
        <f aca="false">AH17/AG17*100</f>
        <v>97.7519329478267</v>
      </c>
      <c r="AJ17" s="17" t="n">
        <v>1962.9</v>
      </c>
      <c r="AK17" s="17" t="n">
        <v>1879.2</v>
      </c>
      <c r="AL17" s="17" t="n">
        <f aca="false">AK17/AJ17*100</f>
        <v>95.7359009628611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224.7</v>
      </c>
      <c r="AU17" s="17" t="n">
        <f aca="false">AT17/AS17*100</f>
        <v>52.2558139534884</v>
      </c>
      <c r="AV17" s="22" t="n">
        <v>3570.9</v>
      </c>
      <c r="AW17" s="19" t="n">
        <v>2880.8</v>
      </c>
      <c r="AX17" s="17" t="n">
        <f aca="false">AW17/AV17*100</f>
        <v>80.6743398022908</v>
      </c>
      <c r="AY17" s="19" t="n">
        <v>716</v>
      </c>
      <c r="AZ17" s="19" t="n">
        <v>653.2</v>
      </c>
      <c r="BA17" s="17" t="n">
        <f aca="false">AZ17/AY17*100</f>
        <v>91.2290502793296</v>
      </c>
      <c r="BB17" s="17" t="n">
        <v>671</v>
      </c>
      <c r="BC17" s="19" t="n">
        <v>608.7</v>
      </c>
      <c r="BD17" s="17" t="n">
        <f aca="false">BC17/BB17*100</f>
        <v>90.715350223547</v>
      </c>
      <c r="BE17" s="19" t="n">
        <v>7.5</v>
      </c>
      <c r="BF17" s="19" t="n">
        <v>7.5</v>
      </c>
      <c r="BG17" s="17" t="n">
        <f aca="false">BF17/BE17*100</f>
        <v>100</v>
      </c>
      <c r="BH17" s="19" t="n">
        <v>668.3</v>
      </c>
      <c r="BI17" s="19" t="n">
        <v>594.5</v>
      </c>
      <c r="BJ17" s="17" t="n">
        <f aca="false">BI17/BH17*100</f>
        <v>88.9570552147239</v>
      </c>
      <c r="BK17" s="19" t="n">
        <v>1064.2</v>
      </c>
      <c r="BL17" s="19" t="n">
        <v>621.5</v>
      </c>
      <c r="BM17" s="17" t="n">
        <f aca="false">BL17/BK17*100</f>
        <v>58.4006765645555</v>
      </c>
      <c r="BN17" s="20" t="n">
        <v>746.5</v>
      </c>
      <c r="BO17" s="20" t="n">
        <v>444.6</v>
      </c>
      <c r="BP17" s="17" t="n">
        <f aca="false">BO17/BN17*100</f>
        <v>59.5579370395178</v>
      </c>
      <c r="BQ17" s="23" t="n">
        <v>118.4</v>
      </c>
      <c r="BR17" s="20" t="n">
        <v>88.6</v>
      </c>
      <c r="BS17" s="17" t="n">
        <f aca="false">BR17/BQ17*100</f>
        <v>74.8310810810811</v>
      </c>
      <c r="BT17" s="20"/>
      <c r="BU17" s="20"/>
      <c r="BV17" s="17" t="e">
        <f aca="false">BU17/BT17*100</f>
        <v>#DIV/0!</v>
      </c>
      <c r="BW17" s="21" t="n">
        <f aca="false">SUM(C17-AV17)</f>
        <v>-5.30000000000018</v>
      </c>
      <c r="BX17" s="21" t="n">
        <f aca="false">SUM(D17-AW17)</f>
        <v>602.1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6327.4</v>
      </c>
      <c r="D18" s="16" t="n">
        <f aca="false">G18+AH18</f>
        <v>5488.2</v>
      </c>
      <c r="E18" s="17" t="n">
        <f aca="false">D18/C18*100</f>
        <v>86.7370483927048</v>
      </c>
      <c r="F18" s="18" t="n">
        <v>743.8</v>
      </c>
      <c r="G18" s="18" t="n">
        <v>756.7</v>
      </c>
      <c r="H18" s="17" t="n">
        <f aca="false">G18/F18*100</f>
        <v>101.734337187416</v>
      </c>
      <c r="I18" s="18" t="n">
        <v>224.4</v>
      </c>
      <c r="J18" s="18" t="n">
        <v>212.2</v>
      </c>
      <c r="K18" s="17" t="n">
        <f aca="false">J18/I18*100</f>
        <v>94.5632798573975</v>
      </c>
      <c r="L18" s="18" t="n">
        <v>15.9</v>
      </c>
      <c r="M18" s="18" t="n">
        <v>1.5</v>
      </c>
      <c r="N18" s="17" t="n">
        <f aca="false">M18/L18*100</f>
        <v>9.43396226415094</v>
      </c>
      <c r="O18" s="18" t="n">
        <v>90.5</v>
      </c>
      <c r="P18" s="18" t="n">
        <v>44.7</v>
      </c>
      <c r="Q18" s="17" t="n">
        <f aca="false">P18/O18*100</f>
        <v>49.3922651933702</v>
      </c>
      <c r="R18" s="18" t="n">
        <v>291</v>
      </c>
      <c r="S18" s="18" t="n">
        <v>260.4</v>
      </c>
      <c r="T18" s="17" t="n">
        <f aca="false">S18/R18*100</f>
        <v>89.4845360824742</v>
      </c>
      <c r="U18" s="18" t="n">
        <v>72.4</v>
      </c>
      <c r="V18" s="18" t="n">
        <v>35.3</v>
      </c>
      <c r="W18" s="17" t="n">
        <f aca="false">V18/U18*100</f>
        <v>48.7569060773481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35.8</v>
      </c>
      <c r="AC18" s="17" t="n">
        <f aca="false">AB18/AA18*100</f>
        <v>76.8240343347639</v>
      </c>
      <c r="AD18" s="18" t="n">
        <v>0</v>
      </c>
      <c r="AE18" s="18"/>
      <c r="AF18" s="17" t="e">
        <f aca="false">AE18/AD18*100</f>
        <v>#DIV/0!</v>
      </c>
      <c r="AG18" s="18" t="n">
        <v>5583.6</v>
      </c>
      <c r="AH18" s="18" t="n">
        <v>4731.5</v>
      </c>
      <c r="AI18" s="17" t="n">
        <f aca="false">AH18/AG18*100</f>
        <v>84.739236334981</v>
      </c>
      <c r="AJ18" s="17" t="n">
        <v>1810.6</v>
      </c>
      <c r="AK18" s="17" t="n">
        <v>1732.9</v>
      </c>
      <c r="AL18" s="17" t="n">
        <f aca="false">AK18/AJ18*100</f>
        <v>95.7086048823595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3.9</v>
      </c>
      <c r="AU18" s="17" t="n">
        <f aca="false">AT18/AS18*100</f>
        <v>3.17073170731707</v>
      </c>
      <c r="AV18" s="19" t="n">
        <v>6422.7</v>
      </c>
      <c r="AW18" s="19" t="n">
        <v>4684.3</v>
      </c>
      <c r="AX18" s="17" t="n">
        <f aca="false">AW18/AV18*100</f>
        <v>72.9335014869136</v>
      </c>
      <c r="AY18" s="22" t="n">
        <v>777.4</v>
      </c>
      <c r="AZ18" s="19" t="n">
        <v>715.4</v>
      </c>
      <c r="BA18" s="17" t="n">
        <f aca="false">AZ18/AY18*100</f>
        <v>92.0246977103165</v>
      </c>
      <c r="BB18" s="17" t="n">
        <v>650.7</v>
      </c>
      <c r="BC18" s="19" t="n">
        <v>588.7</v>
      </c>
      <c r="BD18" s="17" t="n">
        <f aca="false">BC18/BB18*100</f>
        <v>90.4717996004303</v>
      </c>
      <c r="BE18" s="19" t="n">
        <v>7.6</v>
      </c>
      <c r="BF18" s="19" t="n">
        <v>7.5</v>
      </c>
      <c r="BG18" s="17" t="n">
        <f aca="false">BF18/BE18*100</f>
        <v>98.6842105263158</v>
      </c>
      <c r="BH18" s="22" t="n">
        <v>790.6</v>
      </c>
      <c r="BI18" s="19" t="n">
        <v>617.8</v>
      </c>
      <c r="BJ18" s="17" t="n">
        <f aca="false">BI18/BH18*100</f>
        <v>78.1431823931191</v>
      </c>
      <c r="BK18" s="19" t="n">
        <v>2709.5</v>
      </c>
      <c r="BL18" s="19" t="n">
        <v>2490.8</v>
      </c>
      <c r="BM18" s="17" t="n">
        <f aca="false">BL18/BK18*100</f>
        <v>91.9284000738144</v>
      </c>
      <c r="BN18" s="20" t="n">
        <v>858.1</v>
      </c>
      <c r="BO18" s="20" t="n">
        <v>689.8</v>
      </c>
      <c r="BP18" s="17" t="n">
        <f aca="false">BO18/BN18*100</f>
        <v>80.3869012935555</v>
      </c>
      <c r="BQ18" s="20" t="n">
        <v>315.2</v>
      </c>
      <c r="BR18" s="20" t="n">
        <v>264.8</v>
      </c>
      <c r="BS18" s="17" t="n">
        <f aca="false">BR18/BQ18*100</f>
        <v>84.010152284264</v>
      </c>
      <c r="BT18" s="20"/>
      <c r="BU18" s="20"/>
      <c r="BV18" s="17" t="e">
        <f aca="false">BU18/BT18*100</f>
        <v>#DIV/0!</v>
      </c>
      <c r="BW18" s="21" t="n">
        <f aca="false">SUM(C18-AV18)</f>
        <v>-95.3000000000002</v>
      </c>
      <c r="BX18" s="21" t="n">
        <f aca="false">SUM(D18-AW18)</f>
        <v>803.9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962.4</v>
      </c>
      <c r="D19" s="16" t="n">
        <f aca="false">G19+AH19</f>
        <v>2855</v>
      </c>
      <c r="E19" s="17" t="n">
        <f aca="false">D19/C19*100</f>
        <v>96.3745611666217</v>
      </c>
      <c r="F19" s="18" t="n">
        <v>608.1</v>
      </c>
      <c r="G19" s="18" t="n">
        <v>595.9</v>
      </c>
      <c r="H19" s="17" t="n">
        <f aca="false">G19/F19*100</f>
        <v>97.9937510277915</v>
      </c>
      <c r="I19" s="18" t="n">
        <v>178.9</v>
      </c>
      <c r="J19" s="18" t="n">
        <v>202.2</v>
      </c>
      <c r="K19" s="17" t="n">
        <f aca="false">J19/I19*100</f>
        <v>113.024035774176</v>
      </c>
      <c r="L19" s="18" t="n">
        <v>69.5</v>
      </c>
      <c r="M19" s="18" t="n">
        <v>69.5</v>
      </c>
      <c r="N19" s="17" t="n">
        <f aca="false">M19/L19*100</f>
        <v>100</v>
      </c>
      <c r="O19" s="18" t="n">
        <v>33.6</v>
      </c>
      <c r="P19" s="18" t="n">
        <v>29</v>
      </c>
      <c r="Q19" s="17" t="n">
        <f aca="false">P19/O19*100</f>
        <v>86.3095238095238</v>
      </c>
      <c r="R19" s="18" t="n">
        <v>209.5</v>
      </c>
      <c r="S19" s="18" t="n">
        <v>192.4</v>
      </c>
      <c r="T19" s="17" t="n">
        <f aca="false">S19/R19*100</f>
        <v>91.8377088305489</v>
      </c>
      <c r="U19" s="18" t="n">
        <v>63.5</v>
      </c>
      <c r="V19" s="18" t="n">
        <v>17.5</v>
      </c>
      <c r="W19" s="17" t="n">
        <f aca="false">V19/U19*100</f>
        <v>27.5590551181102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69.2</v>
      </c>
      <c r="AC19" s="17" t="n">
        <f aca="false">AB19/AA19*100</f>
        <v>140.936863543788</v>
      </c>
      <c r="AD19" s="18" t="n">
        <v>0</v>
      </c>
      <c r="AE19" s="18"/>
      <c r="AF19" s="17" t="e">
        <f aca="false">AE19/AD19*100</f>
        <v>#DIV/0!</v>
      </c>
      <c r="AG19" s="18" t="n">
        <v>2354.2</v>
      </c>
      <c r="AH19" s="18" t="n">
        <v>2259.1</v>
      </c>
      <c r="AI19" s="17" t="n">
        <f aca="false">AH19/AG19*100</f>
        <v>95.9604111800187</v>
      </c>
      <c r="AJ19" s="17" t="n">
        <v>1489.5</v>
      </c>
      <c r="AK19" s="17" t="n">
        <v>1425.3</v>
      </c>
      <c r="AL19" s="17" t="n">
        <f aca="false">AK19/AJ19*100</f>
        <v>95.6898288016113</v>
      </c>
      <c r="AM19" s="17" t="n">
        <v>153</v>
      </c>
      <c r="AN19" s="17" t="n">
        <v>146.6</v>
      </c>
      <c r="AO19" s="17" t="n">
        <f aca="false">AN19/AM19*100</f>
        <v>95.8169934640523</v>
      </c>
      <c r="AP19" s="19"/>
      <c r="AQ19" s="19"/>
      <c r="AR19" s="17" t="e">
        <f aca="false">AQ19/AP19*100</f>
        <v>#DIV/0!</v>
      </c>
      <c r="AS19" s="18" t="n">
        <v>234.7</v>
      </c>
      <c r="AT19" s="18" t="n">
        <v>239.6</v>
      </c>
      <c r="AU19" s="17" t="n">
        <f aca="false">AT19/AS19*100</f>
        <v>102.087771623349</v>
      </c>
      <c r="AV19" s="19" t="n">
        <v>3070.8</v>
      </c>
      <c r="AW19" s="19" t="n">
        <v>2458.8</v>
      </c>
      <c r="AX19" s="17" t="n">
        <f aca="false">AW19/AV19*100</f>
        <v>80.0703399765533</v>
      </c>
      <c r="AY19" s="19" t="n">
        <v>689.9</v>
      </c>
      <c r="AZ19" s="19" t="n">
        <v>548.2</v>
      </c>
      <c r="BA19" s="17" t="n">
        <f aca="false">AZ19/AY19*100</f>
        <v>79.4607914190463</v>
      </c>
      <c r="BB19" s="17" t="n">
        <v>671</v>
      </c>
      <c r="BC19" s="19" t="n">
        <v>546.7</v>
      </c>
      <c r="BD19" s="17" t="n">
        <f aca="false">BC19/BB19*100</f>
        <v>81.4754098360656</v>
      </c>
      <c r="BE19" s="19" t="n">
        <v>57.5</v>
      </c>
      <c r="BF19" s="19" t="n">
        <v>57.5</v>
      </c>
      <c r="BG19" s="17" t="n">
        <f aca="false">BF19/BE19*100</f>
        <v>100</v>
      </c>
      <c r="BH19" s="22" t="n">
        <v>830.6</v>
      </c>
      <c r="BI19" s="19" t="n">
        <v>532.7</v>
      </c>
      <c r="BJ19" s="17" t="n">
        <f aca="false">BI19/BH19*100</f>
        <v>64.1343607031062</v>
      </c>
      <c r="BK19" s="19" t="n">
        <v>876.2</v>
      </c>
      <c r="BL19" s="19" t="n">
        <v>714</v>
      </c>
      <c r="BM19" s="17" t="n">
        <f aca="false">BL19/BK19*100</f>
        <v>81.4882446929925</v>
      </c>
      <c r="BN19" s="20" t="n">
        <v>673.2</v>
      </c>
      <c r="BO19" s="20" t="n">
        <v>574.1</v>
      </c>
      <c r="BP19" s="17" t="n">
        <f aca="false">BO19/BN19*100</f>
        <v>85.2792632204397</v>
      </c>
      <c r="BQ19" s="20" t="n">
        <v>74</v>
      </c>
      <c r="BR19" s="20" t="n">
        <v>21.8</v>
      </c>
      <c r="BS19" s="17" t="n">
        <f aca="false">BR19/BQ19*100</f>
        <v>29.4594594594595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396.2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121.2</v>
      </c>
      <c r="D20" s="16" t="n">
        <f aca="false">G20+AH20</f>
        <v>3200.7</v>
      </c>
      <c r="E20" s="17" t="n">
        <f aca="false">D20/C20*100</f>
        <v>102.547097270281</v>
      </c>
      <c r="F20" s="18" t="n">
        <v>1810</v>
      </c>
      <c r="G20" s="18" t="n">
        <v>1962.9</v>
      </c>
      <c r="H20" s="17" t="n">
        <f aca="false">G20/F20*100</f>
        <v>108.447513812155</v>
      </c>
      <c r="I20" s="18" t="n">
        <v>1203.9</v>
      </c>
      <c r="J20" s="18" t="n">
        <v>1109.6</v>
      </c>
      <c r="K20" s="17" t="n">
        <f aca="false">J20/I20*100</f>
        <v>92.1671235152421</v>
      </c>
      <c r="L20" s="18" t="n">
        <v>1.1</v>
      </c>
      <c r="M20" s="18" t="n">
        <v>8.4</v>
      </c>
      <c r="N20" s="17" t="n">
        <f aca="false">M20/L20*100</f>
        <v>763.636363636364</v>
      </c>
      <c r="O20" s="18" t="n">
        <v>52.3</v>
      </c>
      <c r="P20" s="18" t="n">
        <v>11.4</v>
      </c>
      <c r="Q20" s="17" t="n">
        <f aca="false">P20/O20*100</f>
        <v>21.7973231357553</v>
      </c>
      <c r="R20" s="18" t="n">
        <v>309</v>
      </c>
      <c r="S20" s="18" t="n">
        <v>510.3</v>
      </c>
      <c r="T20" s="17" t="n">
        <f aca="false">S20/R20*100</f>
        <v>165.145631067961</v>
      </c>
      <c r="U20" s="18" t="n">
        <v>137.7</v>
      </c>
      <c r="V20" s="18" t="n">
        <v>89.3</v>
      </c>
      <c r="W20" s="17" t="n">
        <f aca="false">V20/U20*100</f>
        <v>64.8511256354394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11.2</v>
      </c>
      <c r="AH20" s="18" t="n">
        <v>1237.8</v>
      </c>
      <c r="AI20" s="17" t="n">
        <f aca="false">AH20/AG20*100</f>
        <v>94.4020744356315</v>
      </c>
      <c r="AJ20" s="17" t="n">
        <v>973.5</v>
      </c>
      <c r="AK20" s="17" t="n">
        <v>930.5</v>
      </c>
      <c r="AL20" s="17" t="n">
        <f aca="false">AK20/AJ20*100</f>
        <v>95.582948125321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365</v>
      </c>
      <c r="AU20" s="17" t="n">
        <f aca="false">AT20/AS20*100</f>
        <v>276.515151515152</v>
      </c>
      <c r="AV20" s="19" t="n">
        <v>3137.1</v>
      </c>
      <c r="AW20" s="19" t="n">
        <v>2764.3</v>
      </c>
      <c r="AX20" s="17" t="n">
        <f aca="false">AW20/AV20*100</f>
        <v>88.1164132479041</v>
      </c>
      <c r="AY20" s="19" t="n">
        <v>849.1</v>
      </c>
      <c r="AZ20" s="19" t="n">
        <v>818.7</v>
      </c>
      <c r="BA20" s="17" t="n">
        <f aca="false">AZ20/AY20*100</f>
        <v>96.4197385466965</v>
      </c>
      <c r="BB20" s="17" t="n">
        <v>642.6</v>
      </c>
      <c r="BC20" s="19" t="n">
        <v>612.2</v>
      </c>
      <c r="BD20" s="17" t="n">
        <f aca="false">BC20/BB20*100</f>
        <v>95.2692187986306</v>
      </c>
      <c r="BE20" s="19" t="n">
        <v>7.5</v>
      </c>
      <c r="BF20" s="19" t="n">
        <v>7.5</v>
      </c>
      <c r="BG20" s="17" t="n">
        <f aca="false">BF20/BE20*100</f>
        <v>100</v>
      </c>
      <c r="BH20" s="19" t="n">
        <v>787.5</v>
      </c>
      <c r="BI20" s="19" t="n">
        <v>539.3</v>
      </c>
      <c r="BJ20" s="17" t="n">
        <f aca="false">BI20/BH20*100</f>
        <v>68.4825396825397</v>
      </c>
      <c r="BK20" s="19" t="n">
        <v>1156.7</v>
      </c>
      <c r="BL20" s="19" t="n">
        <v>1099.1</v>
      </c>
      <c r="BM20" s="17" t="n">
        <f aca="false">BL20/BK20*100</f>
        <v>95.0203164173943</v>
      </c>
      <c r="BN20" s="23" t="n">
        <v>912.7</v>
      </c>
      <c r="BO20" s="20" t="n">
        <v>874.1</v>
      </c>
      <c r="BP20" s="17" t="n">
        <f aca="false">BO20/BN20*100</f>
        <v>95.7707899638435</v>
      </c>
      <c r="BQ20" s="20" t="n">
        <v>166.1</v>
      </c>
      <c r="BR20" s="20" t="n">
        <v>152.8</v>
      </c>
      <c r="BS20" s="17" t="n">
        <f aca="false">BR20/BQ20*100</f>
        <v>91.9927754364841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436.4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155.9</v>
      </c>
      <c r="D21" s="16" t="n">
        <f aca="false">G21+AH21</f>
        <v>3042</v>
      </c>
      <c r="E21" s="17" t="n">
        <f aca="false">D21/C21*100</f>
        <v>96.3908869102316</v>
      </c>
      <c r="F21" s="18" t="n">
        <v>566.2</v>
      </c>
      <c r="G21" s="18" t="n">
        <v>545.2</v>
      </c>
      <c r="H21" s="17" t="n">
        <f aca="false">G21/F21*100</f>
        <v>96.2910632285412</v>
      </c>
      <c r="I21" s="18" t="n">
        <v>263.9</v>
      </c>
      <c r="J21" s="18" t="n">
        <v>211.9</v>
      </c>
      <c r="K21" s="17" t="n">
        <f aca="false">J21/I21*100</f>
        <v>80.2955665024631</v>
      </c>
      <c r="L21" s="18" t="n">
        <v>6</v>
      </c>
      <c r="M21" s="18" t="n">
        <v>6.9</v>
      </c>
      <c r="N21" s="17" t="n">
        <f aca="false">M21/L21*100</f>
        <v>115</v>
      </c>
      <c r="O21" s="18" t="n">
        <v>47.5</v>
      </c>
      <c r="P21" s="18" t="n">
        <v>13.6</v>
      </c>
      <c r="Q21" s="17" t="n">
        <f aca="false">P21/O21*100</f>
        <v>28.6315789473684</v>
      </c>
      <c r="R21" s="18" t="n">
        <v>223.8</v>
      </c>
      <c r="S21" s="18" t="n">
        <v>259.4</v>
      </c>
      <c r="T21" s="17" t="n">
        <f aca="false">S21/R21*100</f>
        <v>115.907059874888</v>
      </c>
      <c r="U21" s="18" t="n">
        <v>18.9</v>
      </c>
      <c r="V21" s="18" t="n">
        <v>6.2</v>
      </c>
      <c r="W21" s="17" t="n">
        <f aca="false">V21/U21*100</f>
        <v>32.8042328042328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589.6</v>
      </c>
      <c r="AH21" s="18" t="n">
        <v>2496.8</v>
      </c>
      <c r="AI21" s="17" t="n">
        <f aca="false">AH21/AG21*100</f>
        <v>96.4164349706519</v>
      </c>
      <c r="AJ21" s="17" t="n">
        <v>1525.2</v>
      </c>
      <c r="AK21" s="17" t="n">
        <v>1458.9</v>
      </c>
      <c r="AL21" s="17" t="n">
        <f aca="false">AK21/AJ21*100</f>
        <v>95.6530291109363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87.7</v>
      </c>
      <c r="AU21" s="17" t="n">
        <f aca="false">AT21/AS21*100</f>
        <v>101.976744186047</v>
      </c>
      <c r="AV21" s="19" t="n">
        <v>3263.5</v>
      </c>
      <c r="AW21" s="19" t="n">
        <v>2509.8</v>
      </c>
      <c r="AX21" s="17" t="n">
        <f aca="false">AW21/AV21*100</f>
        <v>76.9051631683775</v>
      </c>
      <c r="AY21" s="19" t="n">
        <v>708.2</v>
      </c>
      <c r="AZ21" s="19" t="n">
        <v>628.2</v>
      </c>
      <c r="BA21" s="17" t="n">
        <f aca="false">AZ21/AY21*100</f>
        <v>88.7037560011296</v>
      </c>
      <c r="BB21" s="17" t="n">
        <v>671</v>
      </c>
      <c r="BC21" s="19" t="n">
        <v>591.5</v>
      </c>
      <c r="BD21" s="17" t="n">
        <f aca="false">BC21/BB21*100</f>
        <v>88.1520119225037</v>
      </c>
      <c r="BE21" s="19" t="n">
        <v>7.5</v>
      </c>
      <c r="BF21" s="19" t="n">
        <v>7.5</v>
      </c>
      <c r="BG21" s="17" t="n">
        <f aca="false">BF21/BE21*100</f>
        <v>100</v>
      </c>
      <c r="BH21" s="19" t="n">
        <v>748.4</v>
      </c>
      <c r="BI21" s="19" t="n">
        <v>517.9</v>
      </c>
      <c r="BJ21" s="17" t="n">
        <f aca="false">BI21/BH21*100</f>
        <v>69.2009620523784</v>
      </c>
      <c r="BK21" s="22" t="n">
        <v>923.3</v>
      </c>
      <c r="BL21" s="19" t="n">
        <v>807.6</v>
      </c>
      <c r="BM21" s="17" t="n">
        <f aca="false">BL21/BK21*100</f>
        <v>87.4688616917578</v>
      </c>
      <c r="BN21" s="20" t="n">
        <v>595.5</v>
      </c>
      <c r="BO21" s="20" t="n">
        <v>511.7</v>
      </c>
      <c r="BP21" s="17" t="n">
        <f aca="false">BO21/BN21*100</f>
        <v>85.9277917716205</v>
      </c>
      <c r="BQ21" s="20" t="n">
        <v>161.1</v>
      </c>
      <c r="BR21" s="20" t="n">
        <v>149.8</v>
      </c>
      <c r="BS21" s="17" t="n">
        <f aca="false">BR21/BQ21*100</f>
        <v>92.9857231533209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532.2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31.8</v>
      </c>
      <c r="D22" s="16" t="n">
        <f aca="false">G22+AH22</f>
        <v>1749.5</v>
      </c>
      <c r="E22" s="17" t="n">
        <f aca="false">D22/C22*100</f>
        <v>95.5071514357463</v>
      </c>
      <c r="F22" s="18" t="n">
        <v>365</v>
      </c>
      <c r="G22" s="18" t="n">
        <v>355.7</v>
      </c>
      <c r="H22" s="17" t="n">
        <f aca="false">G22/F22*100</f>
        <v>97.4520547945206</v>
      </c>
      <c r="I22" s="18" t="n">
        <v>15.1</v>
      </c>
      <c r="J22" s="18" t="n">
        <v>18</v>
      </c>
      <c r="K22" s="17" t="n">
        <f aca="false">J22/I22*100</f>
        <v>119.205298013245</v>
      </c>
      <c r="L22" s="18"/>
      <c r="M22" s="18" t="n">
        <v>0.3</v>
      </c>
      <c r="N22" s="17" t="e">
        <f aca="false">M22/L22*100</f>
        <v>#DIV/0!</v>
      </c>
      <c r="O22" s="18" t="n">
        <v>25.6</v>
      </c>
      <c r="P22" s="18" t="n">
        <v>15.1</v>
      </c>
      <c r="Q22" s="17" t="n">
        <f aca="false">P22/O22*100</f>
        <v>58.984375</v>
      </c>
      <c r="R22" s="18" t="n">
        <v>94.9</v>
      </c>
      <c r="S22" s="18" t="n">
        <v>62.3</v>
      </c>
      <c r="T22" s="17" t="n">
        <f aca="false">S22/R22*100</f>
        <v>65.6480505795574</v>
      </c>
      <c r="U22" s="18" t="n">
        <v>63.1</v>
      </c>
      <c r="V22" s="18" t="n">
        <v>10.5</v>
      </c>
      <c r="W22" s="17" t="n">
        <f aca="false">V22/U22*100</f>
        <v>16.6402535657686</v>
      </c>
      <c r="X22" s="18" t="n">
        <v>0</v>
      </c>
      <c r="Y22" s="18"/>
      <c r="Z22" s="17" t="e">
        <f aca="false">Y22/X22*100</f>
        <v>#DIV/0!</v>
      </c>
      <c r="AA22" s="18" t="n">
        <v>15.8</v>
      </c>
      <c r="AB22" s="18" t="n">
        <v>25.8</v>
      </c>
      <c r="AC22" s="17" t="n">
        <f aca="false">AB22/AA22*100</f>
        <v>163.291139240506</v>
      </c>
      <c r="AD22" s="18" t="n">
        <v>0</v>
      </c>
      <c r="AE22" s="18"/>
      <c r="AF22" s="17" t="e">
        <f aca="false">AE22/AD22*100</f>
        <v>#DIV/0!</v>
      </c>
      <c r="AG22" s="18" t="n">
        <v>1466.7</v>
      </c>
      <c r="AH22" s="18" t="n">
        <v>1393.8</v>
      </c>
      <c r="AI22" s="17" t="n">
        <f aca="false">AH22/AG22*100</f>
        <v>95.0296584168542</v>
      </c>
      <c r="AJ22" s="17" t="n">
        <v>1070.2</v>
      </c>
      <c r="AK22" s="17" t="n">
        <v>1023.7</v>
      </c>
      <c r="AL22" s="17" t="n">
        <f aca="false">AK22/AJ22*100</f>
        <v>95.6550177536909</v>
      </c>
      <c r="AM22" s="17" t="n">
        <v>229.9</v>
      </c>
      <c r="AN22" s="17" t="n">
        <v>220.8</v>
      </c>
      <c r="AO22" s="17" t="n">
        <f aca="false">AN22/AM22*100</f>
        <v>96.0417572857764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28.6</v>
      </c>
      <c r="AU22" s="17" t="n">
        <f aca="false">AT22/AS22*100</f>
        <v>62.9955947136564</v>
      </c>
      <c r="AV22" s="19" t="n">
        <v>1832.8</v>
      </c>
      <c r="AW22" s="19" t="n">
        <v>1313</v>
      </c>
      <c r="AX22" s="17" t="n">
        <f aca="false">AW22/AV22*100</f>
        <v>71.6390222610214</v>
      </c>
      <c r="AY22" s="19" t="n">
        <v>730.9</v>
      </c>
      <c r="AZ22" s="19" t="n">
        <v>634.7</v>
      </c>
      <c r="BA22" s="17" t="n">
        <f aca="false">AZ22/AY22*100</f>
        <v>86.8381447530442</v>
      </c>
      <c r="BB22" s="17" t="n">
        <v>719.8</v>
      </c>
      <c r="BC22" s="19" t="n">
        <v>623.6</v>
      </c>
      <c r="BD22" s="17" t="n">
        <f aca="false">BC22/BB22*100</f>
        <v>86.6351764378994</v>
      </c>
      <c r="BE22" s="19" t="n">
        <v>102.6</v>
      </c>
      <c r="BF22" s="19" t="n">
        <v>13.6</v>
      </c>
      <c r="BG22" s="17" t="n">
        <f aca="false">BF22/BE22*100</f>
        <v>13.2553606237817</v>
      </c>
      <c r="BH22" s="22" t="n">
        <v>350</v>
      </c>
      <c r="BI22" s="19" t="n">
        <v>99.3</v>
      </c>
      <c r="BJ22" s="17" t="n">
        <f aca="false">BI22/BH22*100</f>
        <v>28.3714285714286</v>
      </c>
      <c r="BK22" s="19" t="n">
        <v>602.7</v>
      </c>
      <c r="BL22" s="19" t="n">
        <v>528.1</v>
      </c>
      <c r="BM22" s="17" t="n">
        <f aca="false">BL22/BK22*100</f>
        <v>87.6223660195786</v>
      </c>
      <c r="BN22" s="20" t="n">
        <v>436.2</v>
      </c>
      <c r="BO22" s="20" t="n">
        <v>401.2</v>
      </c>
      <c r="BP22" s="17" t="n">
        <f aca="false">BO22/BN22*100</f>
        <v>91.9761577258139</v>
      </c>
      <c r="BQ22" s="20" t="n">
        <v>118.7</v>
      </c>
      <c r="BR22" s="20" t="n">
        <v>94.8</v>
      </c>
      <c r="BS22" s="17" t="n">
        <f aca="false">BR22/BQ22*100</f>
        <v>79.8652064026959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436.5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297.8</v>
      </c>
      <c r="D23" s="16" t="n">
        <f aca="false">G23+AH23</f>
        <v>3701.7</v>
      </c>
      <c r="E23" s="17" t="n">
        <f aca="false">D23/C23*100</f>
        <v>86.1301130811113</v>
      </c>
      <c r="F23" s="18" t="n">
        <v>1093.3</v>
      </c>
      <c r="G23" s="18" t="n">
        <v>761.4</v>
      </c>
      <c r="H23" s="17" t="n">
        <f aca="false">G23/F23*100</f>
        <v>69.6423671453398</v>
      </c>
      <c r="I23" s="18" t="n">
        <v>412.7</v>
      </c>
      <c r="J23" s="18" t="n">
        <v>437.9</v>
      </c>
      <c r="K23" s="17" t="n">
        <f aca="false">J23/I23*100</f>
        <v>106.106130361037</v>
      </c>
      <c r="L23" s="18"/>
      <c r="M23" s="18" t="n">
        <v>1.1</v>
      </c>
      <c r="N23" s="17" t="e">
        <f aca="false">M23/L23*100</f>
        <v>#DIV/0!</v>
      </c>
      <c r="O23" s="18" t="n">
        <v>75.8</v>
      </c>
      <c r="P23" s="18" t="n">
        <v>6.8</v>
      </c>
      <c r="Q23" s="17" t="n">
        <f aca="false">P23/O23*100</f>
        <v>8.97097625329815</v>
      </c>
      <c r="R23" s="18" t="n">
        <v>563.2</v>
      </c>
      <c r="S23" s="18" t="n">
        <v>203.8</v>
      </c>
      <c r="T23" s="17" t="n">
        <f aca="false">S23/R23*100</f>
        <v>36.1860795454546</v>
      </c>
      <c r="U23" s="18" t="n">
        <v>30.6</v>
      </c>
      <c r="V23" s="18" t="n">
        <v>1.9</v>
      </c>
      <c r="W23" s="17" t="n">
        <f aca="false">V23/U23*100</f>
        <v>6.20915032679739</v>
      </c>
      <c r="X23" s="18" t="n">
        <v>0</v>
      </c>
      <c r="Y23" s="18"/>
      <c r="Z23" s="17" t="e">
        <f aca="false">Y23/X23*100</f>
        <v>#DIV/0!</v>
      </c>
      <c r="AA23" s="18" t="n">
        <v>3</v>
      </c>
      <c r="AB23" s="18" t="n">
        <v>2.8</v>
      </c>
      <c r="AC23" s="17" t="n">
        <f aca="false">AB23/AA23*100</f>
        <v>93.3333333333333</v>
      </c>
      <c r="AD23" s="18" t="n">
        <v>0</v>
      </c>
      <c r="AE23" s="18"/>
      <c r="AF23" s="17" t="e">
        <f aca="false">AE23/AD23*100</f>
        <v>#DIV/0!</v>
      </c>
      <c r="AG23" s="18" t="n">
        <v>3204.5</v>
      </c>
      <c r="AH23" s="18" t="n">
        <v>2940.3</v>
      </c>
      <c r="AI23" s="17" t="n">
        <f aca="false">AH23/AG23*100</f>
        <v>91.7553440474333</v>
      </c>
      <c r="AJ23" s="17" t="n">
        <v>1228.2</v>
      </c>
      <c r="AK23" s="17" t="n">
        <v>1175.6</v>
      </c>
      <c r="AL23" s="17" t="n">
        <f aca="false">AK23/AJ23*100</f>
        <v>95.7173098843836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92</v>
      </c>
      <c r="AT23" s="18" t="n">
        <v>87.4</v>
      </c>
      <c r="AU23" s="17" t="n">
        <f aca="false">AT23/AS23*100</f>
        <v>45.5208333333333</v>
      </c>
      <c r="AV23" s="19" t="n">
        <v>4348.4</v>
      </c>
      <c r="AW23" s="19" t="n">
        <v>3640.1</v>
      </c>
      <c r="AX23" s="17" t="n">
        <f aca="false">AW23/AV23*100</f>
        <v>83.7112501149848</v>
      </c>
      <c r="AY23" s="19" t="n">
        <v>756.9</v>
      </c>
      <c r="AZ23" s="19" t="n">
        <v>659.5</v>
      </c>
      <c r="BA23" s="17" t="n">
        <f aca="false">AZ23/AY23*100</f>
        <v>87.1317214955741</v>
      </c>
      <c r="BB23" s="17" t="n">
        <v>711.5</v>
      </c>
      <c r="BC23" s="19" t="n">
        <v>614.1</v>
      </c>
      <c r="BD23" s="17" t="n">
        <f aca="false">BC23/BB23*100</f>
        <v>86.3106113843992</v>
      </c>
      <c r="BE23" s="19" t="n">
        <v>24.7</v>
      </c>
      <c r="BF23" s="19" t="n">
        <v>24.7</v>
      </c>
      <c r="BG23" s="17" t="n">
        <f aca="false">BF23/BE23*100</f>
        <v>100</v>
      </c>
      <c r="BH23" s="19" t="n">
        <v>1313.9</v>
      </c>
      <c r="BI23" s="19" t="n">
        <v>1020.1</v>
      </c>
      <c r="BJ23" s="17" t="n">
        <f aca="false">BI23/BH23*100</f>
        <v>77.6390897328564</v>
      </c>
      <c r="BK23" s="19" t="n">
        <v>820.1</v>
      </c>
      <c r="BL23" s="19" t="n">
        <v>692.8</v>
      </c>
      <c r="BM23" s="17" t="n">
        <f aca="false">BL23/BK23*100</f>
        <v>84.4775027435678</v>
      </c>
      <c r="BN23" s="20" t="n">
        <v>630</v>
      </c>
      <c r="BO23" s="20" t="n">
        <v>550.8</v>
      </c>
      <c r="BP23" s="17" t="n">
        <f aca="false">BO23/BN23*100</f>
        <v>87.4285714285714</v>
      </c>
      <c r="BQ23" s="23" t="n">
        <v>86.1</v>
      </c>
      <c r="BR23" s="20" t="n">
        <v>61.8</v>
      </c>
      <c r="BS23" s="17" t="n">
        <f aca="false">BR23/BQ23*100</f>
        <v>71.7770034843206</v>
      </c>
      <c r="BT23" s="20"/>
      <c r="BU23" s="20"/>
      <c r="BV23" s="17" t="e">
        <f aca="false">BU23/BT23*100</f>
        <v>#DIV/0!</v>
      </c>
      <c r="BW23" s="21" t="n">
        <f aca="false">SUM(C23-AV23)</f>
        <v>-50.5999999999995</v>
      </c>
      <c r="BX23" s="21" t="n">
        <f aca="false">SUM(D23-AW23)</f>
        <v>61.6000000000004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4" t="n">
        <v>7386.4</v>
      </c>
      <c r="D24" s="16" t="n">
        <f aca="false">G24+AH24</f>
        <v>5560.3</v>
      </c>
      <c r="E24" s="17" t="n">
        <f aca="false">D24/C24*100</f>
        <v>75.277537095202</v>
      </c>
      <c r="F24" s="18" t="n">
        <v>1423.8</v>
      </c>
      <c r="G24" s="18" t="n">
        <v>1243.3</v>
      </c>
      <c r="H24" s="17" t="n">
        <f aca="false">G24/F24*100</f>
        <v>87.32265767664</v>
      </c>
      <c r="I24" s="18" t="n">
        <v>741.4</v>
      </c>
      <c r="J24" s="18" t="n">
        <v>699.7</v>
      </c>
      <c r="K24" s="17" t="n">
        <f aca="false">J24/I24*100</f>
        <v>94.3755057998382</v>
      </c>
      <c r="L24" s="18" t="n">
        <v>46.4</v>
      </c>
      <c r="M24" s="18" t="n">
        <v>50.3</v>
      </c>
      <c r="N24" s="17" t="n">
        <f aca="false">M24/L24*100</f>
        <v>108.405172413793</v>
      </c>
      <c r="O24" s="18" t="n">
        <v>65.6</v>
      </c>
      <c r="P24" s="18" t="n">
        <v>12.7</v>
      </c>
      <c r="Q24" s="17" t="n">
        <f aca="false">P24/O24*100</f>
        <v>19.359756097561</v>
      </c>
      <c r="R24" s="18" t="n">
        <v>524.6</v>
      </c>
      <c r="S24" s="18" t="n">
        <v>279.5</v>
      </c>
      <c r="T24" s="17" t="n">
        <f aca="false">S24/R24*100</f>
        <v>53.2786885245902</v>
      </c>
      <c r="U24" s="18" t="n">
        <v>30.8</v>
      </c>
      <c r="V24" s="18" t="n">
        <v>29.4</v>
      </c>
      <c r="W24" s="17" t="n">
        <f aca="false">V24/U24*100</f>
        <v>95.4545454545455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2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5962.6</v>
      </c>
      <c r="AH24" s="18" t="n">
        <v>4317</v>
      </c>
      <c r="AI24" s="17" t="n">
        <f aca="false">AH24/AG24*100</f>
        <v>72.4013014456781</v>
      </c>
      <c r="AJ24" s="17" t="n">
        <v>2447</v>
      </c>
      <c r="AK24" s="17" t="n">
        <v>2341.9</v>
      </c>
      <c r="AL24" s="17" t="n">
        <f aca="false">AK24/AJ24*100</f>
        <v>95.7049448304046</v>
      </c>
      <c r="AM24" s="17" t="n">
        <v>175.7</v>
      </c>
      <c r="AN24" s="17" t="n">
        <v>167.8</v>
      </c>
      <c r="AO24" s="17" t="n">
        <f aca="false">AN24/AM24*100</f>
        <v>95.5036994877632</v>
      </c>
      <c r="AP24" s="19"/>
      <c r="AQ24" s="19"/>
      <c r="AR24" s="17" t="e">
        <f aca="false">AQ24/AP24*100</f>
        <v>#DIV/0!</v>
      </c>
      <c r="AS24" s="18" t="n">
        <v>761.1</v>
      </c>
      <c r="AT24" s="18" t="n">
        <v>761.1</v>
      </c>
      <c r="AU24" s="17" t="n">
        <f aca="false">AT24/AS24*100</f>
        <v>100</v>
      </c>
      <c r="AV24" s="19" t="n">
        <v>7393.7</v>
      </c>
      <c r="AW24" s="19" t="n">
        <v>5105.4</v>
      </c>
      <c r="AX24" s="17" t="n">
        <f aca="false">AW24/AV24*100</f>
        <v>69.0506782801574</v>
      </c>
      <c r="AY24" s="19" t="n">
        <v>731.8</v>
      </c>
      <c r="AZ24" s="19" t="n">
        <v>614.5</v>
      </c>
      <c r="BA24" s="17" t="n">
        <f aca="false">AZ24/AY24*100</f>
        <v>83.9710303361574</v>
      </c>
      <c r="BB24" s="17" t="n">
        <v>702.3</v>
      </c>
      <c r="BC24" s="19" t="n">
        <v>585</v>
      </c>
      <c r="BD24" s="17" t="n">
        <f aca="false">BC24/BB24*100</f>
        <v>83.297736010252</v>
      </c>
      <c r="BE24" s="19" t="n">
        <v>38.9</v>
      </c>
      <c r="BF24" s="19" t="n">
        <v>38.9</v>
      </c>
      <c r="BG24" s="17" t="n">
        <f aca="false">BF24/BE24*100</f>
        <v>100</v>
      </c>
      <c r="BH24" s="19" t="n">
        <v>1191.1</v>
      </c>
      <c r="BI24" s="19" t="n">
        <v>1062.2</v>
      </c>
      <c r="BJ24" s="17" t="n">
        <f aca="false">BI24/BH24*100</f>
        <v>89.1780706909579</v>
      </c>
      <c r="BK24" s="19" t="n">
        <v>1905.7</v>
      </c>
      <c r="BL24" s="19" t="n">
        <v>1762.6</v>
      </c>
      <c r="BM24" s="17" t="n">
        <f aca="false">BL24/BK24*100</f>
        <v>92.4909482080076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30000000000018</v>
      </c>
      <c r="BX24" s="21" t="n">
        <f aca="false">SUM(D24-AW24)</f>
        <v>454.900000000001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14.8</v>
      </c>
      <c r="D25" s="16" t="n">
        <f aca="false">G25+AH25</f>
        <v>1758.4</v>
      </c>
      <c r="E25" s="17" t="n">
        <f aca="false">D25/C25*100</f>
        <v>91.832045122206</v>
      </c>
      <c r="F25" s="18" t="n">
        <v>261</v>
      </c>
      <c r="G25" s="18" t="n">
        <v>187.5</v>
      </c>
      <c r="H25" s="17" t="n">
        <f aca="false">G25/F25*100</f>
        <v>71.8390804597701</v>
      </c>
      <c r="I25" s="18" t="n">
        <v>78.1</v>
      </c>
      <c r="J25" s="18" t="n">
        <v>45.7</v>
      </c>
      <c r="K25" s="17" t="n">
        <f aca="false">J25/I25*100</f>
        <v>58.5147247119078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3.7</v>
      </c>
      <c r="Q25" s="17" t="n">
        <f aca="false">P25/O25*100</f>
        <v>10.632183908046</v>
      </c>
      <c r="R25" s="18" t="n">
        <v>130</v>
      </c>
      <c r="S25" s="18" t="n">
        <v>96.5</v>
      </c>
      <c r="T25" s="17" t="n">
        <f aca="false">S25/R25*100</f>
        <v>74.2307692307692</v>
      </c>
      <c r="U25" s="18" t="n">
        <v>4.3</v>
      </c>
      <c r="V25" s="18" t="n">
        <v>2.6</v>
      </c>
      <c r="W25" s="17" t="n">
        <f aca="false">V25/U25*100</f>
        <v>60.4651162790698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7.7</v>
      </c>
      <c r="AC25" s="17" t="n">
        <f aca="false">AB25/AA25*100</f>
        <v>78.5714285714286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1570.9</v>
      </c>
      <c r="AI25" s="17" t="n">
        <f aca="false">AH25/AG25*100</f>
        <v>94.9873019712178</v>
      </c>
      <c r="AJ25" s="17" t="n">
        <v>1409.8</v>
      </c>
      <c r="AK25" s="17" t="n">
        <v>1350.1</v>
      </c>
      <c r="AL25" s="17" t="n">
        <f aca="false">AK25/AJ25*100</f>
        <v>95.7653567881969</v>
      </c>
      <c r="AM25" s="17" t="n">
        <v>43.7</v>
      </c>
      <c r="AN25" s="17" t="n">
        <v>42.2</v>
      </c>
      <c r="AO25" s="17" t="n">
        <f aca="false">AN25/AM25*100</f>
        <v>96.5675057208238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157.1</v>
      </c>
      <c r="AU25" s="17" t="n">
        <f aca="false">AT25/AS25*100</f>
        <v>78.55</v>
      </c>
      <c r="AV25" s="19" t="n">
        <v>1938.1</v>
      </c>
      <c r="AW25" s="19" t="n">
        <v>1585.2</v>
      </c>
      <c r="AX25" s="17" t="n">
        <f aca="false">AW25/AV25*100</f>
        <v>81.7914452298643</v>
      </c>
      <c r="AY25" s="19" t="n">
        <v>681.8</v>
      </c>
      <c r="AZ25" s="19" t="n">
        <v>587.9</v>
      </c>
      <c r="BA25" s="17" t="n">
        <f aca="false">AZ25/AY25*100</f>
        <v>86.227632736873</v>
      </c>
      <c r="BB25" s="17" t="n">
        <v>665</v>
      </c>
      <c r="BC25" s="19" t="n">
        <v>571.6</v>
      </c>
      <c r="BD25" s="17" t="n">
        <f aca="false">BC25/BB25*100</f>
        <v>85.9548872180451</v>
      </c>
      <c r="BE25" s="19" t="n">
        <v>7.5</v>
      </c>
      <c r="BF25" s="19" t="n">
        <v>7.5</v>
      </c>
      <c r="BG25" s="17" t="n">
        <f aca="false">BF25/BE25*100</f>
        <v>100</v>
      </c>
      <c r="BH25" s="19" t="n">
        <v>483.5</v>
      </c>
      <c r="BI25" s="19" t="n">
        <v>316.9</v>
      </c>
      <c r="BJ25" s="17" t="n">
        <f aca="false">BI25/BH25*100</f>
        <v>65.5429162357808</v>
      </c>
      <c r="BK25" s="22" t="n">
        <v>708</v>
      </c>
      <c r="BL25" s="19" t="n">
        <v>633</v>
      </c>
      <c r="BM25" s="17" t="n">
        <f aca="false">BL25/BK25*100</f>
        <v>89.4067796610169</v>
      </c>
      <c r="BN25" s="20" t="n">
        <v>534.3</v>
      </c>
      <c r="BO25" s="20" t="n">
        <v>468.1</v>
      </c>
      <c r="BP25" s="17" t="n">
        <f aca="false">BO25/BN25*100</f>
        <v>87.6099569530227</v>
      </c>
      <c r="BQ25" s="23" t="n">
        <v>101.7</v>
      </c>
      <c r="BR25" s="20" t="n">
        <v>101.7</v>
      </c>
      <c r="BS25" s="17" t="n">
        <f aca="false">BR25/BQ25*100</f>
        <v>100</v>
      </c>
      <c r="BT25" s="20"/>
      <c r="BU25" s="20"/>
      <c r="BV25" s="17" t="e">
        <f aca="false">BU25/BT25*100</f>
        <v>#DIV/0!</v>
      </c>
      <c r="BW25" s="21" t="n">
        <f aca="false">SUM(C25-AV25)</f>
        <v>-23.3</v>
      </c>
      <c r="BX25" s="21" t="n">
        <f aca="false">SUM(D25-AW25)</f>
        <v>173.2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141</v>
      </c>
      <c r="D26" s="16" t="n">
        <f aca="false">G26+AH26</f>
        <v>2016</v>
      </c>
      <c r="E26" s="17" t="n">
        <f aca="false">D26/C26*100</f>
        <v>94.1616067258291</v>
      </c>
      <c r="F26" s="18" t="n">
        <v>170.2</v>
      </c>
      <c r="G26" s="18" t="n">
        <v>140.5</v>
      </c>
      <c r="H26" s="17" t="n">
        <f aca="false">G26/F26*100</f>
        <v>82.5499412455934</v>
      </c>
      <c r="I26" s="18" t="n">
        <v>42.4</v>
      </c>
      <c r="J26" s="18" t="n">
        <v>44</v>
      </c>
      <c r="K26" s="17" t="n">
        <f aca="false">J26/I26*100</f>
        <v>103.77358490566</v>
      </c>
      <c r="L26" s="18" t="n">
        <v>1.4</v>
      </c>
      <c r="M26" s="18" t="n">
        <v>3.9</v>
      </c>
      <c r="N26" s="17" t="n">
        <f aca="false">M26/L26*100</f>
        <v>278.571428571429</v>
      </c>
      <c r="O26" s="18" t="n">
        <v>30.2</v>
      </c>
      <c r="P26" s="18" t="n">
        <v>7.5</v>
      </c>
      <c r="Q26" s="17" t="n">
        <f aca="false">P26/O26*100</f>
        <v>24.8344370860927</v>
      </c>
      <c r="R26" s="18" t="n">
        <v>74</v>
      </c>
      <c r="S26" s="18" t="n">
        <v>48.6</v>
      </c>
      <c r="T26" s="17" t="n">
        <f aca="false">S26/R26*100</f>
        <v>65.6756756756757</v>
      </c>
      <c r="U26" s="18" t="n">
        <v>16.2</v>
      </c>
      <c r="V26" s="18" t="n">
        <v>8.2</v>
      </c>
      <c r="W26" s="17" t="n">
        <f aca="false">V26/U26*100</f>
        <v>50.6172839506173</v>
      </c>
      <c r="X26" s="18" t="n">
        <v>0</v>
      </c>
      <c r="Y26" s="18" t="n">
        <v>6.7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70.9</v>
      </c>
      <c r="AH26" s="18" t="n">
        <v>1875.5</v>
      </c>
      <c r="AI26" s="17" t="n">
        <f aca="false">AH26/AG26*100</f>
        <v>95.1595717692425</v>
      </c>
      <c r="AJ26" s="17" t="n">
        <v>1389.5</v>
      </c>
      <c r="AK26" s="17" t="n">
        <v>1330.3</v>
      </c>
      <c r="AL26" s="17" t="n">
        <f aca="false">AK26/AJ26*100</f>
        <v>95.7394746311623</v>
      </c>
      <c r="AM26" s="17" t="n">
        <v>391.3</v>
      </c>
      <c r="AN26" s="17" t="n">
        <v>375.3</v>
      </c>
      <c r="AO26" s="17" t="n">
        <f aca="false">AN26/AM26*100</f>
        <v>95.9110656785075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141.8</v>
      </c>
      <c r="AU26" s="17" t="n">
        <f aca="false">AT26/AS26*100</f>
        <v>61.1206896551724</v>
      </c>
      <c r="AV26" s="19" t="n">
        <v>2161.6</v>
      </c>
      <c r="AW26" s="19" t="n">
        <v>1614.2</v>
      </c>
      <c r="AX26" s="17" t="n">
        <f aca="false">AW26/AV26*100</f>
        <v>74.6761658031088</v>
      </c>
      <c r="AY26" s="19" t="n">
        <v>676.9</v>
      </c>
      <c r="AZ26" s="19" t="n">
        <v>609.2</v>
      </c>
      <c r="BA26" s="17" t="n">
        <f aca="false">AZ26/AY26*100</f>
        <v>89.9985226769095</v>
      </c>
      <c r="BB26" s="17" t="n">
        <v>668.3</v>
      </c>
      <c r="BC26" s="19" t="n">
        <v>600.6</v>
      </c>
      <c r="BD26" s="17" t="n">
        <f aca="false">BC26/BB26*100</f>
        <v>89.8698189435882</v>
      </c>
      <c r="BE26" s="19" t="n">
        <v>100.9</v>
      </c>
      <c r="BF26" s="19" t="n">
        <v>100.9</v>
      </c>
      <c r="BG26" s="17" t="n">
        <f aca="false">BF26/BE26*100</f>
        <v>100</v>
      </c>
      <c r="BH26" s="22" t="n">
        <v>482.8</v>
      </c>
      <c r="BI26" s="19" t="n">
        <v>401.9</v>
      </c>
      <c r="BJ26" s="17" t="n">
        <f aca="false">BI26/BH26*100</f>
        <v>83.2435791217896</v>
      </c>
      <c r="BK26" s="19" t="n">
        <v>595.4</v>
      </c>
      <c r="BL26" s="19" t="n">
        <v>468.4</v>
      </c>
      <c r="BM26" s="17" t="n">
        <f aca="false">BL26/BK26*100</f>
        <v>78.6698018139066</v>
      </c>
      <c r="BN26" s="20" t="n">
        <v>430.1</v>
      </c>
      <c r="BO26" s="20" t="n">
        <v>351.1</v>
      </c>
      <c r="BP26" s="17" t="n">
        <f aca="false">BO26/BN26*100</f>
        <v>81.6321785631249</v>
      </c>
      <c r="BQ26" s="20" t="n">
        <v>85.8</v>
      </c>
      <c r="BR26" s="20" t="n">
        <v>66.6</v>
      </c>
      <c r="BS26" s="17" t="n">
        <f aca="false">BR26/BQ26*100</f>
        <v>77.6223776223776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401.8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545.5</v>
      </c>
      <c r="D27" s="16" t="n">
        <f aca="false">G27+AH27</f>
        <v>4495.5</v>
      </c>
      <c r="E27" s="17" t="n">
        <f aca="false">D27/C27*100</f>
        <v>98.90001099989</v>
      </c>
      <c r="F27" s="18" t="n">
        <v>1050.9</v>
      </c>
      <c r="G27" s="18" t="n">
        <v>1094.2</v>
      </c>
      <c r="H27" s="17" t="n">
        <f aca="false">G27/F27*100</f>
        <v>104.120277857075</v>
      </c>
      <c r="I27" s="18" t="n">
        <v>94.5</v>
      </c>
      <c r="J27" s="18" t="n">
        <v>82.2</v>
      </c>
      <c r="K27" s="17" t="n">
        <f aca="false">J27/I27*100</f>
        <v>86.984126984127</v>
      </c>
      <c r="L27" s="18" t="n">
        <v>2</v>
      </c>
      <c r="M27" s="18" t="n">
        <v>2</v>
      </c>
      <c r="N27" s="17" t="n">
        <f aca="false">M27/L27*100</f>
        <v>100</v>
      </c>
      <c r="O27" s="18" t="n">
        <v>55.2</v>
      </c>
      <c r="P27" s="18" t="n">
        <v>11.6</v>
      </c>
      <c r="Q27" s="17" t="n">
        <f aca="false">P27/O27*100</f>
        <v>21.0144927536232</v>
      </c>
      <c r="R27" s="18" t="n">
        <v>243.7</v>
      </c>
      <c r="S27" s="18" t="n">
        <v>207.5</v>
      </c>
      <c r="T27" s="17" t="n">
        <f aca="false">S27/R27*100</f>
        <v>85.1456709068527</v>
      </c>
      <c r="U27" s="18" t="n">
        <v>632.1</v>
      </c>
      <c r="V27" s="18" t="n">
        <v>773.4</v>
      </c>
      <c r="W27" s="17" t="n">
        <f aca="false">V27/U27*100</f>
        <v>122.354057902231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8.4</v>
      </c>
      <c r="AC27" s="17" t="n">
        <f aca="false">AB27/AA27*100</f>
        <v>45.6521739130435</v>
      </c>
      <c r="AD27" s="18" t="n">
        <v>0</v>
      </c>
      <c r="AE27" s="18"/>
      <c r="AF27" s="17" t="e">
        <f aca="false">AE27/AD27*100</f>
        <v>#DIV/0!</v>
      </c>
      <c r="AG27" s="18" t="n">
        <v>3494.6</v>
      </c>
      <c r="AH27" s="18" t="n">
        <v>3401.3</v>
      </c>
      <c r="AI27" s="17" t="n">
        <f aca="false">AH27/AG27*100</f>
        <v>97.3301665426658</v>
      </c>
      <c r="AJ27" s="17" t="n">
        <v>1470</v>
      </c>
      <c r="AK27" s="17" t="n">
        <v>1407.4</v>
      </c>
      <c r="AL27" s="17" t="n">
        <f aca="false">AK27/AJ27*100</f>
        <v>95.7414965986395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4637.5</v>
      </c>
      <c r="AW27" s="19" t="n">
        <v>3600.4</v>
      </c>
      <c r="AX27" s="17" t="n">
        <f aca="false">AW27/AV27*100</f>
        <v>77.6366576819407</v>
      </c>
      <c r="AY27" s="22" t="n">
        <v>690.4</v>
      </c>
      <c r="AZ27" s="19" t="n">
        <v>635.2</v>
      </c>
      <c r="BA27" s="17" t="n">
        <f aca="false">AZ27/AY27*100</f>
        <v>92.0046349942063</v>
      </c>
      <c r="BB27" s="17" t="n">
        <v>671</v>
      </c>
      <c r="BC27" s="19" t="n">
        <v>616.8</v>
      </c>
      <c r="BD27" s="17" t="n">
        <f aca="false">BC27/BB27*100</f>
        <v>91.9225037257824</v>
      </c>
      <c r="BE27" s="19" t="n">
        <v>0</v>
      </c>
      <c r="BF27" s="19"/>
      <c r="BG27" s="17" t="e">
        <f aca="false">BF27/BE27*100</f>
        <v>#DIV/0!</v>
      </c>
      <c r="BH27" s="22" t="n">
        <v>747.4</v>
      </c>
      <c r="BI27" s="19" t="n">
        <v>628.2</v>
      </c>
      <c r="BJ27" s="17" t="n">
        <f aca="false">BI27/BH27*100</f>
        <v>84.0513781107841</v>
      </c>
      <c r="BK27" s="19" t="n">
        <v>1202.6</v>
      </c>
      <c r="BL27" s="19" t="n">
        <v>965.9</v>
      </c>
      <c r="BM27" s="17" t="n">
        <f aca="false">BL27/BK27*100</f>
        <v>80.3176451022784</v>
      </c>
      <c r="BN27" s="20" t="n">
        <v>805.4</v>
      </c>
      <c r="BO27" s="20" t="n">
        <v>678.1</v>
      </c>
      <c r="BP27" s="17" t="n">
        <f aca="false">BO27/BN27*100</f>
        <v>84.1941892227465</v>
      </c>
      <c r="BQ27" s="20" t="n">
        <v>145.7</v>
      </c>
      <c r="BR27" s="20" t="n">
        <v>53.9</v>
      </c>
      <c r="BS27" s="17" t="n">
        <f aca="false">BR27/BQ27*100</f>
        <v>36.9938229238161</v>
      </c>
      <c r="BT27" s="20"/>
      <c r="BU27" s="20"/>
      <c r="BV27" s="17" t="e">
        <f aca="false">BU27/BT27*100</f>
        <v>#DIV/0!</v>
      </c>
      <c r="BW27" s="21" t="n">
        <f aca="false">SUM(C27-AV27)</f>
        <v>-92</v>
      </c>
      <c r="BX27" s="21" t="n">
        <f aca="false">SUM(D27-AW27)</f>
        <v>895.1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44.3</v>
      </c>
      <c r="D28" s="16" t="n">
        <f aca="false">G28+AH28</f>
        <v>4036.8</v>
      </c>
      <c r="E28" s="17" t="n">
        <f aca="false">D28/C28*100</f>
        <v>81.6455312177659</v>
      </c>
      <c r="F28" s="18" t="n">
        <v>617</v>
      </c>
      <c r="G28" s="18" t="n">
        <v>587.4</v>
      </c>
      <c r="H28" s="17" t="n">
        <f aca="false">G28/F28*100</f>
        <v>95.2025931928687</v>
      </c>
      <c r="I28" s="18" t="n">
        <v>210.3</v>
      </c>
      <c r="J28" s="18" t="n">
        <v>240.8</v>
      </c>
      <c r="K28" s="17" t="n">
        <f aca="false">J28/I28*100</f>
        <v>114.503090822634</v>
      </c>
      <c r="L28" s="18" t="n">
        <v>2</v>
      </c>
      <c r="M28" s="18" t="n">
        <v>2.1</v>
      </c>
      <c r="N28" s="17" t="n">
        <f aca="false">M28/L28*100</f>
        <v>105</v>
      </c>
      <c r="O28" s="18" t="n">
        <v>45.1</v>
      </c>
      <c r="P28" s="18" t="n">
        <v>14.3</v>
      </c>
      <c r="Q28" s="17" t="n">
        <f aca="false">P28/O28*100</f>
        <v>31.7073170731707</v>
      </c>
      <c r="R28" s="18" t="n">
        <v>261</v>
      </c>
      <c r="S28" s="18" t="n">
        <v>227.2</v>
      </c>
      <c r="T28" s="17" t="n">
        <f aca="false">S28/R28*100</f>
        <v>87.0498084291188</v>
      </c>
      <c r="U28" s="18" t="n">
        <v>52.7</v>
      </c>
      <c r="V28" s="18" t="n">
        <v>31.2</v>
      </c>
      <c r="W28" s="17" t="n">
        <f aca="false">V28/U28*100</f>
        <v>59.2030360531309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36.8</v>
      </c>
      <c r="AC28" s="17" t="n">
        <f aca="false">AB28/AA28*100</f>
        <v>97.0976253298153</v>
      </c>
      <c r="AD28" s="18" t="n">
        <v>0</v>
      </c>
      <c r="AE28" s="18"/>
      <c r="AF28" s="17" t="e">
        <f aca="false">AE28/AD28*100</f>
        <v>#DIV/0!</v>
      </c>
      <c r="AG28" s="18" t="n">
        <v>4327.4</v>
      </c>
      <c r="AH28" s="18" t="n">
        <v>3449.4</v>
      </c>
      <c r="AI28" s="17" t="n">
        <f aca="false">AH28/AG28*100</f>
        <v>79.7106807782965</v>
      </c>
      <c r="AJ28" s="17" t="n">
        <v>2151.5</v>
      </c>
      <c r="AK28" s="17" t="n">
        <v>2059.2</v>
      </c>
      <c r="AL28" s="17" t="n">
        <f aca="false">AK28/AJ28*100</f>
        <v>95.7099697885196</v>
      </c>
      <c r="AM28" s="17" t="n">
        <v>212.3</v>
      </c>
      <c r="AN28" s="17" t="n">
        <v>203.3</v>
      </c>
      <c r="AO28" s="17" t="n">
        <f aca="false">AN28/AM28*100</f>
        <v>95.7607159679699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8.1</v>
      </c>
      <c r="AU28" s="17" t="n">
        <f aca="false">AT28/AS28*100</f>
        <v>5.2258064516129</v>
      </c>
      <c r="AV28" s="19" t="n">
        <v>5052.6</v>
      </c>
      <c r="AW28" s="19" t="n">
        <v>3296.5</v>
      </c>
      <c r="AX28" s="17" t="n">
        <f aca="false">AW28/AV28*100</f>
        <v>65.2436369393975</v>
      </c>
      <c r="AY28" s="19" t="n">
        <v>813.3</v>
      </c>
      <c r="AZ28" s="19" t="n">
        <v>781.9</v>
      </c>
      <c r="BA28" s="17" t="n">
        <f aca="false">AZ28/AY28*100</f>
        <v>96.1391860322144</v>
      </c>
      <c r="BB28" s="17" t="n">
        <v>740.1</v>
      </c>
      <c r="BC28" s="19" t="n">
        <v>711</v>
      </c>
      <c r="BD28" s="17" t="n">
        <f aca="false">BC28/BB28*100</f>
        <v>96.0680989055533</v>
      </c>
      <c r="BE28" s="19" t="n">
        <v>7.5</v>
      </c>
      <c r="BF28" s="19" t="n">
        <v>7.4</v>
      </c>
      <c r="BG28" s="17" t="n">
        <f aca="false">BF28/BE28*100</f>
        <v>98.6666666666667</v>
      </c>
      <c r="BH28" s="19" t="n">
        <v>894.6</v>
      </c>
      <c r="BI28" s="19" t="n">
        <v>660.6</v>
      </c>
      <c r="BJ28" s="17" t="n">
        <f aca="false">BI28/BH28*100</f>
        <v>73.8430583501006</v>
      </c>
      <c r="BK28" s="19" t="n">
        <v>1398</v>
      </c>
      <c r="BL28" s="19" t="n">
        <v>1182.4</v>
      </c>
      <c r="BM28" s="17" t="n">
        <f aca="false">BL28/BK28*100</f>
        <v>84.5779685264664</v>
      </c>
      <c r="BN28" s="20" t="n">
        <v>920.1</v>
      </c>
      <c r="BO28" s="20" t="n">
        <v>834.4</v>
      </c>
      <c r="BP28" s="17" t="n">
        <f aca="false">BO28/BN28*100</f>
        <v>90.6857950222802</v>
      </c>
      <c r="BQ28" s="20" t="n">
        <v>318.7</v>
      </c>
      <c r="BR28" s="20" t="n">
        <v>200.9</v>
      </c>
      <c r="BS28" s="17" t="n">
        <f aca="false">BR28/BQ28*100</f>
        <v>63.0373391904613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740.3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041.4</v>
      </c>
      <c r="D29" s="16" t="n">
        <f aca="false">G29+AH29</f>
        <v>1975.9</v>
      </c>
      <c r="E29" s="17" t="n">
        <f aca="false">D29/C29*100</f>
        <v>96.7914176545508</v>
      </c>
      <c r="F29" s="18" t="n">
        <v>442.1</v>
      </c>
      <c r="G29" s="18" t="n">
        <v>452.9</v>
      </c>
      <c r="H29" s="17" t="n">
        <f aca="false">G29/F29*100</f>
        <v>102.442886224836</v>
      </c>
      <c r="I29" s="18" t="n">
        <v>109</v>
      </c>
      <c r="J29" s="18" t="n">
        <v>126</v>
      </c>
      <c r="K29" s="17" t="n">
        <f aca="false">J29/I29*100</f>
        <v>115.596330275229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5</v>
      </c>
      <c r="Q29" s="17" t="n">
        <f aca="false">P29/O29*100</f>
        <v>6.64893617021277</v>
      </c>
      <c r="R29" s="18" t="n">
        <v>262.7</v>
      </c>
      <c r="S29" s="18" t="n">
        <v>261.6</v>
      </c>
      <c r="T29" s="17" t="n">
        <f aca="false">S29/R29*100</f>
        <v>99.5812714122573</v>
      </c>
      <c r="U29" s="18" t="n">
        <v>19.9</v>
      </c>
      <c r="V29" s="18" t="n">
        <v>17.6</v>
      </c>
      <c r="W29" s="17" t="n">
        <f aca="false">V29/U29*100</f>
        <v>88.4422110552764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99.3</v>
      </c>
      <c r="AH29" s="18" t="n">
        <v>1523</v>
      </c>
      <c r="AI29" s="17" t="n">
        <f aca="false">AH29/AG29*100</f>
        <v>89.625139763432</v>
      </c>
      <c r="AJ29" s="17" t="n">
        <v>1070.5</v>
      </c>
      <c r="AK29" s="17" t="n">
        <v>1023.9</v>
      </c>
      <c r="AL29" s="17" t="n">
        <f aca="false">AK29/AJ29*100</f>
        <v>95.6468939747781</v>
      </c>
      <c r="AM29" s="17" t="n">
        <v>243.4</v>
      </c>
      <c r="AN29" s="17" t="n">
        <v>233.4</v>
      </c>
      <c r="AO29" s="17" t="n">
        <f aca="false">AN29/AM29*100</f>
        <v>95.8915365653246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080.6</v>
      </c>
      <c r="AW29" s="19" t="n">
        <v>1833</v>
      </c>
      <c r="AX29" s="17" t="n">
        <f aca="false">AW29/AV29*100</f>
        <v>88.0995866576949</v>
      </c>
      <c r="AY29" s="19" t="n">
        <v>995.5</v>
      </c>
      <c r="AZ29" s="19" t="n">
        <v>902.6</v>
      </c>
      <c r="BA29" s="17" t="n">
        <f aca="false">AZ29/AY29*100</f>
        <v>90.6680060271221</v>
      </c>
      <c r="BB29" s="17" t="n">
        <v>636.6</v>
      </c>
      <c r="BC29" s="19" t="n">
        <v>543.7</v>
      </c>
      <c r="BD29" s="17" t="n">
        <f aca="false">BC29/BB29*100</f>
        <v>85.4068488847</v>
      </c>
      <c r="BE29" s="19" t="n">
        <v>67.6</v>
      </c>
      <c r="BF29" s="19" t="n">
        <v>67.6</v>
      </c>
      <c r="BG29" s="17" t="n">
        <f aca="false">BF29/BE29*100</f>
        <v>100</v>
      </c>
      <c r="BH29" s="19" t="n">
        <v>356.2</v>
      </c>
      <c r="BI29" s="19" t="n">
        <v>275.6</v>
      </c>
      <c r="BJ29" s="17" t="n">
        <f aca="false">BI29/BH29*100</f>
        <v>77.3722627737226</v>
      </c>
      <c r="BK29" s="19" t="n">
        <v>614.8</v>
      </c>
      <c r="BL29" s="19" t="n">
        <v>548.5</v>
      </c>
      <c r="BM29" s="17" t="n">
        <f aca="false">BL29/BK29*100</f>
        <v>89.2160052049447</v>
      </c>
      <c r="BN29" s="20" t="n">
        <v>376.5</v>
      </c>
      <c r="BO29" s="20" t="n">
        <v>345.1</v>
      </c>
      <c r="BP29" s="17" t="n">
        <f aca="false">BO29/BN29*100</f>
        <v>91.660026560425</v>
      </c>
      <c r="BQ29" s="20" t="n">
        <v>181.5</v>
      </c>
      <c r="BR29" s="20" t="n">
        <v>152.7</v>
      </c>
      <c r="BS29" s="17" t="n">
        <f aca="false">BR29/BQ29*100</f>
        <v>84.1322314049587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142.9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7293</v>
      </c>
      <c r="D30" s="16" t="n">
        <f aca="false">G30+AH30</f>
        <v>32868.7</v>
      </c>
      <c r="E30" s="17" t="n">
        <f aca="false">D30/C30*100</f>
        <v>69.5001374410589</v>
      </c>
      <c r="F30" s="18" t="n">
        <v>18115.8</v>
      </c>
      <c r="G30" s="18" t="n">
        <v>16433.8</v>
      </c>
      <c r="H30" s="17" t="n">
        <f aca="false">G30/F30*100</f>
        <v>90.7152872078517</v>
      </c>
      <c r="I30" s="18" t="n">
        <v>10022.9</v>
      </c>
      <c r="J30" s="18" t="n">
        <v>9071.1</v>
      </c>
      <c r="K30" s="17" t="n">
        <f aca="false">J30/I30*100</f>
        <v>90.5037464206966</v>
      </c>
      <c r="L30" s="18" t="n">
        <v>12.5</v>
      </c>
      <c r="M30" s="18" t="n">
        <v>1.2</v>
      </c>
      <c r="N30" s="17" t="n">
        <f aca="false">M30/L30*100</f>
        <v>9.6</v>
      </c>
      <c r="O30" s="18" t="n">
        <v>457.8</v>
      </c>
      <c r="P30" s="18" t="n">
        <v>217.6</v>
      </c>
      <c r="Q30" s="17" t="n">
        <f aca="false">P30/O30*100</f>
        <v>47.5316732197466</v>
      </c>
      <c r="R30" s="18" t="n">
        <v>4185.3</v>
      </c>
      <c r="S30" s="18" t="n">
        <v>2584.6</v>
      </c>
      <c r="T30" s="17" t="n">
        <f aca="false">S30/R30*100</f>
        <v>61.7542350608081</v>
      </c>
      <c r="U30" s="18" t="n">
        <v>852.6</v>
      </c>
      <c r="V30" s="18" t="n">
        <v>1341.5</v>
      </c>
      <c r="W30" s="17" t="n">
        <f aca="false">V30/U30*100</f>
        <v>157.342247243725</v>
      </c>
      <c r="X30" s="18" t="n">
        <v>395.8</v>
      </c>
      <c r="Y30" s="18" t="n">
        <v>889.5</v>
      </c>
      <c r="Z30" s="17" t="n">
        <f aca="false">Y30/X30*100</f>
        <v>224.734714502274</v>
      </c>
      <c r="AA30" s="18" t="n">
        <v>32.7</v>
      </c>
      <c r="AB30" s="18" t="n">
        <v>81</v>
      </c>
      <c r="AC30" s="17" t="n">
        <f aca="false">AB30/AA30*100</f>
        <v>247.706422018349</v>
      </c>
      <c r="AD30" s="18" t="n">
        <v>0</v>
      </c>
      <c r="AE30" s="18"/>
      <c r="AF30" s="17" t="e">
        <f aca="false">AE30/AD30*100</f>
        <v>#DIV/0!</v>
      </c>
      <c r="AG30" s="18" t="n">
        <v>28991</v>
      </c>
      <c r="AH30" s="18" t="n">
        <v>16434.9</v>
      </c>
      <c r="AI30" s="17" t="n">
        <f aca="false">AH30/AG30*100</f>
        <v>56.6896623089925</v>
      </c>
      <c r="AJ30" s="17" t="n">
        <v>4353.4</v>
      </c>
      <c r="AK30" s="17" t="n">
        <v>4155.5</v>
      </c>
      <c r="AL30" s="17" t="n">
        <f aca="false">AK30/AJ30*100</f>
        <v>95.45412780815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9.1</v>
      </c>
      <c r="AU30" s="17" t="n">
        <f aca="false">AT30/AS30*100</f>
        <v>91</v>
      </c>
      <c r="AV30" s="19" t="n">
        <v>48485.5</v>
      </c>
      <c r="AW30" s="19" t="n">
        <v>32153.9</v>
      </c>
      <c r="AX30" s="17" t="n">
        <f aca="false">AW30/AV30*100</f>
        <v>66.3165276216601</v>
      </c>
      <c r="AY30" s="19" t="n">
        <v>5617.4</v>
      </c>
      <c r="AZ30" s="19" t="n">
        <v>5363.4</v>
      </c>
      <c r="BA30" s="17" t="n">
        <f aca="false">AZ30/AY30*100</f>
        <v>95.4783351728558</v>
      </c>
      <c r="BB30" s="17" t="n">
        <v>1574.5</v>
      </c>
      <c r="BC30" s="19" t="n">
        <v>1320.5</v>
      </c>
      <c r="BD30" s="17" t="n">
        <f aca="false">BC30/BB30*100</f>
        <v>83.8678945697047</v>
      </c>
      <c r="BE30" s="19" t="n">
        <v>3199.6</v>
      </c>
      <c r="BF30" s="19" t="n">
        <v>3199.6</v>
      </c>
      <c r="BG30" s="17" t="n">
        <f aca="false">BF30/BE30*100</f>
        <v>100</v>
      </c>
      <c r="BH30" s="19" t="n">
        <v>12949.1</v>
      </c>
      <c r="BI30" s="19" t="n">
        <v>11154.3</v>
      </c>
      <c r="BJ30" s="17" t="n">
        <f aca="false">BI30/BH30*100</f>
        <v>86.1395772679182</v>
      </c>
      <c r="BK30" s="19" t="n">
        <v>4438.2</v>
      </c>
      <c r="BL30" s="19" t="n">
        <v>3911.5</v>
      </c>
      <c r="BM30" s="17" t="n">
        <f aca="false">BL30/BK30*100</f>
        <v>88.1325762696589</v>
      </c>
      <c r="BN30" s="20" t="n">
        <v>887</v>
      </c>
      <c r="BO30" s="20" t="n">
        <v>726.9</v>
      </c>
      <c r="BP30" s="17" t="n">
        <f aca="false">BO30/BN30*100</f>
        <v>81.9503945885006</v>
      </c>
      <c r="BQ30" s="20" t="n">
        <v>130</v>
      </c>
      <c r="BR30" s="20" t="n">
        <v>39.4</v>
      </c>
      <c r="BS30" s="17" t="n">
        <f aca="false">BR30/BQ30*100</f>
        <v>30.3076923076923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714.799999999996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6605.9</v>
      </c>
      <c r="D31" s="16" t="n">
        <f aca="false">G31+AH31</f>
        <v>4336.3</v>
      </c>
      <c r="E31" s="17" t="n">
        <f aca="false">D31/C31*100</f>
        <v>65.6428344358831</v>
      </c>
      <c r="F31" s="18" t="n">
        <v>842.1</v>
      </c>
      <c r="G31" s="18" t="n">
        <v>895.9</v>
      </c>
      <c r="H31" s="17" t="n">
        <f aca="false">G31/F31*100</f>
        <v>106.388789929937</v>
      </c>
      <c r="I31" s="18" t="n">
        <v>175.2</v>
      </c>
      <c r="J31" s="18" t="n">
        <v>145.6</v>
      </c>
      <c r="K31" s="17" t="n">
        <f aca="false">J31/I31*100</f>
        <v>83.1050228310502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9.3</v>
      </c>
      <c r="Q31" s="17" t="n">
        <f aca="false">P31/O31*100</f>
        <v>26.647564469914</v>
      </c>
      <c r="R31" s="18" t="n">
        <v>404.5</v>
      </c>
      <c r="S31" s="18" t="n">
        <v>280.2</v>
      </c>
      <c r="T31" s="17" t="n">
        <f aca="false">S31/R31*100</f>
        <v>69.2707045735476</v>
      </c>
      <c r="U31" s="18" t="n">
        <v>117.6</v>
      </c>
      <c r="V31" s="18" t="n">
        <v>31.5</v>
      </c>
      <c r="W31" s="17" t="n">
        <f aca="false">V31/U31*100</f>
        <v>26.7857142857143</v>
      </c>
      <c r="X31" s="18" t="n">
        <v>0</v>
      </c>
      <c r="Y31" s="18"/>
      <c r="Z31" s="17" t="e">
        <f aca="false">Y31/X31*100</f>
        <v>#DIV/0!</v>
      </c>
      <c r="AA31" s="18" t="n">
        <v>2.8</v>
      </c>
      <c r="AB31" s="18" t="n">
        <v>2.8</v>
      </c>
      <c r="AC31" s="17" t="n">
        <f aca="false">AB31/AA31*100</f>
        <v>100</v>
      </c>
      <c r="AD31" s="18" t="n">
        <v>0</v>
      </c>
      <c r="AE31" s="18"/>
      <c r="AF31" s="17" t="e">
        <f aca="false">AE31/AD31*100</f>
        <v>#DIV/0!</v>
      </c>
      <c r="AG31" s="18" t="n">
        <v>5763.8</v>
      </c>
      <c r="AH31" s="18" t="n">
        <v>3440.4</v>
      </c>
      <c r="AI31" s="17" t="n">
        <f aca="false">AH31/AG31*100</f>
        <v>59.6897879870919</v>
      </c>
      <c r="AJ31" s="17" t="n">
        <v>1221.8</v>
      </c>
      <c r="AK31" s="17" t="n">
        <v>1168.4</v>
      </c>
      <c r="AL31" s="17" t="n">
        <f aca="false">AK31/AJ31*100</f>
        <v>95.6293992470126</v>
      </c>
      <c r="AM31" s="17" t="n">
        <v>168.2</v>
      </c>
      <c r="AN31" s="17" t="n">
        <v>161.3</v>
      </c>
      <c r="AO31" s="17" t="n">
        <f aca="false">AN31/AM31*100</f>
        <v>95.89774078478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130.1</v>
      </c>
      <c r="AU31" s="17" t="n">
        <f aca="false">AT31/AS31*100</f>
        <v>88.8054607508532</v>
      </c>
      <c r="AV31" s="19" t="n">
        <v>6671.2</v>
      </c>
      <c r="AW31" s="19" t="n">
        <v>4106.7</v>
      </c>
      <c r="AX31" s="17" t="n">
        <f aca="false">AW31/AV31*100</f>
        <v>61.5586401247152</v>
      </c>
      <c r="AY31" s="19" t="n">
        <v>735.4</v>
      </c>
      <c r="AZ31" s="19" t="n">
        <v>673.6</v>
      </c>
      <c r="BA31" s="17" t="n">
        <f aca="false">AZ31/AY31*100</f>
        <v>91.5964101169432</v>
      </c>
      <c r="BB31" s="17" t="n">
        <v>712.5</v>
      </c>
      <c r="BC31" s="19" t="n">
        <v>651.2</v>
      </c>
      <c r="BD31" s="17" t="n">
        <f aca="false">BC31/BB31*100</f>
        <v>91.3964912280702</v>
      </c>
      <c r="BE31" s="19" t="n">
        <v>7.5</v>
      </c>
      <c r="BF31" s="19" t="n">
        <v>7.5</v>
      </c>
      <c r="BG31" s="17" t="n">
        <f aca="false">BF31/BE31*100</f>
        <v>100</v>
      </c>
      <c r="BH31" s="19" t="n">
        <v>3526</v>
      </c>
      <c r="BI31" s="19" t="n">
        <v>1120</v>
      </c>
      <c r="BJ31" s="17" t="n">
        <f aca="false">BI31/BH31*100</f>
        <v>31.7640385706183</v>
      </c>
      <c r="BK31" s="19" t="n">
        <v>936</v>
      </c>
      <c r="BL31" s="19" t="n">
        <v>853.1</v>
      </c>
      <c r="BM31" s="17" t="n">
        <f aca="false">BL31/BK31*100</f>
        <v>91.1431623931624</v>
      </c>
      <c r="BN31" s="20" t="n">
        <v>606.1</v>
      </c>
      <c r="BO31" s="20" t="n">
        <v>529</v>
      </c>
      <c r="BP31" s="17" t="n">
        <f aca="false">BO31/BN31*100</f>
        <v>87.2793268437552</v>
      </c>
      <c r="BQ31" s="20" t="n">
        <v>201.2</v>
      </c>
      <c r="BR31" s="20" t="n">
        <v>201.2</v>
      </c>
      <c r="BS31" s="17" t="n">
        <f aca="false">BR31/BQ31*100</f>
        <v>100</v>
      </c>
      <c r="BT31" s="20"/>
      <c r="BU31" s="20"/>
      <c r="BV31" s="17" t="e">
        <f aca="false">BU31/BT31*100</f>
        <v>#DIV/0!</v>
      </c>
      <c r="BW31" s="21" t="n">
        <f aca="false">SUM(C31-AV31)</f>
        <v>-65.3000000000002</v>
      </c>
      <c r="BX31" s="21" t="n">
        <f aca="false">SUM(D31-AW31)</f>
        <v>229.6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793.2</v>
      </c>
      <c r="D32" s="16" t="n">
        <f aca="false">G32+AH32</f>
        <v>7264.2</v>
      </c>
      <c r="E32" s="17" t="n">
        <f aca="false">D32/C32*100</f>
        <v>82.6115634808716</v>
      </c>
      <c r="F32" s="18" t="n">
        <v>1346.4</v>
      </c>
      <c r="G32" s="18" t="n">
        <v>1416.9</v>
      </c>
      <c r="H32" s="17" t="n">
        <f aca="false">G32/F32*100</f>
        <v>105.236185383244</v>
      </c>
      <c r="I32" s="18" t="n">
        <v>901.8</v>
      </c>
      <c r="J32" s="18" t="n">
        <v>1012</v>
      </c>
      <c r="K32" s="17" t="n">
        <f aca="false">J32/I32*100</f>
        <v>112.220004435573</v>
      </c>
      <c r="L32" s="18" t="n">
        <v>23.5</v>
      </c>
      <c r="M32" s="18" t="n">
        <v>25.3</v>
      </c>
      <c r="N32" s="17" t="n">
        <f aca="false">M32/L32*100</f>
        <v>107.659574468085</v>
      </c>
      <c r="O32" s="18" t="n">
        <v>60.8</v>
      </c>
      <c r="P32" s="18" t="n">
        <v>12.5</v>
      </c>
      <c r="Q32" s="17" t="n">
        <f aca="false">P32/O32*100</f>
        <v>20.5592105263158</v>
      </c>
      <c r="R32" s="18" t="n">
        <v>140.4</v>
      </c>
      <c r="S32" s="18" t="n">
        <v>99.2</v>
      </c>
      <c r="T32" s="17" t="n">
        <f aca="false">S32/R32*100</f>
        <v>70.6552706552707</v>
      </c>
      <c r="U32" s="18" t="n">
        <v>95.4</v>
      </c>
      <c r="V32" s="18" t="n">
        <v>56.5</v>
      </c>
      <c r="W32" s="17" t="n">
        <f aca="false">V32/U32*100</f>
        <v>59.2243186582809</v>
      </c>
      <c r="X32" s="18" t="n">
        <v>0</v>
      </c>
      <c r="Y32" s="18" t="n">
        <v>64.1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446.8</v>
      </c>
      <c r="AH32" s="18" t="n">
        <v>5847.3</v>
      </c>
      <c r="AI32" s="17" t="n">
        <f aca="false">AH32/AG32*100</f>
        <v>78.5209754525434</v>
      </c>
      <c r="AJ32" s="17" t="n">
        <v>2414.8</v>
      </c>
      <c r="AK32" s="17" t="n">
        <v>2311.2</v>
      </c>
      <c r="AL32" s="17" t="n">
        <f aca="false">AK32/AJ32*100</f>
        <v>95.7097896306112</v>
      </c>
      <c r="AM32" s="17" t="n">
        <v>373</v>
      </c>
      <c r="AN32" s="17" t="n">
        <v>356.9</v>
      </c>
      <c r="AO32" s="17" t="n">
        <f aca="false">AN32/AM32*100</f>
        <v>95.6836461126005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5.7</v>
      </c>
      <c r="AU32" s="17" t="n">
        <f aca="false">AT32/AS32*100</f>
        <v>80.5128205128205</v>
      </c>
      <c r="AV32" s="19" t="n">
        <v>8987.5</v>
      </c>
      <c r="AW32" s="19" t="n">
        <v>7176.3</v>
      </c>
      <c r="AX32" s="17" t="n">
        <f aca="false">AW32/AV32*100</f>
        <v>79.8475660639778</v>
      </c>
      <c r="AY32" s="19" t="n">
        <v>853.2</v>
      </c>
      <c r="AZ32" s="19" t="n">
        <v>775.7</v>
      </c>
      <c r="BA32" s="17" t="n">
        <f aca="false">AZ32/AY32*100</f>
        <v>90.9165494608533</v>
      </c>
      <c r="BB32" s="17" t="n">
        <v>732.2</v>
      </c>
      <c r="BC32" s="19" t="n">
        <v>659.8</v>
      </c>
      <c r="BD32" s="17" t="n">
        <f aca="false">BC32/BB32*100</f>
        <v>90.1119912592188</v>
      </c>
      <c r="BE32" s="19" t="n">
        <v>41</v>
      </c>
      <c r="BF32" s="19" t="n">
        <v>41</v>
      </c>
      <c r="BG32" s="17" t="n">
        <f aca="false">BF32/BE32*100</f>
        <v>100</v>
      </c>
      <c r="BH32" s="19" t="n">
        <v>1398.2</v>
      </c>
      <c r="BI32" s="19" t="n">
        <v>1308.3</v>
      </c>
      <c r="BJ32" s="17" t="n">
        <f aca="false">BI32/BH32*100</f>
        <v>93.5703046774424</v>
      </c>
      <c r="BK32" s="19" t="n">
        <v>1537</v>
      </c>
      <c r="BL32" s="19" t="n">
        <v>1441</v>
      </c>
      <c r="BM32" s="17" t="n">
        <f aca="false">BL32/BK32*100</f>
        <v>93.7540663630449</v>
      </c>
      <c r="BN32" s="20" t="n">
        <v>965.9</v>
      </c>
      <c r="BO32" s="20" t="n">
        <v>912.7</v>
      </c>
      <c r="BP32" s="17" t="n">
        <f aca="false">BO32/BN32*100</f>
        <v>94.4921834558443</v>
      </c>
      <c r="BQ32" s="20" t="n">
        <v>243</v>
      </c>
      <c r="BR32" s="20" t="n">
        <v>217.6</v>
      </c>
      <c r="BS32" s="17" t="n">
        <f aca="false">BR32/BQ32*100</f>
        <v>89.5473251028807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87.9000000000006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5" t="s">
        <v>53</v>
      </c>
      <c r="B34" s="25"/>
      <c r="C34" s="26" t="n">
        <f aca="false">SUM(C16:C33)</f>
        <v>114687.6</v>
      </c>
      <c r="D34" s="26" t="n">
        <f aca="false">SUM(D16:D33)</f>
        <v>91448.1</v>
      </c>
      <c r="E34" s="27" t="n">
        <f aca="false">D34/C34*100</f>
        <v>79.736693417597</v>
      </c>
      <c r="F34" s="27" t="n">
        <f aca="false">SUM(F16:F33)</f>
        <v>30281.6</v>
      </c>
      <c r="G34" s="26" t="n">
        <f aca="false">SUM(G16:G33)</f>
        <v>28273.9</v>
      </c>
      <c r="H34" s="26" t="n">
        <f aca="false">G34/F34*100</f>
        <v>93.3699011941245</v>
      </c>
      <c r="I34" s="26" t="n">
        <f aca="false">SUM(I16:I33)</f>
        <v>14926.4</v>
      </c>
      <c r="J34" s="26" t="n">
        <f aca="false">SUM(J16:J33)</f>
        <v>13898.2</v>
      </c>
      <c r="K34" s="26" t="n">
        <f aca="false">J34/I34*100</f>
        <v>93.1115339264659</v>
      </c>
      <c r="L34" s="26" t="n">
        <f aca="false">SUM(L16:L33)</f>
        <v>239</v>
      </c>
      <c r="M34" s="26" t="n">
        <f aca="false">SUM(M16:M33)</f>
        <v>223.9</v>
      </c>
      <c r="N34" s="27" t="n">
        <f aca="false">M34/L34*100</f>
        <v>93.6820083682008</v>
      </c>
      <c r="O34" s="26" t="n">
        <f aca="false">SUM(O16:O33)</f>
        <v>1248.7</v>
      </c>
      <c r="P34" s="26" t="n">
        <f aca="false">SUM(P16:P33)</f>
        <v>451.9</v>
      </c>
      <c r="Q34" s="27" t="n">
        <f aca="false">P34/O34*100</f>
        <v>36.1896372227116</v>
      </c>
      <c r="R34" s="26" t="n">
        <f aca="false">SUM(R16:R33)</f>
        <v>8260.6</v>
      </c>
      <c r="S34" s="26" t="n">
        <f aca="false">SUM(S16:S33)</f>
        <v>5981.7</v>
      </c>
      <c r="T34" s="27" t="n">
        <f aca="false">S34/R34*100</f>
        <v>72.4124155630342</v>
      </c>
      <c r="U34" s="26" t="n">
        <f aca="false">SUM(U16:U33)</f>
        <v>2270.3</v>
      </c>
      <c r="V34" s="26" t="n">
        <f aca="false">SUM(V16:V33)</f>
        <v>2510.1</v>
      </c>
      <c r="W34" s="27" t="n">
        <f aca="false">V34/U34*100</f>
        <v>110.562480729419</v>
      </c>
      <c r="X34" s="26" t="n">
        <f aca="false">SUM(X16:X33)</f>
        <v>395.8</v>
      </c>
      <c r="Y34" s="26" t="n">
        <f aca="false">SUM(Y16:Y33)</f>
        <v>960.3</v>
      </c>
      <c r="Z34" s="27" t="n">
        <f aca="false">Y34/X34*100</f>
        <v>242.622536634664</v>
      </c>
      <c r="AA34" s="26" t="n">
        <f aca="false">SUM(AA16:AA33)</f>
        <v>259.1</v>
      </c>
      <c r="AB34" s="26" t="n">
        <f aca="false">SUM(AB16:AB33)</f>
        <v>331.2</v>
      </c>
      <c r="AC34" s="27" t="n">
        <f aca="false">AB34/AA34*100</f>
        <v>127.827093786183</v>
      </c>
      <c r="AD34" s="26" t="n">
        <f aca="false">SUM(AD16:AD33)</f>
        <v>0</v>
      </c>
      <c r="AE34" s="26" t="n">
        <f aca="false">SUM(AE16:AE33)</f>
        <v>0</v>
      </c>
      <c r="AF34" s="27" t="e">
        <f aca="false">AE34/AD34*100</f>
        <v>#DIV/0!</v>
      </c>
      <c r="AG34" s="26" t="n">
        <f aca="false">SUM(AG16:AG33)</f>
        <v>84276.4</v>
      </c>
      <c r="AH34" s="26" t="n">
        <f aca="false">SUM(AH16:AH33)</f>
        <v>63174.2</v>
      </c>
      <c r="AI34" s="27" t="n">
        <f aca="false">AH34/AG34*100</f>
        <v>74.9607244732808</v>
      </c>
      <c r="AJ34" s="26" t="n">
        <f aca="false">SUM(AJ16:AJ33)</f>
        <v>30276.6</v>
      </c>
      <c r="AK34" s="26" t="n">
        <f aca="false">SUM(AK16:AK33)</f>
        <v>28963.6</v>
      </c>
      <c r="AL34" s="27" t="n">
        <f aca="false">AK34/AJ34*100</f>
        <v>95.6633175455633</v>
      </c>
      <c r="AM34" s="26" t="n">
        <f aca="false">SUM(AM16:AM33)</f>
        <v>1990.5</v>
      </c>
      <c r="AN34" s="26" t="n">
        <f aca="false">SUM(AN16:AN33)</f>
        <v>1907.6</v>
      </c>
      <c r="AO34" s="27" t="n">
        <f aca="false">AN34/AM34*100</f>
        <v>95.8352172820899</v>
      </c>
      <c r="AP34" s="26" t="n">
        <v>0</v>
      </c>
      <c r="AQ34" s="26" t="n">
        <f aca="false">SUM(AQ16:AQ33)</f>
        <v>0</v>
      </c>
      <c r="AR34" s="27"/>
      <c r="AS34" s="26" t="n">
        <f aca="false">SUM(AS16:AS33)</f>
        <v>3398.2</v>
      </c>
      <c r="AT34" s="26" t="n">
        <f aca="false">SUM(AT16:AT33)</f>
        <v>2362.5</v>
      </c>
      <c r="AU34" s="27" t="n">
        <f aca="false">AT34/AS34*100</f>
        <v>69.5220999352599</v>
      </c>
      <c r="AV34" s="26" t="n">
        <f aca="false">SUM(AV16:AV33)</f>
        <v>116889.7</v>
      </c>
      <c r="AW34" s="26" t="n">
        <f aca="false">SUM(AW16:AW33)</f>
        <v>84256</v>
      </c>
      <c r="AX34" s="27" t="n">
        <f aca="false">AW34/AV34*100</f>
        <v>72.0816290913571</v>
      </c>
      <c r="AY34" s="26" t="n">
        <f aca="false">SUM(AY16:AY33)</f>
        <v>17758.4</v>
      </c>
      <c r="AZ34" s="26" t="n">
        <f aca="false">SUM(AZ16:AZ33)</f>
        <v>16246</v>
      </c>
      <c r="BA34" s="27" t="n">
        <f aca="false">AZ34/AY34*100</f>
        <v>91.4834669790071</v>
      </c>
      <c r="BB34" s="26" t="n">
        <f aca="false">SUM(BB16:BB33)</f>
        <v>12533.7</v>
      </c>
      <c r="BC34" s="26" t="n">
        <f aca="false">SUM(BC16:BC33)</f>
        <v>11049.1</v>
      </c>
      <c r="BD34" s="27" t="n">
        <f aca="false">BC34/BB34*100</f>
        <v>88.1551337593847</v>
      </c>
      <c r="BE34" s="26" t="n">
        <f aca="false">SUM(BE16:BE33)</f>
        <v>3722.9</v>
      </c>
      <c r="BF34" s="26" t="n">
        <f aca="false">SUM(BF16:BF33)</f>
        <v>3633.7</v>
      </c>
      <c r="BG34" s="27" t="n">
        <f aca="false">BF34/BE34*100</f>
        <v>97.6040183727739</v>
      </c>
      <c r="BH34" s="26" t="n">
        <f aca="false">SUM(BH16:BH33)</f>
        <v>28515.5</v>
      </c>
      <c r="BI34" s="26" t="n">
        <f aca="false">SUM(BI16:BI33)</f>
        <v>21758.9</v>
      </c>
      <c r="BJ34" s="27" t="n">
        <f aca="false">BI34/BH34*100</f>
        <v>76.305518051586</v>
      </c>
      <c r="BK34" s="26" t="n">
        <f aca="false">SUM(BK16:BK33)</f>
        <v>22730.7</v>
      </c>
      <c r="BL34" s="26" t="n">
        <f aca="false">SUM(BL16:BL33)</f>
        <v>19846.2</v>
      </c>
      <c r="BM34" s="27" t="n">
        <f aca="false">BL34/BK34*100</f>
        <v>87.3101136348639</v>
      </c>
      <c r="BN34" s="26" t="n">
        <f aca="false">SUM(BN16:BN33)</f>
        <v>11107.7</v>
      </c>
      <c r="BO34" s="26" t="n">
        <f aca="false">SUM(BO16:BO33)</f>
        <v>9533.8</v>
      </c>
      <c r="BP34" s="27" t="n">
        <f aca="false">BO34/BN34*100</f>
        <v>85.8305499788435</v>
      </c>
      <c r="BQ34" s="26" t="n">
        <f aca="false">SUM(BQ16:BQ33)</f>
        <v>2822.5</v>
      </c>
      <c r="BR34" s="26" t="n">
        <f aca="false">SUM(BR16:BR33)</f>
        <v>2219.9</v>
      </c>
      <c r="BS34" s="27" t="n">
        <f aca="false">BR34/BQ34*100</f>
        <v>78.6501328609389</v>
      </c>
      <c r="BT34" s="26" t="n">
        <f aca="false">SUM(BT16:BT33)</f>
        <v>0</v>
      </c>
      <c r="BU34" s="26" t="n">
        <f aca="false">SUM(BU16:BU33)</f>
        <v>0</v>
      </c>
      <c r="BV34" s="27" t="e">
        <f aca="false">BU34/BT34*100</f>
        <v>#DIV/0!</v>
      </c>
      <c r="BW34" s="27" t="n">
        <f aca="false">SUM(C34-AV34)</f>
        <v>-2202.09999999999</v>
      </c>
      <c r="BX34" s="27" t="n">
        <f aca="false">SUM(D34-AW34)</f>
        <v>7192.10000000001</v>
      </c>
      <c r="BY34" s="26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10-05T12:30:07Z</cp:lastPrinted>
  <dcterms:modified xsi:type="dcterms:W3CDTF">2011-12-07T12:27:10Z</dcterms:modified>
  <cp:revision>0</cp:revision>
  <dc:subject/>
  <dc:title/>
</cp:coreProperties>
</file>