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ноября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pane xSplit="1" ySplit="0" topLeftCell="BL2" activePane="topRight" state="frozen"/>
      <selection pane="topLeft" activeCell="B13" activeCellId="0" sqref="B13"/>
      <selection pane="topRight" activeCell="BR33" activeCellId="0" sqref="BR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0.71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760</v>
      </c>
      <c r="D16" s="16" t="n">
        <f aca="false">G16+AH16</f>
        <v>3248.3</v>
      </c>
      <c r="E16" s="17" t="n">
        <f aca="false">D16/C16*100</f>
        <v>86.3909574468085</v>
      </c>
      <c r="F16" s="18" t="n">
        <v>381.8</v>
      </c>
      <c r="G16" s="18" t="n">
        <v>317.6</v>
      </c>
      <c r="H16" s="17" t="n">
        <f aca="false">G16/F16*100</f>
        <v>83.1849135673127</v>
      </c>
      <c r="I16" s="18" t="n">
        <v>81.1</v>
      </c>
      <c r="J16" s="18" t="n">
        <v>73.9</v>
      </c>
      <c r="K16" s="17" t="n">
        <f aca="false">J16/I16*100</f>
        <v>91.1220715166461</v>
      </c>
      <c r="L16" s="18" t="n">
        <v>0.7</v>
      </c>
      <c r="M16" s="18" t="n">
        <v>2.1</v>
      </c>
      <c r="N16" s="17" t="n">
        <f aca="false">M16/L16*100</f>
        <v>300</v>
      </c>
      <c r="O16" s="18" t="n">
        <v>43</v>
      </c>
      <c r="P16" s="18" t="n">
        <v>13.1</v>
      </c>
      <c r="Q16" s="17" t="n">
        <f aca="false">P16/O16*100</f>
        <v>30.4651162790698</v>
      </c>
      <c r="R16" s="18" t="n">
        <v>197</v>
      </c>
      <c r="S16" s="18" t="n">
        <v>174</v>
      </c>
      <c r="T16" s="17" t="n">
        <f aca="false">S16/R16*100</f>
        <v>88.3248730964467</v>
      </c>
      <c r="U16" s="18" t="n">
        <v>40.4</v>
      </c>
      <c r="V16" s="18" t="n">
        <v>34.7</v>
      </c>
      <c r="W16" s="17" t="n">
        <f aca="false">V16/U16*100</f>
        <v>85.8910891089109</v>
      </c>
      <c r="X16" s="18" t="n">
        <v>0</v>
      </c>
      <c r="Y16" s="18"/>
      <c r="Z16" s="17" t="e">
        <f aca="false">Y16/X16*100</f>
        <v>#DIV/0!</v>
      </c>
      <c r="AA16" s="18" t="n">
        <v>11.6</v>
      </c>
      <c r="AB16" s="18" t="n">
        <v>14.6</v>
      </c>
      <c r="AC16" s="17" t="n">
        <f aca="false">AB16/AA16*100</f>
        <v>125.862068965517</v>
      </c>
      <c r="AD16" s="18" t="n">
        <v>0</v>
      </c>
      <c r="AE16" s="18"/>
      <c r="AF16" s="17" t="e">
        <f aca="false">AE16/AD16*100</f>
        <v>#DIV/0!</v>
      </c>
      <c r="AG16" s="18" t="n">
        <v>3378.2</v>
      </c>
      <c r="AH16" s="18" t="n">
        <v>2930.7</v>
      </c>
      <c r="AI16" s="17" t="n">
        <f aca="false">AH16/AG16*100</f>
        <v>86.7533005742703</v>
      </c>
      <c r="AJ16" s="17" t="n">
        <v>2288.2</v>
      </c>
      <c r="AK16" s="17" t="n">
        <v>1891.1</v>
      </c>
      <c r="AL16" s="17" t="n">
        <f aca="false">AK16/AJ16*100</f>
        <v>82.6457477493226</v>
      </c>
      <c r="AM16" s="17" t="n">
        <v>0</v>
      </c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6</v>
      </c>
      <c r="AT16" s="18" t="n">
        <v>3.4</v>
      </c>
      <c r="AU16" s="17" t="n">
        <f aca="false">AT16/AS16*100</f>
        <v>2.6984126984127</v>
      </c>
      <c r="AV16" s="19" t="n">
        <v>3835.2</v>
      </c>
      <c r="AW16" s="19" t="n">
        <v>3157.4</v>
      </c>
      <c r="AX16" s="17" t="n">
        <f aca="false">AW16/AV16*100</f>
        <v>82.3268669169796</v>
      </c>
      <c r="AY16" s="19" t="n">
        <v>702.6</v>
      </c>
      <c r="AZ16" s="19" t="n">
        <v>583</v>
      </c>
      <c r="BA16" s="17" t="n">
        <f aca="false">AZ16/AY16*100</f>
        <v>82.977512097922</v>
      </c>
      <c r="BB16" s="17" t="n">
        <v>660.9</v>
      </c>
      <c r="BC16" s="19" t="n">
        <v>542.3</v>
      </c>
      <c r="BD16" s="17" t="n">
        <f aca="false">BC16/BB16*100</f>
        <v>82.0547737933121</v>
      </c>
      <c r="BE16" s="19" t="n">
        <v>37.5</v>
      </c>
      <c r="BF16" s="19" t="n">
        <v>7.5</v>
      </c>
      <c r="BG16" s="17" t="n">
        <f aca="false">BF16/BE16*100</f>
        <v>20</v>
      </c>
      <c r="BH16" s="19" t="n">
        <v>1026.3</v>
      </c>
      <c r="BI16" s="19" t="n">
        <v>779.1</v>
      </c>
      <c r="BJ16" s="17" t="n">
        <f aca="false">BI16/BH16*100</f>
        <v>75.9134755919322</v>
      </c>
      <c r="BK16" s="19" t="n">
        <v>1240.9</v>
      </c>
      <c r="BL16" s="19" t="n">
        <v>1002.6</v>
      </c>
      <c r="BM16" s="17" t="n">
        <f aca="false">BL16/BK16*100</f>
        <v>80.7961963091305</v>
      </c>
      <c r="BN16" s="20" t="n">
        <v>752.3</v>
      </c>
      <c r="BO16" s="20" t="n">
        <v>557.2</v>
      </c>
      <c r="BP16" s="17" t="n">
        <f aca="false">BO16/BN16*100</f>
        <v>74.0661969958793</v>
      </c>
      <c r="BQ16" s="20" t="n">
        <v>351.5</v>
      </c>
      <c r="BR16" s="20" t="n">
        <v>320.7</v>
      </c>
      <c r="BS16" s="17" t="n">
        <f aca="false">BR16/BQ16*100</f>
        <v>91.2375533428165</v>
      </c>
      <c r="BT16" s="20"/>
      <c r="BU16" s="20"/>
      <c r="BV16" s="17" t="e">
        <f aca="false">BU16/BT16*100</f>
        <v>#DIV/0!</v>
      </c>
      <c r="BW16" s="21" t="n">
        <f aca="false">SUM(C16-AV16)</f>
        <v>-75.1999999999998</v>
      </c>
      <c r="BX16" s="21" t="n">
        <f aca="false">SUM(D16-AW16)</f>
        <v>90.8999999999996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3522.3</v>
      </c>
      <c r="D17" s="16" t="n">
        <f aca="false">G17+AH17</f>
        <v>2833</v>
      </c>
      <c r="E17" s="17" t="n">
        <f aca="false">D17/C17*100</f>
        <v>80.4304005905232</v>
      </c>
      <c r="F17" s="18" t="n">
        <v>444.1</v>
      </c>
      <c r="G17" s="18" t="n">
        <v>449.7</v>
      </c>
      <c r="H17" s="17" t="n">
        <f aca="false">G17/F17*100</f>
        <v>101.260977257374</v>
      </c>
      <c r="I17" s="18" t="n">
        <v>170.8</v>
      </c>
      <c r="J17" s="18" t="n">
        <v>155.1</v>
      </c>
      <c r="K17" s="17" t="n">
        <f aca="false">J17/I17*100</f>
        <v>90.807962529274</v>
      </c>
      <c r="L17" s="18" t="n">
        <v>38</v>
      </c>
      <c r="M17" s="18" t="n">
        <v>38</v>
      </c>
      <c r="N17" s="17" t="n">
        <f aca="false">M17/L17*100</f>
        <v>100</v>
      </c>
      <c r="O17" s="18" t="n">
        <v>58.4</v>
      </c>
      <c r="P17" s="18" t="n">
        <v>16.5</v>
      </c>
      <c r="Q17" s="17" t="n">
        <f aca="false">P17/O17*100</f>
        <v>28.2534246575343</v>
      </c>
      <c r="R17" s="18" t="n">
        <v>146</v>
      </c>
      <c r="S17" s="18" t="n">
        <v>184.4</v>
      </c>
      <c r="T17" s="17" t="n">
        <f aca="false">S17/R17*100</f>
        <v>126.301369863014</v>
      </c>
      <c r="U17" s="18" t="n">
        <v>22.1</v>
      </c>
      <c r="V17" s="18" t="n">
        <v>20.5</v>
      </c>
      <c r="W17" s="17" t="n">
        <f aca="false">V17/U17*100</f>
        <v>92.7601809954751</v>
      </c>
      <c r="X17" s="18" t="n">
        <v>0</v>
      </c>
      <c r="Y17" s="18"/>
      <c r="Z17" s="17" t="e">
        <f aca="false">Y17/X17*100</f>
        <v>#DIV/0!</v>
      </c>
      <c r="AA17" s="18" t="n">
        <v>2.8</v>
      </c>
      <c r="AB17" s="18" t="n">
        <v>2.8</v>
      </c>
      <c r="AC17" s="17" t="n">
        <f aca="false">AB17/AA17*100</f>
        <v>100</v>
      </c>
      <c r="AD17" s="18" t="n">
        <v>0</v>
      </c>
      <c r="AE17" s="18"/>
      <c r="AF17" s="17" t="e">
        <f aca="false">AE17/AD17*100</f>
        <v>#DIV/0!</v>
      </c>
      <c r="AG17" s="18" t="n">
        <v>3078.2</v>
      </c>
      <c r="AH17" s="18" t="n">
        <v>2383.3</v>
      </c>
      <c r="AI17" s="17" t="n">
        <f aca="false">AH17/AG17*100</f>
        <v>77.4251185757911</v>
      </c>
      <c r="AJ17" s="17" t="n">
        <v>1962.9</v>
      </c>
      <c r="AK17" s="17" t="n">
        <v>1626.2</v>
      </c>
      <c r="AL17" s="17" t="n">
        <f aca="false">AK17/AJ17*100</f>
        <v>82.8468082938509</v>
      </c>
      <c r="AM17" s="17" t="n">
        <v>0</v>
      </c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 t="n">
        <v>224.7</v>
      </c>
      <c r="AU17" s="17" t="n">
        <f aca="false">AT17/AS17*100</f>
        <v>52.2558139534884</v>
      </c>
      <c r="AV17" s="22" t="n">
        <v>3527.5</v>
      </c>
      <c r="AW17" s="19" t="n">
        <v>2350.6</v>
      </c>
      <c r="AX17" s="17" t="n">
        <f aca="false">AW17/AV17*100</f>
        <v>66.636428065202</v>
      </c>
      <c r="AY17" s="19" t="n">
        <v>716</v>
      </c>
      <c r="AZ17" s="19" t="n">
        <v>578.8</v>
      </c>
      <c r="BA17" s="17" t="n">
        <f aca="false">AZ17/AY17*100</f>
        <v>80.8379888268156</v>
      </c>
      <c r="BB17" s="17" t="n">
        <v>671</v>
      </c>
      <c r="BC17" s="19" t="n">
        <v>534.3</v>
      </c>
      <c r="BD17" s="17" t="n">
        <f aca="false">BC17/BB17*100</f>
        <v>79.6274217585693</v>
      </c>
      <c r="BE17" s="19" t="n">
        <v>7.5</v>
      </c>
      <c r="BF17" s="19" t="n">
        <v>7.5</v>
      </c>
      <c r="BG17" s="17" t="n">
        <f aca="false">BF17/BE17*100</f>
        <v>100</v>
      </c>
      <c r="BH17" s="19" t="n">
        <v>668.3</v>
      </c>
      <c r="BI17" s="19" t="n">
        <v>562.5</v>
      </c>
      <c r="BJ17" s="17" t="n">
        <f aca="false">BI17/BH17*100</f>
        <v>84.1687864731408</v>
      </c>
      <c r="BK17" s="19" t="n">
        <v>1064.2</v>
      </c>
      <c r="BL17" s="19" t="n">
        <v>555.9</v>
      </c>
      <c r="BM17" s="17" t="n">
        <f aca="false">BL17/BK17*100</f>
        <v>52.2364217252396</v>
      </c>
      <c r="BN17" s="20" t="n">
        <v>746.5</v>
      </c>
      <c r="BO17" s="20" t="n">
        <v>397.8</v>
      </c>
      <c r="BP17" s="17" t="n">
        <f aca="false">BO17/BN17*100</f>
        <v>53.2886805090422</v>
      </c>
      <c r="BQ17" s="23" t="n">
        <v>118.4</v>
      </c>
      <c r="BR17" s="20" t="n">
        <v>77.7</v>
      </c>
      <c r="BS17" s="17" t="n">
        <f aca="false">BR17/BQ17*100</f>
        <v>65.625</v>
      </c>
      <c r="BT17" s="20"/>
      <c r="BU17" s="20"/>
      <c r="BV17" s="17" t="e">
        <f aca="false">BU17/BT17*100</f>
        <v>#DIV/0!</v>
      </c>
      <c r="BW17" s="21" t="n">
        <f aca="false">SUM(C17-AV17)</f>
        <v>-5.19999999999982</v>
      </c>
      <c r="BX17" s="21" t="n">
        <f aca="false">SUM(D17-AW17)</f>
        <v>482.4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6327.4</v>
      </c>
      <c r="D18" s="16" t="n">
        <f aca="false">G18+AH18</f>
        <v>4718.6</v>
      </c>
      <c r="E18" s="17" t="n">
        <f aca="false">D18/C18*100</f>
        <v>74.5740746594178</v>
      </c>
      <c r="F18" s="18" t="n">
        <v>743.8</v>
      </c>
      <c r="G18" s="18" t="n">
        <v>552.5</v>
      </c>
      <c r="H18" s="17" t="n">
        <f aca="false">G18/F18*100</f>
        <v>74.2807206238236</v>
      </c>
      <c r="I18" s="18" t="n">
        <v>224.4</v>
      </c>
      <c r="J18" s="18" t="n">
        <v>187.2</v>
      </c>
      <c r="K18" s="17" t="n">
        <f aca="false">J18/I18*100</f>
        <v>83.4224598930481</v>
      </c>
      <c r="L18" s="18" t="n">
        <v>15.9</v>
      </c>
      <c r="M18" s="18" t="n">
        <v>1.5</v>
      </c>
      <c r="N18" s="17" t="n">
        <f aca="false">M18/L18*100</f>
        <v>9.43396226415094</v>
      </c>
      <c r="O18" s="18" t="n">
        <v>90.5</v>
      </c>
      <c r="P18" s="18" t="n">
        <v>38.9</v>
      </c>
      <c r="Q18" s="17" t="n">
        <f aca="false">P18/O18*100</f>
        <v>42.9834254143646</v>
      </c>
      <c r="R18" s="18" t="n">
        <v>291</v>
      </c>
      <c r="S18" s="18" t="n">
        <v>198.9</v>
      </c>
      <c r="T18" s="17" t="n">
        <f aca="false">S18/R18*100</f>
        <v>68.3505154639175</v>
      </c>
      <c r="U18" s="18" t="n">
        <v>72.4</v>
      </c>
      <c r="V18" s="18" t="n">
        <v>31.1</v>
      </c>
      <c r="W18" s="17" t="n">
        <f aca="false">V18/U18*100</f>
        <v>42.9558011049724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 t="n">
        <v>32.8</v>
      </c>
      <c r="AC18" s="17" t="n">
        <f aca="false">AB18/AA18*100</f>
        <v>70.3862660944206</v>
      </c>
      <c r="AD18" s="18" t="n">
        <v>0</v>
      </c>
      <c r="AE18" s="18"/>
      <c r="AF18" s="17" t="e">
        <f aca="false">AE18/AD18*100</f>
        <v>#DIV/0!</v>
      </c>
      <c r="AG18" s="18" t="n">
        <v>5583.6</v>
      </c>
      <c r="AH18" s="18" t="n">
        <v>4166.1</v>
      </c>
      <c r="AI18" s="17" t="n">
        <f aca="false">AH18/AG18*100</f>
        <v>74.6131528046422</v>
      </c>
      <c r="AJ18" s="17" t="n">
        <v>1810.6</v>
      </c>
      <c r="AK18" s="17" t="n">
        <v>1498.7</v>
      </c>
      <c r="AL18" s="17" t="n">
        <f aca="false">AK18/AJ18*100</f>
        <v>82.773666188004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 t="n">
        <v>3</v>
      </c>
      <c r="AU18" s="17" t="n">
        <f aca="false">AT18/AS18*100</f>
        <v>2.4390243902439</v>
      </c>
      <c r="AV18" s="19" t="n">
        <v>6422.8</v>
      </c>
      <c r="AW18" s="19" t="n">
        <v>4586.7</v>
      </c>
      <c r="AX18" s="17" t="n">
        <f aca="false">AW18/AV18*100</f>
        <v>71.412779473127</v>
      </c>
      <c r="AY18" s="22" t="n">
        <v>777.4</v>
      </c>
      <c r="AZ18" s="19" t="n">
        <v>684.7</v>
      </c>
      <c r="BA18" s="17" t="n">
        <f aca="false">AZ18/AY18*100</f>
        <v>88.0756367378441</v>
      </c>
      <c r="BB18" s="17" t="n">
        <v>650.7</v>
      </c>
      <c r="BC18" s="19" t="n">
        <v>558</v>
      </c>
      <c r="BD18" s="17" t="n">
        <f aca="false">BC18/BB18*100</f>
        <v>85.7538035961272</v>
      </c>
      <c r="BE18" s="19" t="n">
        <v>7.6</v>
      </c>
      <c r="BF18" s="19" t="n">
        <v>7.5</v>
      </c>
      <c r="BG18" s="17" t="n">
        <f aca="false">BF18/BE18*100</f>
        <v>98.6842105263158</v>
      </c>
      <c r="BH18" s="22" t="n">
        <v>790.6</v>
      </c>
      <c r="BI18" s="19" t="n">
        <v>601.6</v>
      </c>
      <c r="BJ18" s="17" t="n">
        <f aca="false">BI18/BH18*100</f>
        <v>76.0941057424741</v>
      </c>
      <c r="BK18" s="19" t="n">
        <v>2709.5</v>
      </c>
      <c r="BL18" s="19" t="n">
        <v>2440.1</v>
      </c>
      <c r="BM18" s="17" t="n">
        <f aca="false">BL18/BK18*100</f>
        <v>90.0572061265916</v>
      </c>
      <c r="BN18" s="20" t="n">
        <v>858.1</v>
      </c>
      <c r="BO18" s="20" t="n">
        <v>639.1</v>
      </c>
      <c r="BP18" s="17" t="n">
        <f aca="false">BO18/BN18*100</f>
        <v>74.4784990094395</v>
      </c>
      <c r="BQ18" s="20" t="n">
        <v>315.2</v>
      </c>
      <c r="BR18" s="20" t="n">
        <v>264.8</v>
      </c>
      <c r="BS18" s="17" t="n">
        <f aca="false">BR18/BQ18*100</f>
        <v>84.010152284264</v>
      </c>
      <c r="BT18" s="20"/>
      <c r="BU18" s="20"/>
      <c r="BV18" s="17" t="e">
        <f aca="false">BU18/BT18*100</f>
        <v>#DIV/0!</v>
      </c>
      <c r="BW18" s="21" t="n">
        <f aca="false">SUM(C18-AV18)</f>
        <v>-95.4000000000006</v>
      </c>
      <c r="BX18" s="21" t="n">
        <f aca="false">SUM(D18-AW18)</f>
        <v>131.900000000001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962.4</v>
      </c>
      <c r="D19" s="16" t="n">
        <f aca="false">G19+AH19</f>
        <v>2288.8</v>
      </c>
      <c r="E19" s="17" t="n">
        <f aca="false">D19/C19*100</f>
        <v>77.2616797191466</v>
      </c>
      <c r="F19" s="18" t="n">
        <v>608.1</v>
      </c>
      <c r="G19" s="18" t="n">
        <v>570</v>
      </c>
      <c r="H19" s="17" t="n">
        <f aca="false">G19/F19*100</f>
        <v>93.734583127775</v>
      </c>
      <c r="I19" s="18" t="n">
        <v>178.9</v>
      </c>
      <c r="J19" s="18" t="n">
        <v>190.8</v>
      </c>
      <c r="K19" s="17" t="n">
        <f aca="false">J19/I19*100</f>
        <v>106.651760760201</v>
      </c>
      <c r="L19" s="18" t="n">
        <v>69.5</v>
      </c>
      <c r="M19" s="18" t="n">
        <v>69.5</v>
      </c>
      <c r="N19" s="17" t="n">
        <f aca="false">M19/L19*100</f>
        <v>100</v>
      </c>
      <c r="O19" s="18" t="n">
        <v>33.6</v>
      </c>
      <c r="P19" s="18" t="n">
        <v>28.7</v>
      </c>
      <c r="Q19" s="17" t="n">
        <f aca="false">P19/O19*100</f>
        <v>85.4166666666667</v>
      </c>
      <c r="R19" s="18" t="n">
        <v>209.5</v>
      </c>
      <c r="S19" s="18" t="n">
        <v>184.2</v>
      </c>
      <c r="T19" s="17" t="n">
        <f aca="false">S19/R19*100</f>
        <v>87.9236276849642</v>
      </c>
      <c r="U19" s="18" t="n">
        <v>63.5</v>
      </c>
      <c r="V19" s="18" t="n">
        <v>17.5</v>
      </c>
      <c r="W19" s="17" t="n">
        <f aca="false">V19/U19*100</f>
        <v>27.5590551181102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63.2</v>
      </c>
      <c r="AC19" s="17" t="n">
        <f aca="false">AB19/AA19*100</f>
        <v>128.716904276986</v>
      </c>
      <c r="AD19" s="18" t="n">
        <v>0</v>
      </c>
      <c r="AE19" s="18"/>
      <c r="AF19" s="17" t="e">
        <f aca="false">AE19/AD19*100</f>
        <v>#DIV/0!</v>
      </c>
      <c r="AG19" s="18" t="n">
        <v>2354.2</v>
      </c>
      <c r="AH19" s="18" t="n">
        <v>1718.8</v>
      </c>
      <c r="AI19" s="17" t="n">
        <f aca="false">AH19/AG19*100</f>
        <v>73.00993968227</v>
      </c>
      <c r="AJ19" s="17" t="n">
        <v>1489.5</v>
      </c>
      <c r="AK19" s="17" t="n">
        <v>1231.3</v>
      </c>
      <c r="AL19" s="17" t="n">
        <f aca="false">AK19/AJ19*100</f>
        <v>82.6653239342061</v>
      </c>
      <c r="AM19" s="17" t="n">
        <v>153</v>
      </c>
      <c r="AN19" s="17" t="n">
        <v>127.5</v>
      </c>
      <c r="AO19" s="17" t="n">
        <f aca="false">AN19/AM19*100</f>
        <v>83.3333333333333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227.3</v>
      </c>
      <c r="AU19" s="17" t="n">
        <f aca="false">AT19/AS19*100</f>
        <v>34.9692307692308</v>
      </c>
      <c r="AV19" s="19" t="n">
        <v>3070.8</v>
      </c>
      <c r="AW19" s="19" t="n">
        <v>1836.3</v>
      </c>
      <c r="AX19" s="17" t="n">
        <f aca="false">AW19/AV19*100</f>
        <v>59.7987495115279</v>
      </c>
      <c r="AY19" s="19" t="n">
        <v>672.9</v>
      </c>
      <c r="AZ19" s="19" t="n">
        <v>479.5</v>
      </c>
      <c r="BA19" s="17" t="n">
        <f aca="false">AZ19/AY19*100</f>
        <v>71.2587308663992</v>
      </c>
      <c r="BB19" s="17" t="n">
        <v>671</v>
      </c>
      <c r="BC19" s="19" t="n">
        <v>478.1</v>
      </c>
      <c r="BD19" s="17" t="n">
        <f aca="false">BC19/BB19*100</f>
        <v>71.2518628912072</v>
      </c>
      <c r="BE19" s="19" t="n">
        <v>57.5</v>
      </c>
      <c r="BF19" s="19" t="n">
        <v>57.5</v>
      </c>
      <c r="BG19" s="17" t="n">
        <f aca="false">BF19/BE19*100</f>
        <v>100</v>
      </c>
      <c r="BH19" s="22" t="n">
        <v>787.4</v>
      </c>
      <c r="BI19" s="19" t="n">
        <v>458.2</v>
      </c>
      <c r="BJ19" s="17" t="n">
        <f aca="false">BI19/BH19*100</f>
        <v>58.1915163830328</v>
      </c>
      <c r="BK19" s="19" t="n">
        <v>983.4</v>
      </c>
      <c r="BL19" s="19" t="n">
        <v>634.4</v>
      </c>
      <c r="BM19" s="17" t="n">
        <f aca="false">BL19/BK19*100</f>
        <v>64.5108806182632</v>
      </c>
      <c r="BN19" s="20" t="n">
        <v>644.2</v>
      </c>
      <c r="BO19" s="20" t="n">
        <v>497</v>
      </c>
      <c r="BP19" s="17" t="n">
        <f aca="false">BO19/BN19*100</f>
        <v>77.1499534306116</v>
      </c>
      <c r="BQ19" s="20" t="n">
        <v>186</v>
      </c>
      <c r="BR19" s="20" t="n">
        <v>21.8</v>
      </c>
      <c r="BS19" s="17" t="n">
        <f aca="false">BR19/BQ19*100</f>
        <v>11.7204301075269</v>
      </c>
      <c r="BT19" s="20"/>
      <c r="BU19" s="20"/>
      <c r="BV19" s="17" t="e">
        <f aca="false">BU19/BT19*100</f>
        <v>#DIV/0!</v>
      </c>
      <c r="BW19" s="21" t="n">
        <f aca="false">SUM(C19-AV19)</f>
        <v>-108.4</v>
      </c>
      <c r="BX19" s="21" t="n">
        <f aca="false">SUM(D19-AW19)</f>
        <v>452.5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3121.2</v>
      </c>
      <c r="D20" s="16" t="n">
        <f aca="false">G20+AH20</f>
        <v>2922.5</v>
      </c>
      <c r="E20" s="17" t="n">
        <f aca="false">D20/C20*100</f>
        <v>93.6338587722671</v>
      </c>
      <c r="F20" s="18" t="n">
        <v>1810</v>
      </c>
      <c r="G20" s="18" t="n">
        <v>1829.8</v>
      </c>
      <c r="H20" s="17" t="n">
        <f aca="false">G20/F20*100</f>
        <v>101.093922651934</v>
      </c>
      <c r="I20" s="18" t="n">
        <v>1203.9</v>
      </c>
      <c r="J20" s="18" t="n">
        <v>1020.5</v>
      </c>
      <c r="K20" s="17" t="n">
        <f aca="false">J20/I20*100</f>
        <v>84.7661765927403</v>
      </c>
      <c r="L20" s="18" t="n">
        <v>1.1</v>
      </c>
      <c r="M20" s="18" t="n">
        <v>8.4</v>
      </c>
      <c r="N20" s="17" t="n">
        <f aca="false">M20/L20*100</f>
        <v>763.636363636364</v>
      </c>
      <c r="O20" s="18" t="n">
        <v>52.3</v>
      </c>
      <c r="P20" s="18" t="n">
        <v>11.1</v>
      </c>
      <c r="Q20" s="17" t="n">
        <f aca="false">P20/O20*100</f>
        <v>21.2237093690249</v>
      </c>
      <c r="R20" s="18" t="n">
        <v>309</v>
      </c>
      <c r="S20" s="18" t="n">
        <v>475.6</v>
      </c>
      <c r="T20" s="17" t="n">
        <f aca="false">S20/R20*100</f>
        <v>153.915857605178</v>
      </c>
      <c r="U20" s="18" t="n">
        <v>137.7</v>
      </c>
      <c r="V20" s="18" t="n">
        <v>80.4</v>
      </c>
      <c r="W20" s="17" t="n">
        <f aca="false">V20/U20*100</f>
        <v>58.3877995642702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 t="n">
        <v>2.8</v>
      </c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311.2</v>
      </c>
      <c r="AH20" s="18" t="n">
        <v>1092.7</v>
      </c>
      <c r="AI20" s="17" t="n">
        <f aca="false">AH20/AG20*100</f>
        <v>83.3358755338621</v>
      </c>
      <c r="AJ20" s="17" t="n">
        <v>973.5</v>
      </c>
      <c r="AK20" s="17" t="n">
        <v>800.8</v>
      </c>
      <c r="AL20" s="17" t="n">
        <f aca="false">AK20/AJ20*100</f>
        <v>82.2598870056497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93.8</v>
      </c>
      <c r="AU20" s="17" t="n">
        <f aca="false">AT20/AS20*100</f>
        <v>71.0606060606061</v>
      </c>
      <c r="AV20" s="19" t="n">
        <v>3137.1</v>
      </c>
      <c r="AW20" s="19" t="n">
        <v>2544.3</v>
      </c>
      <c r="AX20" s="17" t="n">
        <f aca="false">AW20/AV20*100</f>
        <v>81.1035669886201</v>
      </c>
      <c r="AY20" s="19" t="n">
        <v>849.1</v>
      </c>
      <c r="AZ20" s="19" t="n">
        <v>742.9</v>
      </c>
      <c r="BA20" s="17" t="n">
        <f aca="false">AZ20/AY20*100</f>
        <v>87.4926392651042</v>
      </c>
      <c r="BB20" s="17" t="n">
        <v>642.6</v>
      </c>
      <c r="BC20" s="19" t="n">
        <v>536.5</v>
      </c>
      <c r="BD20" s="17" t="n">
        <f aca="false">BC20/BB20*100</f>
        <v>83.48895113601</v>
      </c>
      <c r="BE20" s="19" t="n">
        <v>7.5</v>
      </c>
      <c r="BF20" s="19" t="n">
        <v>7.5</v>
      </c>
      <c r="BG20" s="17" t="n">
        <f aca="false">BF20/BE20*100</f>
        <v>100</v>
      </c>
      <c r="BH20" s="19" t="n">
        <v>787.5</v>
      </c>
      <c r="BI20" s="19" t="n">
        <v>537.4</v>
      </c>
      <c r="BJ20" s="17" t="n">
        <f aca="false">BI20/BH20*100</f>
        <v>68.2412698412698</v>
      </c>
      <c r="BK20" s="19" t="n">
        <v>1156.7</v>
      </c>
      <c r="BL20" s="19" t="n">
        <v>966.6</v>
      </c>
      <c r="BM20" s="17" t="n">
        <f aca="false">BL20/BK20*100</f>
        <v>83.5653151206017</v>
      </c>
      <c r="BN20" s="23" t="n">
        <v>912.7</v>
      </c>
      <c r="BO20" s="20" t="n">
        <v>741.6</v>
      </c>
      <c r="BP20" s="17" t="n">
        <f aca="false">BO20/BN20*100</f>
        <v>81.2534239070888</v>
      </c>
      <c r="BQ20" s="20" t="n">
        <v>166.1</v>
      </c>
      <c r="BR20" s="20" t="n">
        <v>152.8</v>
      </c>
      <c r="BS20" s="17" t="n">
        <f aca="false">BR20/BQ20*100</f>
        <v>91.9927754364841</v>
      </c>
      <c r="BT20" s="20"/>
      <c r="BU20" s="20"/>
      <c r="BV20" s="17" t="e">
        <f aca="false">BU20/BT20*100</f>
        <v>#DIV/0!</v>
      </c>
      <c r="BW20" s="21" t="n">
        <f aca="false">SUM(C20-AV20)</f>
        <v>-15.9000000000001</v>
      </c>
      <c r="BX20" s="21" t="n">
        <f aca="false">SUM(D20-AW20)</f>
        <v>378.2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3155.9</v>
      </c>
      <c r="D21" s="16" t="n">
        <f aca="false">G21+AH21</f>
        <v>2453</v>
      </c>
      <c r="E21" s="17" t="n">
        <f aca="false">D21/C21*100</f>
        <v>77.7274311606832</v>
      </c>
      <c r="F21" s="18" t="n">
        <v>566.2</v>
      </c>
      <c r="G21" s="18" t="n">
        <v>484.2</v>
      </c>
      <c r="H21" s="17" t="n">
        <f aca="false">G21/F21*100</f>
        <v>85.5174849876369</v>
      </c>
      <c r="I21" s="18" t="n">
        <v>263.9</v>
      </c>
      <c r="J21" s="18" t="n">
        <v>201.7</v>
      </c>
      <c r="K21" s="17" t="n">
        <f aca="false">J21/I21*100</f>
        <v>76.4304660856385</v>
      </c>
      <c r="L21" s="18" t="n">
        <v>6</v>
      </c>
      <c r="M21" s="18" t="n">
        <v>6.6</v>
      </c>
      <c r="N21" s="17" t="n">
        <f aca="false">M21/L21*100</f>
        <v>110</v>
      </c>
      <c r="O21" s="18" t="n">
        <v>47.5</v>
      </c>
      <c r="P21" s="18" t="n">
        <v>12.9</v>
      </c>
      <c r="Q21" s="17" t="n">
        <f aca="false">P21/O21*100</f>
        <v>27.1578947368421</v>
      </c>
      <c r="R21" s="18" t="n">
        <v>223.8</v>
      </c>
      <c r="S21" s="18" t="n">
        <v>230.7</v>
      </c>
      <c r="T21" s="17" t="n">
        <f aca="false">S21/R21*100</f>
        <v>103.083109919571</v>
      </c>
      <c r="U21" s="18" t="n">
        <v>18.9</v>
      </c>
      <c r="V21" s="18" t="n">
        <v>4.4</v>
      </c>
      <c r="W21" s="17" t="n">
        <f aca="false">V21/U21*100</f>
        <v>23.2804232804233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 t="n">
        <v>2.8</v>
      </c>
      <c r="AC21" s="17" t="n">
        <f aca="false">AB21/AA21*100</f>
        <v>1400</v>
      </c>
      <c r="AD21" s="18" t="n">
        <v>0</v>
      </c>
      <c r="AE21" s="18"/>
      <c r="AF21" s="17" t="e">
        <f aca="false">AE21/AD21*100</f>
        <v>#DIV/0!</v>
      </c>
      <c r="AG21" s="18" t="n">
        <v>2589.6</v>
      </c>
      <c r="AH21" s="18" t="n">
        <v>1968.8</v>
      </c>
      <c r="AI21" s="17" t="n">
        <f aca="false">AH21/AG21*100</f>
        <v>76.0271856657399</v>
      </c>
      <c r="AJ21" s="17" t="n">
        <v>1525.2</v>
      </c>
      <c r="AK21" s="17" t="n">
        <v>1259.1</v>
      </c>
      <c r="AL21" s="17" t="n">
        <f aca="false">AK21/AJ21*100</f>
        <v>82.5531077891424</v>
      </c>
      <c r="AM21" s="17" t="n">
        <v>0</v>
      </c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 t="n">
        <v>82.8</v>
      </c>
      <c r="AU21" s="17" t="n">
        <f aca="false">AT21/AS21*100</f>
        <v>96.2790697674419</v>
      </c>
      <c r="AV21" s="19" t="n">
        <v>3263.5</v>
      </c>
      <c r="AW21" s="19" t="n">
        <v>2070.1</v>
      </c>
      <c r="AX21" s="17" t="n">
        <f aca="false">AW21/AV21*100</f>
        <v>63.4318982687299</v>
      </c>
      <c r="AY21" s="19" t="n">
        <v>708.2</v>
      </c>
      <c r="AZ21" s="19" t="n">
        <v>576.9</v>
      </c>
      <c r="BA21" s="17" t="n">
        <f aca="false">AZ21/AY21*100</f>
        <v>81.460039536854</v>
      </c>
      <c r="BB21" s="17" t="n">
        <v>671</v>
      </c>
      <c r="BC21" s="19" t="n">
        <v>540.2</v>
      </c>
      <c r="BD21" s="17" t="n">
        <f aca="false">BC21/BB21*100</f>
        <v>80.5067064083458</v>
      </c>
      <c r="BE21" s="19" t="n">
        <v>7.6</v>
      </c>
      <c r="BF21" s="19" t="n">
        <v>7.5</v>
      </c>
      <c r="BG21" s="17" t="n">
        <f aca="false">BF21/BE21*100</f>
        <v>98.6842105263158</v>
      </c>
      <c r="BH21" s="19" t="n">
        <v>748.4</v>
      </c>
      <c r="BI21" s="19" t="n">
        <v>383</v>
      </c>
      <c r="BJ21" s="17" t="n">
        <f aca="false">BI21/BH21*100</f>
        <v>51.1758417958311</v>
      </c>
      <c r="BK21" s="22" t="n">
        <v>923.3</v>
      </c>
      <c r="BL21" s="19" t="n">
        <v>730.2</v>
      </c>
      <c r="BM21" s="17" t="n">
        <f aca="false">BL21/BK21*100</f>
        <v>79.0858875771689</v>
      </c>
      <c r="BN21" s="20" t="n">
        <v>595.5</v>
      </c>
      <c r="BO21" s="20" t="n">
        <v>451.2</v>
      </c>
      <c r="BP21" s="17" t="n">
        <f aca="false">BO21/BN21*100</f>
        <v>75.7682619647355</v>
      </c>
      <c r="BQ21" s="20" t="n">
        <v>161.1</v>
      </c>
      <c r="BR21" s="20" t="n">
        <v>132.9</v>
      </c>
      <c r="BS21" s="17" t="n">
        <f aca="false">BR21/BQ21*100</f>
        <v>82.4953445065177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382.9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831.8</v>
      </c>
      <c r="D22" s="16" t="n">
        <f aca="false">G22+AH22</f>
        <v>1548.1</v>
      </c>
      <c r="E22" s="17" t="n">
        <f aca="false">D22/C22*100</f>
        <v>84.5125013647778</v>
      </c>
      <c r="F22" s="18" t="n">
        <v>365</v>
      </c>
      <c r="G22" s="18" t="n">
        <v>331.4</v>
      </c>
      <c r="H22" s="17" t="n">
        <f aca="false">G22/F22*100</f>
        <v>90.7945205479452</v>
      </c>
      <c r="I22" s="18" t="n">
        <v>15.1</v>
      </c>
      <c r="J22" s="18" t="n">
        <v>15.3</v>
      </c>
      <c r="K22" s="17" t="n">
        <f aca="false">J22/I22*100</f>
        <v>101.324503311258</v>
      </c>
      <c r="L22" s="18"/>
      <c r="M22" s="18"/>
      <c r="N22" s="17" t="e">
        <f aca="false">M22/L22*100</f>
        <v>#DIV/0!</v>
      </c>
      <c r="O22" s="18" t="n">
        <v>25.6</v>
      </c>
      <c r="P22" s="18" t="n">
        <v>12.5</v>
      </c>
      <c r="Q22" s="17" t="n">
        <f aca="false">P22/O22*100</f>
        <v>48.828125</v>
      </c>
      <c r="R22" s="18" t="n">
        <v>94.9</v>
      </c>
      <c r="S22" s="18" t="n">
        <v>50.4</v>
      </c>
      <c r="T22" s="17" t="n">
        <f aca="false">S22/R22*100</f>
        <v>53.1085353003161</v>
      </c>
      <c r="U22" s="18" t="n">
        <v>63.1</v>
      </c>
      <c r="V22" s="18" t="n">
        <v>7.7</v>
      </c>
      <c r="W22" s="17" t="n">
        <f aca="false">V22/U22*100</f>
        <v>12.202852614897</v>
      </c>
      <c r="X22" s="18" t="n">
        <v>0</v>
      </c>
      <c r="Y22" s="18"/>
      <c r="Z22" s="17" t="e">
        <f aca="false">Y22/X22*100</f>
        <v>#DIV/0!</v>
      </c>
      <c r="AA22" s="18" t="n">
        <v>15.8</v>
      </c>
      <c r="AB22" s="18" t="n">
        <v>23.6</v>
      </c>
      <c r="AC22" s="17" t="n">
        <f aca="false">AB22/AA22*100</f>
        <v>149.367088607595</v>
      </c>
      <c r="AD22" s="18" t="n">
        <v>0</v>
      </c>
      <c r="AE22" s="18"/>
      <c r="AF22" s="17" t="e">
        <f aca="false">AE22/AD22*100</f>
        <v>#DIV/0!</v>
      </c>
      <c r="AG22" s="18" t="n">
        <v>1466.7</v>
      </c>
      <c r="AH22" s="18" t="n">
        <v>1216.7</v>
      </c>
      <c r="AI22" s="17" t="n">
        <f aca="false">AH22/AG22*100</f>
        <v>82.9549328424354</v>
      </c>
      <c r="AJ22" s="17" t="n">
        <v>1070.2</v>
      </c>
      <c r="AK22" s="17" t="n">
        <v>883.5</v>
      </c>
      <c r="AL22" s="17" t="n">
        <f aca="false">AK22/AJ22*100</f>
        <v>82.5546626798729</v>
      </c>
      <c r="AM22" s="17" t="n">
        <v>229.9</v>
      </c>
      <c r="AN22" s="17" t="n">
        <v>192</v>
      </c>
      <c r="AO22" s="17" t="n">
        <f aca="false">AN22/AM22*100</f>
        <v>83.5145715528491</v>
      </c>
      <c r="AP22" s="19"/>
      <c r="AQ22" s="19"/>
      <c r="AR22" s="17" t="e">
        <f aca="false">AQ22/AP22*100</f>
        <v>#DIV/0!</v>
      </c>
      <c r="AS22" s="18" t="n">
        <v>45.4</v>
      </c>
      <c r="AT22" s="18" t="n">
        <v>28.6</v>
      </c>
      <c r="AU22" s="17" t="n">
        <f aca="false">AT22/AS22*100</f>
        <v>62.9955947136564</v>
      </c>
      <c r="AV22" s="19" t="n">
        <v>1832.8</v>
      </c>
      <c r="AW22" s="19" t="n">
        <v>1181.5</v>
      </c>
      <c r="AX22" s="17" t="n">
        <f aca="false">AW22/AV22*100</f>
        <v>64.464207769533</v>
      </c>
      <c r="AY22" s="19" t="n">
        <v>690.4</v>
      </c>
      <c r="AZ22" s="19" t="n">
        <v>579.3</v>
      </c>
      <c r="BA22" s="17" t="n">
        <f aca="false">AZ22/AY22*100</f>
        <v>83.9078794901506</v>
      </c>
      <c r="BB22" s="17" t="n">
        <v>678.8</v>
      </c>
      <c r="BC22" s="19" t="n">
        <v>568.9</v>
      </c>
      <c r="BD22" s="17" t="n">
        <f aca="false">BC22/BB22*100</f>
        <v>83.8096641131408</v>
      </c>
      <c r="BE22" s="19" t="n">
        <v>112.6</v>
      </c>
      <c r="BF22" s="19" t="n">
        <v>13.6</v>
      </c>
      <c r="BG22" s="17" t="n">
        <f aca="false">BF22/BE22*100</f>
        <v>12.0781527531083</v>
      </c>
      <c r="BH22" s="22" t="n">
        <v>335.5</v>
      </c>
      <c r="BI22" s="19" t="n">
        <v>89.3</v>
      </c>
      <c r="BJ22" s="17" t="n">
        <f aca="false">BI22/BH22*100</f>
        <v>26.6169895678092</v>
      </c>
      <c r="BK22" s="19" t="n">
        <v>598.1</v>
      </c>
      <c r="BL22" s="19" t="n">
        <v>468.6</v>
      </c>
      <c r="BM22" s="17" t="n">
        <f aca="false">BL22/BK22*100</f>
        <v>78.3481023240261</v>
      </c>
      <c r="BN22" s="20" t="n">
        <v>436.2</v>
      </c>
      <c r="BO22" s="20" t="n">
        <v>358.5</v>
      </c>
      <c r="BP22" s="17" t="n">
        <f aca="false">BO22/BN22*100</f>
        <v>82.1870701513067</v>
      </c>
      <c r="BQ22" s="20" t="n">
        <v>118.7</v>
      </c>
      <c r="BR22" s="20" t="n">
        <v>77.9</v>
      </c>
      <c r="BS22" s="17" t="n">
        <f aca="false">BR22/BQ22*100</f>
        <v>65.6276326874474</v>
      </c>
      <c r="BT22" s="20"/>
      <c r="BU22" s="20"/>
      <c r="BV22" s="17" t="e">
        <f aca="false">BU22/BT22*100</f>
        <v>#DIV/0!</v>
      </c>
      <c r="BW22" s="21" t="n">
        <f aca="false">SUM(C22-AV22)</f>
        <v>-1</v>
      </c>
      <c r="BX22" s="21" t="n">
        <f aca="false">SUM(D22-AW22)</f>
        <v>366.6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4297.8</v>
      </c>
      <c r="D23" s="16" t="n">
        <f aca="false">G23+AH23</f>
        <v>2911</v>
      </c>
      <c r="E23" s="17" t="n">
        <f aca="false">D23/C23*100</f>
        <v>67.7323281678999</v>
      </c>
      <c r="F23" s="18" t="n">
        <v>1093.3</v>
      </c>
      <c r="G23" s="18" t="n">
        <v>693.6</v>
      </c>
      <c r="H23" s="17" t="n">
        <f aca="false">G23/F23*100</f>
        <v>63.4409585658099</v>
      </c>
      <c r="I23" s="18" t="n">
        <v>412.7</v>
      </c>
      <c r="J23" s="18" t="n">
        <v>399.4</v>
      </c>
      <c r="K23" s="17" t="n">
        <f aca="false">J23/I23*100</f>
        <v>96.7773200872304</v>
      </c>
      <c r="L23" s="18"/>
      <c r="M23" s="18" t="n">
        <v>1.1</v>
      </c>
      <c r="N23" s="17" t="e">
        <f aca="false">M23/L23*100</f>
        <v>#DIV/0!</v>
      </c>
      <c r="O23" s="18" t="n">
        <v>75.8</v>
      </c>
      <c r="P23" s="18" t="n">
        <v>6.8</v>
      </c>
      <c r="Q23" s="17" t="n">
        <f aca="false">P23/O23*100</f>
        <v>8.97097625329815</v>
      </c>
      <c r="R23" s="18" t="n">
        <v>563.2</v>
      </c>
      <c r="S23" s="18" t="n">
        <v>176.6</v>
      </c>
      <c r="T23" s="17" t="n">
        <f aca="false">S23/R23*100</f>
        <v>31.3565340909091</v>
      </c>
      <c r="U23" s="18" t="n">
        <v>30.6</v>
      </c>
      <c r="V23" s="18" t="n">
        <v>1.8</v>
      </c>
      <c r="W23" s="17" t="n">
        <f aca="false">V23/U23*100</f>
        <v>5.88235294117647</v>
      </c>
      <c r="X23" s="18" t="n">
        <v>0</v>
      </c>
      <c r="Y23" s="18"/>
      <c r="Z23" s="17" t="e">
        <f aca="false">Y23/X23*100</f>
        <v>#DIV/0!</v>
      </c>
      <c r="AA23" s="18" t="n">
        <v>3</v>
      </c>
      <c r="AB23" s="18" t="n">
        <v>2.8</v>
      </c>
      <c r="AC23" s="17" t="n">
        <f aca="false">AB23/AA23*100</f>
        <v>93.3333333333333</v>
      </c>
      <c r="AD23" s="18" t="n">
        <v>0</v>
      </c>
      <c r="AE23" s="18"/>
      <c r="AF23" s="17" t="e">
        <f aca="false">AE23/AD23*100</f>
        <v>#DIV/0!</v>
      </c>
      <c r="AG23" s="18" t="n">
        <v>3204.5</v>
      </c>
      <c r="AH23" s="18" t="n">
        <v>2217.4</v>
      </c>
      <c r="AI23" s="17" t="n">
        <f aca="false">AH23/AG23*100</f>
        <v>69.1964425027305</v>
      </c>
      <c r="AJ23" s="17" t="n">
        <v>1228.2</v>
      </c>
      <c r="AK23" s="17" t="n">
        <v>1016.8</v>
      </c>
      <c r="AL23" s="17" t="n">
        <f aca="false">AK23/AJ23*100</f>
        <v>82.7878195733594</v>
      </c>
      <c r="AM23" s="17" t="n">
        <v>0</v>
      </c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92</v>
      </c>
      <c r="AT23" s="18" t="n">
        <v>75.3</v>
      </c>
      <c r="AU23" s="17" t="n">
        <f aca="false">AT23/AS23*100</f>
        <v>39.21875</v>
      </c>
      <c r="AV23" s="19" t="n">
        <v>4348.4</v>
      </c>
      <c r="AW23" s="19" t="n">
        <v>2782.8</v>
      </c>
      <c r="AX23" s="17" t="n">
        <f aca="false">AW23/AV23*100</f>
        <v>63.9959525342655</v>
      </c>
      <c r="AY23" s="19" t="n">
        <v>709.4</v>
      </c>
      <c r="AZ23" s="19" t="n">
        <v>581.2</v>
      </c>
      <c r="BA23" s="17" t="n">
        <f aca="false">AZ23/AY23*100</f>
        <v>81.928390188892</v>
      </c>
      <c r="BB23" s="17" t="n">
        <v>671</v>
      </c>
      <c r="BC23" s="19" t="n">
        <v>542.8</v>
      </c>
      <c r="BD23" s="17" t="n">
        <f aca="false">BC23/BB23*100</f>
        <v>80.8941877794337</v>
      </c>
      <c r="BE23" s="19" t="n">
        <v>25.1</v>
      </c>
      <c r="BF23" s="19" t="n">
        <v>24.7</v>
      </c>
      <c r="BG23" s="17" t="n">
        <f aca="false">BF23/BE23*100</f>
        <v>98.406374501992</v>
      </c>
      <c r="BH23" s="19" t="n">
        <v>1313.9</v>
      </c>
      <c r="BI23" s="19" t="n">
        <v>890.5</v>
      </c>
      <c r="BJ23" s="17" t="n">
        <f aca="false">BI23/BH23*100</f>
        <v>67.7753253672273</v>
      </c>
      <c r="BK23" s="19" t="n">
        <v>866.6</v>
      </c>
      <c r="BL23" s="19" t="n">
        <v>600.3</v>
      </c>
      <c r="BM23" s="17" t="n">
        <f aca="false">BL23/BK23*100</f>
        <v>69.2707131317794</v>
      </c>
      <c r="BN23" s="20" t="n">
        <v>643</v>
      </c>
      <c r="BO23" s="20" t="n">
        <v>477.9</v>
      </c>
      <c r="BP23" s="17" t="n">
        <f aca="false">BO23/BN23*100</f>
        <v>74.3234836702955</v>
      </c>
      <c r="BQ23" s="23" t="n">
        <v>62.3</v>
      </c>
      <c r="BR23" s="20" t="n">
        <v>56.3</v>
      </c>
      <c r="BS23" s="17" t="n">
        <f aca="false">BR23/BQ23*100</f>
        <v>90.3691813804173</v>
      </c>
      <c r="BT23" s="20"/>
      <c r="BU23" s="20"/>
      <c r="BV23" s="17" t="e">
        <f aca="false">BU23/BT23*100</f>
        <v>#DIV/0!</v>
      </c>
      <c r="BW23" s="21" t="n">
        <f aca="false">SUM(C23-AV23)</f>
        <v>-50.5999999999995</v>
      </c>
      <c r="BX23" s="21" t="n">
        <f aca="false">SUM(D23-AW23)</f>
        <v>128.2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24" t="n">
        <v>7386.4</v>
      </c>
      <c r="D24" s="16" t="n">
        <f aca="false">G24+AH24</f>
        <v>4869.5</v>
      </c>
      <c r="E24" s="17" t="n">
        <f aca="false">D24/C24*100</f>
        <v>65.9252139066392</v>
      </c>
      <c r="F24" s="18" t="n">
        <v>1423.8</v>
      </c>
      <c r="G24" s="18" t="n">
        <v>1100.7</v>
      </c>
      <c r="H24" s="17" t="n">
        <f aca="false">G24/F24*100</f>
        <v>77.307206068268</v>
      </c>
      <c r="I24" s="18" t="n">
        <v>741.4</v>
      </c>
      <c r="J24" s="18" t="n">
        <v>618.2</v>
      </c>
      <c r="K24" s="17" t="n">
        <f aca="false">J24/I24*100</f>
        <v>83.3827893175074</v>
      </c>
      <c r="L24" s="18" t="n">
        <v>46.4</v>
      </c>
      <c r="M24" s="18" t="n">
        <v>50.3</v>
      </c>
      <c r="N24" s="17" t="n">
        <f aca="false">M24/L24*100</f>
        <v>108.405172413793</v>
      </c>
      <c r="O24" s="18" t="n">
        <v>65.6</v>
      </c>
      <c r="P24" s="18" t="n">
        <v>22.6</v>
      </c>
      <c r="Q24" s="17" t="n">
        <f aca="false">P24/O24*100</f>
        <v>34.4512195121951</v>
      </c>
      <c r="R24" s="18" t="n">
        <v>524.6</v>
      </c>
      <c r="S24" s="18" t="n">
        <v>220.2</v>
      </c>
      <c r="T24" s="17" t="n">
        <f aca="false">S24/R24*100</f>
        <v>41.974837971788</v>
      </c>
      <c r="U24" s="18" t="n">
        <v>30.8</v>
      </c>
      <c r="V24" s="18" t="n">
        <v>29.4</v>
      </c>
      <c r="W24" s="17" t="n">
        <f aca="false">V24/U24*100</f>
        <v>95.4545454545455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 t="n">
        <v>15.6</v>
      </c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5962.6</v>
      </c>
      <c r="AH24" s="18" t="n">
        <v>3768.8</v>
      </c>
      <c r="AI24" s="17" t="n">
        <f aca="false">AH24/AG24*100</f>
        <v>63.2073256633012</v>
      </c>
      <c r="AJ24" s="17" t="n">
        <v>2447</v>
      </c>
      <c r="AK24" s="17" t="n">
        <v>2024</v>
      </c>
      <c r="AL24" s="17" t="n">
        <f aca="false">AK24/AJ24*100</f>
        <v>82.7135267674704</v>
      </c>
      <c r="AM24" s="17" t="n">
        <v>175.7</v>
      </c>
      <c r="AN24" s="17" t="n">
        <v>145.8</v>
      </c>
      <c r="AO24" s="17" t="n">
        <f aca="false">AN24/AM24*100</f>
        <v>82.9823562891292</v>
      </c>
      <c r="AP24" s="19"/>
      <c r="AQ24" s="19"/>
      <c r="AR24" s="17" t="e">
        <f aca="false">AQ24/AP24*100</f>
        <v>#DIV/0!</v>
      </c>
      <c r="AS24" s="18" t="n">
        <v>761.1</v>
      </c>
      <c r="AT24" s="18" t="n">
        <v>761.1</v>
      </c>
      <c r="AU24" s="17" t="n">
        <f aca="false">AT24/AS24*100</f>
        <v>100</v>
      </c>
      <c r="AV24" s="19" t="n">
        <v>7393.7</v>
      </c>
      <c r="AW24" s="19" t="n">
        <v>4596</v>
      </c>
      <c r="AX24" s="17" t="n">
        <f aca="false">AW24/AV24*100</f>
        <v>62.1610289841352</v>
      </c>
      <c r="AY24" s="19" t="n">
        <v>717.5</v>
      </c>
      <c r="AZ24" s="19" t="n">
        <v>519.7</v>
      </c>
      <c r="BA24" s="17" t="n">
        <f aca="false">AZ24/AY24*100</f>
        <v>72.4320557491289</v>
      </c>
      <c r="BB24" s="17" t="n">
        <v>696.5</v>
      </c>
      <c r="BC24" s="19" t="n">
        <v>500.1</v>
      </c>
      <c r="BD24" s="17" t="n">
        <f aca="false">BC24/BB24*100</f>
        <v>71.8018664752333</v>
      </c>
      <c r="BE24" s="19" t="n">
        <v>38.9</v>
      </c>
      <c r="BF24" s="19" t="n">
        <v>38.9</v>
      </c>
      <c r="BG24" s="17" t="n">
        <f aca="false">BF24/BE24*100</f>
        <v>100</v>
      </c>
      <c r="BH24" s="19" t="n">
        <v>1191.1</v>
      </c>
      <c r="BI24" s="19" t="n">
        <v>930</v>
      </c>
      <c r="BJ24" s="17" t="n">
        <f aca="false">BI24/BH24*100</f>
        <v>78.0790865586433</v>
      </c>
      <c r="BK24" s="19" t="n">
        <v>1905.7</v>
      </c>
      <c r="BL24" s="19" t="n">
        <v>1619.6</v>
      </c>
      <c r="BM24" s="17" t="n">
        <f aca="false">BL24/BK24*100</f>
        <v>84.9871438316629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-7.30000000000018</v>
      </c>
      <c r="BX24" s="21" t="n">
        <f aca="false">SUM(D24-AW24)</f>
        <v>273.5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914.8</v>
      </c>
      <c r="D25" s="16" t="n">
        <f aca="false">G25+AH25</f>
        <v>1543.5</v>
      </c>
      <c r="E25" s="17" t="n">
        <f aca="false">D25/C25*100</f>
        <v>80.6089408815542</v>
      </c>
      <c r="F25" s="18" t="n">
        <v>261</v>
      </c>
      <c r="G25" s="18" t="n">
        <v>168.8</v>
      </c>
      <c r="H25" s="17" t="n">
        <f aca="false">G25/F25*100</f>
        <v>64.6743295019157</v>
      </c>
      <c r="I25" s="18" t="n">
        <v>78.1</v>
      </c>
      <c r="J25" s="18" t="n">
        <v>38.2</v>
      </c>
      <c r="K25" s="17" t="n">
        <f aca="false">J25/I25*100</f>
        <v>48.9116517285531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3.5</v>
      </c>
      <c r="Q25" s="17" t="n">
        <f aca="false">P25/O25*100</f>
        <v>10.0574712643678</v>
      </c>
      <c r="R25" s="18" t="n">
        <v>130</v>
      </c>
      <c r="S25" s="18" t="n">
        <v>88</v>
      </c>
      <c r="T25" s="17" t="n">
        <f aca="false">S25/R25*100</f>
        <v>67.6923076923077</v>
      </c>
      <c r="U25" s="18" t="n">
        <v>4.3</v>
      </c>
      <c r="V25" s="18" t="n">
        <v>0.1</v>
      </c>
      <c r="W25" s="17" t="n">
        <f aca="false">V25/U25*100</f>
        <v>2.32558139534884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 t="n">
        <v>7.7</v>
      </c>
      <c r="AC25" s="17" t="n">
        <f aca="false">AB25/AA25*100</f>
        <v>78.5714285714286</v>
      </c>
      <c r="AD25" s="18" t="n">
        <v>0</v>
      </c>
      <c r="AE25" s="18"/>
      <c r="AF25" s="17" t="e">
        <f aca="false">AE25/AD25*100</f>
        <v>#DIV/0!</v>
      </c>
      <c r="AG25" s="18" t="n">
        <v>1653.8</v>
      </c>
      <c r="AH25" s="18" t="n">
        <v>1374.7</v>
      </c>
      <c r="AI25" s="17" t="n">
        <f aca="false">AH25/AG25*100</f>
        <v>83.1237150804209</v>
      </c>
      <c r="AJ25" s="17" t="n">
        <v>1409.8</v>
      </c>
      <c r="AK25" s="17" t="n">
        <v>1169.9</v>
      </c>
      <c r="AL25" s="17" t="n">
        <f aca="false">AK25/AJ25*100</f>
        <v>82.9834019009789</v>
      </c>
      <c r="AM25" s="17" t="n">
        <v>43.7</v>
      </c>
      <c r="AN25" s="17" t="n">
        <v>36.8</v>
      </c>
      <c r="AO25" s="17" t="n">
        <f aca="false">AN25/AM25*100</f>
        <v>84.2105263157895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135.6</v>
      </c>
      <c r="AU25" s="17" t="n">
        <f aca="false">AT25/AS25*100</f>
        <v>67.8</v>
      </c>
      <c r="AV25" s="19" t="n">
        <v>1938.1</v>
      </c>
      <c r="AW25" s="19" t="n">
        <v>1409.4</v>
      </c>
      <c r="AX25" s="17" t="n">
        <f aca="false">AW25/AV25*100</f>
        <v>72.7207058459316</v>
      </c>
      <c r="AY25" s="19" t="n">
        <v>681.8</v>
      </c>
      <c r="AZ25" s="19" t="n">
        <v>518.9</v>
      </c>
      <c r="BA25" s="17" t="n">
        <f aca="false">AZ25/AY25*100</f>
        <v>76.1073628630097</v>
      </c>
      <c r="BB25" s="17" t="n">
        <v>665</v>
      </c>
      <c r="BC25" s="19" t="n">
        <v>502.6</v>
      </c>
      <c r="BD25" s="17" t="n">
        <f aca="false">BC25/BB25*100</f>
        <v>75.5789473684211</v>
      </c>
      <c r="BE25" s="19" t="n">
        <v>7.5</v>
      </c>
      <c r="BF25" s="19" t="n">
        <v>7.5</v>
      </c>
      <c r="BG25" s="17" t="n">
        <f aca="false">BF25/BE25*100</f>
        <v>100</v>
      </c>
      <c r="BH25" s="19" t="n">
        <v>483.5</v>
      </c>
      <c r="BI25" s="19" t="n">
        <v>300</v>
      </c>
      <c r="BJ25" s="17" t="n">
        <f aca="false">BI25/BH25*100</f>
        <v>62.047569803516</v>
      </c>
      <c r="BK25" s="22" t="n">
        <v>708</v>
      </c>
      <c r="BL25" s="19" t="n">
        <v>546.8</v>
      </c>
      <c r="BM25" s="17" t="n">
        <f aca="false">BL25/BK25*100</f>
        <v>77.2316384180791</v>
      </c>
      <c r="BN25" s="20" t="n">
        <v>534.3</v>
      </c>
      <c r="BO25" s="20" t="n">
        <v>400.8</v>
      </c>
      <c r="BP25" s="17" t="n">
        <f aca="false">BO25/BN25*100</f>
        <v>75.0140370578327</v>
      </c>
      <c r="BQ25" s="23" t="n">
        <v>101.7</v>
      </c>
      <c r="BR25" s="20" t="n">
        <v>88.3</v>
      </c>
      <c r="BS25" s="17" t="n">
        <f aca="false">BR25/BQ25*100</f>
        <v>86.8239921337267</v>
      </c>
      <c r="BT25" s="20"/>
      <c r="BU25" s="20"/>
      <c r="BV25" s="17" t="e">
        <f aca="false">BU25/BT25*100</f>
        <v>#DIV/0!</v>
      </c>
      <c r="BW25" s="21" t="n">
        <f aca="false">SUM(C25-AV25)</f>
        <v>-23.3</v>
      </c>
      <c r="BX25" s="21" t="n">
        <f aca="false">SUM(D25-AW25)</f>
        <v>134.1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141</v>
      </c>
      <c r="D26" s="16" t="n">
        <f aca="false">G26+AH26</f>
        <v>1763.8</v>
      </c>
      <c r="E26" s="17" t="n">
        <f aca="false">D26/C26*100</f>
        <v>82.3820644558618</v>
      </c>
      <c r="F26" s="18" t="n">
        <v>170.2</v>
      </c>
      <c r="G26" s="18" t="n">
        <v>126.1</v>
      </c>
      <c r="H26" s="17" t="n">
        <f aca="false">G26/F26*100</f>
        <v>74.0893066980024</v>
      </c>
      <c r="I26" s="18" t="n">
        <v>42.4</v>
      </c>
      <c r="J26" s="18" t="n">
        <v>38.5</v>
      </c>
      <c r="K26" s="17" t="n">
        <f aca="false">J26/I26*100</f>
        <v>90.8018867924528</v>
      </c>
      <c r="L26" s="18" t="n">
        <v>1.4</v>
      </c>
      <c r="M26" s="18" t="n">
        <v>3.9</v>
      </c>
      <c r="N26" s="17" t="n">
        <f aca="false">M26/L26*100</f>
        <v>278.571428571429</v>
      </c>
      <c r="O26" s="18" t="n">
        <v>30.2</v>
      </c>
      <c r="P26" s="18" t="n">
        <v>7.3</v>
      </c>
      <c r="Q26" s="17" t="n">
        <f aca="false">P26/O26*100</f>
        <v>24.1721854304636</v>
      </c>
      <c r="R26" s="18" t="n">
        <v>74</v>
      </c>
      <c r="S26" s="18" t="n">
        <v>42.6</v>
      </c>
      <c r="T26" s="17" t="n">
        <f aca="false">S26/R26*100</f>
        <v>57.5675675675676</v>
      </c>
      <c r="U26" s="18" t="n">
        <v>16.2</v>
      </c>
      <c r="V26" s="18" t="n">
        <v>7.6</v>
      </c>
      <c r="W26" s="17" t="n">
        <f aca="false">V26/U26*100</f>
        <v>46.9135802469136</v>
      </c>
      <c r="X26" s="18" t="n">
        <v>0</v>
      </c>
      <c r="Y26" s="18" t="n">
        <v>6.7</v>
      </c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970.9</v>
      </c>
      <c r="AH26" s="18" t="n">
        <v>1637.7</v>
      </c>
      <c r="AI26" s="17" t="n">
        <f aca="false">AH26/AG26*100</f>
        <v>83.0940179613375</v>
      </c>
      <c r="AJ26" s="17" t="n">
        <v>1389.5</v>
      </c>
      <c r="AK26" s="17" t="n">
        <v>1151.4</v>
      </c>
      <c r="AL26" s="17" t="n">
        <f aca="false">AK26/AJ26*100</f>
        <v>82.8643396905362</v>
      </c>
      <c r="AM26" s="17" t="n">
        <v>391.3</v>
      </c>
      <c r="AN26" s="17" t="n">
        <v>326.4</v>
      </c>
      <c r="AO26" s="17" t="n">
        <f aca="false">AN26/AM26*100</f>
        <v>83.4142601584462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135.3</v>
      </c>
      <c r="AU26" s="17" t="n">
        <f aca="false">AT26/AS26*100</f>
        <v>58.3189655172414</v>
      </c>
      <c r="AV26" s="19" t="n">
        <v>2161.6</v>
      </c>
      <c r="AW26" s="19" t="n">
        <v>1288.4</v>
      </c>
      <c r="AX26" s="17" t="n">
        <f aca="false">AW26/AV26*100</f>
        <v>59.6039970392302</v>
      </c>
      <c r="AY26" s="19" t="n">
        <v>676.9</v>
      </c>
      <c r="AZ26" s="19" t="n">
        <v>529.6</v>
      </c>
      <c r="BA26" s="17" t="n">
        <f aca="false">AZ26/AY26*100</f>
        <v>78.2390308760526</v>
      </c>
      <c r="BB26" s="17" t="n">
        <v>668.3</v>
      </c>
      <c r="BC26" s="19" t="n">
        <v>522.1</v>
      </c>
      <c r="BD26" s="17" t="n">
        <f aca="false">BC26/BB26*100</f>
        <v>78.1235971868921</v>
      </c>
      <c r="BE26" s="19" t="n">
        <v>100.9</v>
      </c>
      <c r="BF26" s="19" t="n">
        <v>100.9</v>
      </c>
      <c r="BG26" s="17" t="n">
        <f aca="false">BF26/BE26*100</f>
        <v>100</v>
      </c>
      <c r="BH26" s="22" t="n">
        <v>482.8</v>
      </c>
      <c r="BI26" s="19" t="n">
        <v>214.5</v>
      </c>
      <c r="BJ26" s="17" t="n">
        <f aca="false">BI26/BH26*100</f>
        <v>44.4283347141674</v>
      </c>
      <c r="BK26" s="19" t="n">
        <v>595.3</v>
      </c>
      <c r="BL26" s="19" t="n">
        <v>413.9</v>
      </c>
      <c r="BM26" s="17" t="n">
        <f aca="false">BL26/BK26*100</f>
        <v>69.5279690912145</v>
      </c>
      <c r="BN26" s="20" t="n">
        <v>430.1</v>
      </c>
      <c r="BO26" s="20" t="n">
        <v>306.3</v>
      </c>
      <c r="BP26" s="17" t="n">
        <f aca="false">BO26/BN26*100</f>
        <v>71.2159962799349</v>
      </c>
      <c r="BQ26" s="20" t="n">
        <v>85.8</v>
      </c>
      <c r="BR26" s="20" t="n">
        <v>66.6</v>
      </c>
      <c r="BS26" s="17" t="n">
        <f aca="false">BR26/BQ26*100</f>
        <v>77.6223776223776</v>
      </c>
      <c r="BT26" s="20"/>
      <c r="BU26" s="20"/>
      <c r="BV26" s="17" t="e">
        <f aca="false">BU26/BT26*100</f>
        <v>#DIV/0!</v>
      </c>
      <c r="BW26" s="21" t="n">
        <f aca="false">SUM(C26-AV26)</f>
        <v>-20.5999999999999</v>
      </c>
      <c r="BX26" s="21" t="n">
        <f aca="false">SUM(D26-AW26)</f>
        <v>475.4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545.5</v>
      </c>
      <c r="D27" s="16" t="n">
        <f aca="false">G27+AH27</f>
        <v>3629.5</v>
      </c>
      <c r="E27" s="17" t="n">
        <f aca="false">D27/C27*100</f>
        <v>79.8482015179848</v>
      </c>
      <c r="F27" s="18" t="n">
        <v>1050.9</v>
      </c>
      <c r="G27" s="18" t="n">
        <v>984.6</v>
      </c>
      <c r="H27" s="17" t="n">
        <f aca="false">G27/F27*100</f>
        <v>93.6911218955181</v>
      </c>
      <c r="I27" s="18" t="n">
        <v>94.5</v>
      </c>
      <c r="J27" s="18" t="n">
        <v>77.1</v>
      </c>
      <c r="K27" s="17" t="n">
        <f aca="false">J27/I27*100</f>
        <v>81.5873015873016</v>
      </c>
      <c r="L27" s="18" t="n">
        <v>2</v>
      </c>
      <c r="M27" s="18" t="n">
        <v>2</v>
      </c>
      <c r="N27" s="17" t="n">
        <f aca="false">M27/L27*100</f>
        <v>100</v>
      </c>
      <c r="O27" s="18" t="n">
        <v>55.2</v>
      </c>
      <c r="P27" s="18" t="n">
        <v>10.5</v>
      </c>
      <c r="Q27" s="17" t="n">
        <f aca="false">P27/O27*100</f>
        <v>19.0217391304348</v>
      </c>
      <c r="R27" s="18" t="n">
        <v>243.7</v>
      </c>
      <c r="S27" s="18" t="n">
        <v>173.7</v>
      </c>
      <c r="T27" s="17" t="n">
        <f aca="false">S27/R27*100</f>
        <v>71.2761592121461</v>
      </c>
      <c r="U27" s="18" t="n">
        <v>632.1</v>
      </c>
      <c r="V27" s="18" t="n">
        <v>704</v>
      </c>
      <c r="W27" s="17" t="n">
        <f aca="false">V27/U27*100</f>
        <v>111.374782471128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8.3</v>
      </c>
      <c r="AC27" s="17" t="n">
        <f aca="false">AB27/AA27*100</f>
        <v>45.1086956521739</v>
      </c>
      <c r="AD27" s="18" t="n">
        <v>0</v>
      </c>
      <c r="AE27" s="18"/>
      <c r="AF27" s="17" t="e">
        <f aca="false">AE27/AD27*100</f>
        <v>#DIV/0!</v>
      </c>
      <c r="AG27" s="18" t="n">
        <v>3494.6</v>
      </c>
      <c r="AH27" s="18" t="n">
        <v>2644.9</v>
      </c>
      <c r="AI27" s="17" t="n">
        <f aca="false">AH27/AG27*100</f>
        <v>75.6853431007841</v>
      </c>
      <c r="AJ27" s="17" t="n">
        <v>1470</v>
      </c>
      <c r="AK27" s="17" t="n">
        <v>1217.6</v>
      </c>
      <c r="AL27" s="17" t="n">
        <f aca="false">AK27/AJ27*100</f>
        <v>82.8299319727891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99.2</v>
      </c>
      <c r="AU27" s="17" t="n">
        <f aca="false">AT27/AS27*100</f>
        <v>48.390243902439</v>
      </c>
      <c r="AV27" s="19" t="n">
        <v>4637.5</v>
      </c>
      <c r="AW27" s="19" t="n">
        <v>2881.3</v>
      </c>
      <c r="AX27" s="17" t="n">
        <f aca="false">AW27/AV27*100</f>
        <v>62.1304582210243</v>
      </c>
      <c r="AY27" s="22" t="n">
        <v>690.3</v>
      </c>
      <c r="AZ27" s="19" t="n">
        <v>532.6</v>
      </c>
      <c r="BA27" s="17" t="n">
        <f aca="false">AZ27/AY27*100</f>
        <v>77.1548602057077</v>
      </c>
      <c r="BB27" s="17" t="n">
        <v>671</v>
      </c>
      <c r="BC27" s="19" t="n">
        <v>514.3</v>
      </c>
      <c r="BD27" s="17" t="n">
        <f aca="false">BC27/BB27*100</f>
        <v>76.6467958271237</v>
      </c>
      <c r="BE27" s="19" t="n">
        <v>0</v>
      </c>
      <c r="BF27" s="19"/>
      <c r="BG27" s="17" t="e">
        <f aca="false">BF27/BE27*100</f>
        <v>#DIV/0!</v>
      </c>
      <c r="BH27" s="22" t="n">
        <v>747.4</v>
      </c>
      <c r="BI27" s="19" t="n">
        <v>540.1</v>
      </c>
      <c r="BJ27" s="17" t="n">
        <f aca="false">BI27/BH27*100</f>
        <v>72.2638480064223</v>
      </c>
      <c r="BK27" s="19" t="n">
        <v>1202.6</v>
      </c>
      <c r="BL27" s="19" t="n">
        <v>882.6</v>
      </c>
      <c r="BM27" s="17" t="n">
        <f aca="false">BL27/BK27*100</f>
        <v>73.3909861965741</v>
      </c>
      <c r="BN27" s="20" t="n">
        <v>805.4</v>
      </c>
      <c r="BO27" s="20" t="n">
        <v>590.5</v>
      </c>
      <c r="BP27" s="17" t="n">
        <f aca="false">BO27/BN27*100</f>
        <v>73.3176061584306</v>
      </c>
      <c r="BQ27" s="20" t="n">
        <v>145.7</v>
      </c>
      <c r="BR27" s="20" t="n">
        <v>53.9</v>
      </c>
      <c r="BS27" s="17" t="n">
        <f aca="false">BR27/BQ27*100</f>
        <v>36.9938229238161</v>
      </c>
      <c r="BT27" s="20"/>
      <c r="BU27" s="20"/>
      <c r="BV27" s="17" t="e">
        <f aca="false">BU27/BT27*100</f>
        <v>#DIV/0!</v>
      </c>
      <c r="BW27" s="21" t="n">
        <f aca="false">SUM(C27-AV27)</f>
        <v>-92</v>
      </c>
      <c r="BX27" s="21" t="n">
        <f aca="false">SUM(D27-AW27)</f>
        <v>748.2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944.3</v>
      </c>
      <c r="D28" s="16" t="n">
        <f aca="false">G28+AH28</f>
        <v>3311.4</v>
      </c>
      <c r="E28" s="17" t="n">
        <f aca="false">D28/C28*100</f>
        <v>66.9740913779504</v>
      </c>
      <c r="F28" s="18" t="n">
        <v>617</v>
      </c>
      <c r="G28" s="18" t="n">
        <v>500</v>
      </c>
      <c r="H28" s="17" t="n">
        <f aca="false">G28/F28*100</f>
        <v>81.0372771474878</v>
      </c>
      <c r="I28" s="18" t="n">
        <v>210.3</v>
      </c>
      <c r="J28" s="18" t="n">
        <v>212.8</v>
      </c>
      <c r="K28" s="17" t="n">
        <f aca="false">J28/I28*100</f>
        <v>101.188777936282</v>
      </c>
      <c r="L28" s="18" t="n">
        <v>2</v>
      </c>
      <c r="M28" s="18" t="n">
        <v>0.9</v>
      </c>
      <c r="N28" s="17" t="n">
        <f aca="false">M28/L28*100</f>
        <v>45</v>
      </c>
      <c r="O28" s="18" t="n">
        <v>45.1</v>
      </c>
      <c r="P28" s="18" t="n">
        <v>14.1</v>
      </c>
      <c r="Q28" s="17" t="n">
        <f aca="false">P28/O28*100</f>
        <v>31.2638580931264</v>
      </c>
      <c r="R28" s="18" t="n">
        <v>261</v>
      </c>
      <c r="S28" s="18" t="n">
        <v>177.9</v>
      </c>
      <c r="T28" s="17" t="n">
        <f aca="false">S28/R28*100</f>
        <v>68.1609195402299</v>
      </c>
      <c r="U28" s="18" t="n">
        <v>52.7</v>
      </c>
      <c r="V28" s="18" t="n">
        <v>30.2</v>
      </c>
      <c r="W28" s="17" t="n">
        <f aca="false">V28/U28*100</f>
        <v>57.3055028462998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36.8</v>
      </c>
      <c r="AC28" s="17" t="n">
        <f aca="false">AB28/AA28*100</f>
        <v>97.0976253298153</v>
      </c>
      <c r="AD28" s="18" t="n">
        <v>0</v>
      </c>
      <c r="AE28" s="18"/>
      <c r="AF28" s="17" t="e">
        <f aca="false">AE28/AD28*100</f>
        <v>#DIV/0!</v>
      </c>
      <c r="AG28" s="18" t="n">
        <v>4327.4</v>
      </c>
      <c r="AH28" s="18" t="n">
        <v>2811.4</v>
      </c>
      <c r="AI28" s="17" t="n">
        <f aca="false">AH28/AG28*100</f>
        <v>64.9674169247123</v>
      </c>
      <c r="AJ28" s="17" t="n">
        <v>2151.5</v>
      </c>
      <c r="AK28" s="17" t="n">
        <v>1780</v>
      </c>
      <c r="AL28" s="17" t="n">
        <f aca="false">AK28/AJ28*100</f>
        <v>82.7329769927957</v>
      </c>
      <c r="AM28" s="17" t="n">
        <v>212.3</v>
      </c>
      <c r="AN28" s="17" t="n">
        <v>176.7</v>
      </c>
      <c r="AO28" s="17" t="n">
        <f aca="false">AN28/AM28*100</f>
        <v>83.2312764955252</v>
      </c>
      <c r="AP28" s="19"/>
      <c r="AQ28" s="19"/>
      <c r="AR28" s="17" t="e">
        <f aca="false">AQ28/AP28*100</f>
        <v>#DIV/0!</v>
      </c>
      <c r="AS28" s="18" t="n">
        <v>155</v>
      </c>
      <c r="AT28" s="18" t="n">
        <v>8.2</v>
      </c>
      <c r="AU28" s="17" t="n">
        <f aca="false">AT28/AS28*100</f>
        <v>5.29032258064516</v>
      </c>
      <c r="AV28" s="19" t="n">
        <v>5052.6</v>
      </c>
      <c r="AW28" s="19" t="n">
        <v>2727.5</v>
      </c>
      <c r="AX28" s="17" t="n">
        <f aca="false">AW28/AV28*100</f>
        <v>53.9821082215097</v>
      </c>
      <c r="AY28" s="19" t="n">
        <v>820.1</v>
      </c>
      <c r="AZ28" s="19" t="n">
        <v>662</v>
      </c>
      <c r="BA28" s="17" t="n">
        <f aca="false">AZ28/AY28*100</f>
        <v>80.7218631874162</v>
      </c>
      <c r="BB28" s="17" t="n">
        <v>740.1</v>
      </c>
      <c r="BC28" s="19" t="n">
        <v>592.5</v>
      </c>
      <c r="BD28" s="17" t="n">
        <f aca="false">BC28/BB28*100</f>
        <v>80.0567490879611</v>
      </c>
      <c r="BE28" s="19" t="n">
        <v>7.5</v>
      </c>
      <c r="BF28" s="19" t="n">
        <v>7.4</v>
      </c>
      <c r="BG28" s="17" t="n">
        <f aca="false">BF28/BE28*100</f>
        <v>98.6666666666667</v>
      </c>
      <c r="BH28" s="19" t="n">
        <v>887.2</v>
      </c>
      <c r="BI28" s="19" t="n">
        <v>548.5</v>
      </c>
      <c r="BJ28" s="17" t="n">
        <f aca="false">BI28/BH28*100</f>
        <v>61.8237150586114</v>
      </c>
      <c r="BK28" s="19" t="n">
        <v>1394.3</v>
      </c>
      <c r="BL28" s="19" t="n">
        <v>958.4</v>
      </c>
      <c r="BM28" s="17" t="n">
        <f aca="false">BL28/BK28*100</f>
        <v>68.7370006454852</v>
      </c>
      <c r="BN28" s="20" t="n">
        <v>920.1</v>
      </c>
      <c r="BO28" s="20" t="n">
        <v>662.3</v>
      </c>
      <c r="BP28" s="17" t="n">
        <f aca="false">BO28/BN28*100</f>
        <v>71.9813063797413</v>
      </c>
      <c r="BQ28" s="20" t="n">
        <v>330</v>
      </c>
      <c r="BR28" s="20" t="n">
        <v>179</v>
      </c>
      <c r="BS28" s="17" t="n">
        <f aca="false">BR28/BQ28*100</f>
        <v>54.2424242424243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583.9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2141.4</v>
      </c>
      <c r="D29" s="16" t="n">
        <f aca="false">G29+AH29</f>
        <v>1815.6</v>
      </c>
      <c r="E29" s="17" t="n">
        <f aca="false">D29/C29*100</f>
        <v>84.7856542448865</v>
      </c>
      <c r="F29" s="18" t="n">
        <v>442.1</v>
      </c>
      <c r="G29" s="18" t="n">
        <v>373.4</v>
      </c>
      <c r="H29" s="17" t="n">
        <f aca="false">G29/F29*100</f>
        <v>84.4605292920154</v>
      </c>
      <c r="I29" s="18" t="n">
        <v>109</v>
      </c>
      <c r="J29" s="18" t="n">
        <v>101.7</v>
      </c>
      <c r="K29" s="17" t="n">
        <f aca="false">J29/I29*100</f>
        <v>93.302752293578</v>
      </c>
      <c r="L29" s="18" t="n">
        <v>5.7</v>
      </c>
      <c r="M29" s="18" t="n">
        <v>2</v>
      </c>
      <c r="N29" s="17" t="n">
        <f aca="false">M29/L29*100</f>
        <v>35.0877192982456</v>
      </c>
      <c r="O29" s="18" t="n">
        <v>37.6</v>
      </c>
      <c r="P29" s="18" t="n">
        <v>2.4</v>
      </c>
      <c r="Q29" s="17" t="n">
        <f aca="false">P29/O29*100</f>
        <v>6.38297872340426</v>
      </c>
      <c r="R29" s="18" t="n">
        <v>262.7</v>
      </c>
      <c r="S29" s="18" t="n">
        <v>207.7</v>
      </c>
      <c r="T29" s="17" t="n">
        <f aca="false">S29/R29*100</f>
        <v>79.0635706128664</v>
      </c>
      <c r="U29" s="18" t="n">
        <v>19.9</v>
      </c>
      <c r="V29" s="18" t="n">
        <v>17</v>
      </c>
      <c r="W29" s="17" t="n">
        <f aca="false">V29/U29*100</f>
        <v>85.427135678392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5.9</v>
      </c>
      <c r="AC29" s="17" t="n">
        <f aca="false">AB29/AA29*100</f>
        <v>143.90243902439</v>
      </c>
      <c r="AD29" s="18" t="n">
        <v>0</v>
      </c>
      <c r="AE29" s="18"/>
      <c r="AF29" s="17" t="e">
        <f aca="false">AE29/AD29*100</f>
        <v>#DIV/0!</v>
      </c>
      <c r="AG29" s="18" t="n">
        <v>1699.3</v>
      </c>
      <c r="AH29" s="18" t="n">
        <v>1442.2</v>
      </c>
      <c r="AI29" s="17" t="n">
        <f aca="false">AH29/AG29*100</f>
        <v>84.8702406873419</v>
      </c>
      <c r="AJ29" s="17" t="n">
        <v>1070.5</v>
      </c>
      <c r="AK29" s="17" t="n">
        <v>883.1</v>
      </c>
      <c r="AL29" s="17" t="n">
        <f aca="false">AK29/AJ29*100</f>
        <v>82.4941616067258</v>
      </c>
      <c r="AM29" s="17" t="n">
        <v>243.4</v>
      </c>
      <c r="AN29" s="17" t="n">
        <v>203</v>
      </c>
      <c r="AO29" s="17" t="n">
        <f aca="false">AN29/AM29*100</f>
        <v>83.4018077239113</v>
      </c>
      <c r="AP29" s="19"/>
      <c r="AQ29" s="19"/>
      <c r="AR29" s="17" t="e">
        <f aca="false">AQ29/AP29*100</f>
        <v>#DIV/0!</v>
      </c>
      <c r="AS29" s="18" t="n">
        <v>300</v>
      </c>
      <c r="AT29" s="18"/>
      <c r="AU29" s="17" t="n">
        <f aca="false">AT29/AS29*100</f>
        <v>0</v>
      </c>
      <c r="AV29" s="19" t="n">
        <v>2180.6</v>
      </c>
      <c r="AW29" s="19" t="n">
        <v>1209.6</v>
      </c>
      <c r="AX29" s="17" t="n">
        <f aca="false">AW29/AV29*100</f>
        <v>55.4709712923049</v>
      </c>
      <c r="AY29" s="19" t="n">
        <v>764.5</v>
      </c>
      <c r="AZ29" s="19" t="n">
        <v>457.5</v>
      </c>
      <c r="BA29" s="17" t="n">
        <f aca="false">AZ29/AY29*100</f>
        <v>59.8430346631786</v>
      </c>
      <c r="BB29" s="17" t="n">
        <v>654.8</v>
      </c>
      <c r="BC29" s="19" t="n">
        <v>349.6</v>
      </c>
      <c r="BD29" s="17" t="n">
        <f aca="false">BC29/BB29*100</f>
        <v>53.390348197923</v>
      </c>
      <c r="BE29" s="19" t="n">
        <v>67.6</v>
      </c>
      <c r="BF29" s="19" t="n">
        <v>67.6</v>
      </c>
      <c r="BG29" s="17" t="n">
        <f aca="false">BF29/BE29*100</f>
        <v>100</v>
      </c>
      <c r="BH29" s="19" t="n">
        <v>613.8</v>
      </c>
      <c r="BI29" s="19" t="n">
        <v>275.6</v>
      </c>
      <c r="BJ29" s="17" t="n">
        <f aca="false">BI29/BH29*100</f>
        <v>44.9006190941675</v>
      </c>
      <c r="BK29" s="19" t="n">
        <v>685.9</v>
      </c>
      <c r="BL29" s="19" t="n">
        <v>373.5</v>
      </c>
      <c r="BM29" s="17" t="n">
        <f aca="false">BL29/BK29*100</f>
        <v>54.4540020411139</v>
      </c>
      <c r="BN29" s="20" t="n">
        <v>419.2</v>
      </c>
      <c r="BO29" s="20" t="n">
        <v>209.2</v>
      </c>
      <c r="BP29" s="17" t="n">
        <f aca="false">BO29/BN29*100</f>
        <v>49.9045801526718</v>
      </c>
      <c r="BQ29" s="20" t="n">
        <v>210.2</v>
      </c>
      <c r="BR29" s="20" t="n">
        <v>122.6</v>
      </c>
      <c r="BS29" s="17" t="n">
        <f aca="false">BR29/BQ29*100</f>
        <v>58.325404376784</v>
      </c>
      <c r="BT29" s="20"/>
      <c r="BU29" s="20"/>
      <c r="BV29" s="17" t="e">
        <f aca="false">BU29/BT29*100</f>
        <v>#DIV/0!</v>
      </c>
      <c r="BW29" s="21" t="n">
        <f aca="false">SUM(C29-AV29)</f>
        <v>-39.1999999999998</v>
      </c>
      <c r="BX29" s="21" t="n">
        <f aca="false">SUM(D29-AW29)</f>
        <v>606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7106.8</v>
      </c>
      <c r="D30" s="16" t="n">
        <f aca="false">G30+AH30</f>
        <v>26697.9</v>
      </c>
      <c r="E30" s="17" t="n">
        <f aca="false">D30/C30*100</f>
        <v>56.6752570754116</v>
      </c>
      <c r="F30" s="18" t="n">
        <v>18115.8</v>
      </c>
      <c r="G30" s="18" t="n">
        <v>14890.3</v>
      </c>
      <c r="H30" s="17" t="n">
        <f aca="false">G30/F30*100</f>
        <v>82.1951004095872</v>
      </c>
      <c r="I30" s="18" t="n">
        <v>10022.9</v>
      </c>
      <c r="J30" s="18" t="n">
        <v>8083.3</v>
      </c>
      <c r="K30" s="17" t="n">
        <f aca="false">J30/I30*100</f>
        <v>80.6483153578306</v>
      </c>
      <c r="L30" s="18" t="n">
        <v>12.5</v>
      </c>
      <c r="M30" s="18" t="n">
        <v>0.8</v>
      </c>
      <c r="N30" s="17" t="n">
        <f aca="false">M30/L30*100</f>
        <v>6.4</v>
      </c>
      <c r="O30" s="18" t="n">
        <v>457.8</v>
      </c>
      <c r="P30" s="18" t="n">
        <v>203.4</v>
      </c>
      <c r="Q30" s="17" t="n">
        <f aca="false">P30/O30*100</f>
        <v>44.4298820445609</v>
      </c>
      <c r="R30" s="18" t="n">
        <v>4185.3</v>
      </c>
      <c r="S30" s="18" t="n">
        <v>2230.5</v>
      </c>
      <c r="T30" s="17" t="n">
        <f aca="false">S30/R30*100</f>
        <v>53.293670704609</v>
      </c>
      <c r="U30" s="18" t="n">
        <v>852.6</v>
      </c>
      <c r="V30" s="18" t="n">
        <v>1259.3</v>
      </c>
      <c r="W30" s="17" t="n">
        <f aca="false">V30/U30*100</f>
        <v>147.701149425287</v>
      </c>
      <c r="X30" s="18" t="n">
        <v>395.8</v>
      </c>
      <c r="Y30" s="18" t="n">
        <v>790.8</v>
      </c>
      <c r="Z30" s="17" t="n">
        <f aca="false">Y30/X30*100</f>
        <v>199.797877716018</v>
      </c>
      <c r="AA30" s="18" t="n">
        <v>32.7</v>
      </c>
      <c r="AB30" s="18" t="n">
        <v>81</v>
      </c>
      <c r="AC30" s="17" t="n">
        <f aca="false">AB30/AA30*100</f>
        <v>247.706422018349</v>
      </c>
      <c r="AD30" s="18" t="n">
        <v>0</v>
      </c>
      <c r="AE30" s="18"/>
      <c r="AF30" s="17" t="e">
        <f aca="false">AE30/AD30*100</f>
        <v>#DIV/0!</v>
      </c>
      <c r="AG30" s="18" t="n">
        <v>28991</v>
      </c>
      <c r="AH30" s="18" t="n">
        <v>11807.6</v>
      </c>
      <c r="AI30" s="17" t="n">
        <f aca="false">AH30/AG30*100</f>
        <v>40.7285019488807</v>
      </c>
      <c r="AJ30" s="17" t="n">
        <v>4353.4</v>
      </c>
      <c r="AK30" s="17" t="n">
        <v>3557.4</v>
      </c>
      <c r="AL30" s="17" t="n">
        <f aca="false">AK30/AJ30*100</f>
        <v>81.7154408048882</v>
      </c>
      <c r="AM30" s="17" t="n">
        <v>0</v>
      </c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6.1</v>
      </c>
      <c r="AU30" s="17" t="n">
        <f aca="false">AT30/AS30*100</f>
        <v>61</v>
      </c>
      <c r="AV30" s="19" t="n">
        <v>48299.3</v>
      </c>
      <c r="AW30" s="19" t="n">
        <v>25348.6</v>
      </c>
      <c r="AX30" s="17" t="n">
        <f aca="false">AW30/AV30*100</f>
        <v>52.4823341125027</v>
      </c>
      <c r="AY30" s="19" t="n">
        <v>5643.3</v>
      </c>
      <c r="AZ30" s="19" t="n">
        <v>5130.9</v>
      </c>
      <c r="BA30" s="17" t="n">
        <f aca="false">AZ30/AY30*100</f>
        <v>90.9202062622933</v>
      </c>
      <c r="BB30" s="17" t="n">
        <v>1574.5</v>
      </c>
      <c r="BC30" s="19" t="n">
        <v>1173.1</v>
      </c>
      <c r="BD30" s="17" t="n">
        <f aca="false">BC30/BB30*100</f>
        <v>74.5061924420451</v>
      </c>
      <c r="BE30" s="19" t="n">
        <v>3199.6</v>
      </c>
      <c r="BF30" s="19" t="n">
        <v>1922.8</v>
      </c>
      <c r="BG30" s="17" t="n">
        <f aca="false">BF30/BE30*100</f>
        <v>60.0950118764846</v>
      </c>
      <c r="BH30" s="19" t="n">
        <v>12763.3</v>
      </c>
      <c r="BI30" s="19" t="n">
        <v>10179.4</v>
      </c>
      <c r="BJ30" s="17" t="n">
        <f aca="false">BI30/BH30*100</f>
        <v>79.7552357149013</v>
      </c>
      <c r="BK30" s="19" t="n">
        <v>4550</v>
      </c>
      <c r="BL30" s="19" t="n">
        <v>3610</v>
      </c>
      <c r="BM30" s="17" t="n">
        <f aca="false">BL30/BK30*100</f>
        <v>79.3406593406593</v>
      </c>
      <c r="BN30" s="20" t="n">
        <v>1086.4</v>
      </c>
      <c r="BO30" s="20" t="n">
        <v>618.5</v>
      </c>
      <c r="BP30" s="17" t="n">
        <f aca="false">BO30/BN30*100</f>
        <v>56.9311487481591</v>
      </c>
      <c r="BQ30" s="20" t="n">
        <v>130</v>
      </c>
      <c r="BR30" s="20" t="n">
        <v>36.3</v>
      </c>
      <c r="BS30" s="17" t="n">
        <f aca="false">BR30/BQ30*100</f>
        <v>27.9230769230769</v>
      </c>
      <c r="BT30" s="20"/>
      <c r="BU30" s="20"/>
      <c r="BV30" s="17" t="e">
        <f aca="false">BU30/BT30*100</f>
        <v>#DIV/0!</v>
      </c>
      <c r="BW30" s="21" t="n">
        <f aca="false">SUM(C30-AV30)</f>
        <v>-1192.5</v>
      </c>
      <c r="BX30" s="21" t="n">
        <f aca="false">SUM(D30-AW30)</f>
        <v>1349.3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6605.9</v>
      </c>
      <c r="D31" s="16" t="n">
        <f aca="false">G31+AH31</f>
        <v>4003.9</v>
      </c>
      <c r="E31" s="17" t="n">
        <f aca="false">D31/C31*100</f>
        <v>60.6109689822734</v>
      </c>
      <c r="F31" s="18" t="n">
        <v>842.1</v>
      </c>
      <c r="G31" s="18" t="n">
        <v>757.5</v>
      </c>
      <c r="H31" s="17" t="n">
        <f aca="false">G31/F31*100</f>
        <v>89.9536872105451</v>
      </c>
      <c r="I31" s="18" t="n">
        <v>175.2</v>
      </c>
      <c r="J31" s="18" t="n">
        <v>136</v>
      </c>
      <c r="K31" s="17" t="n">
        <f aca="false">J31/I31*100</f>
        <v>77.6255707762557</v>
      </c>
      <c r="L31" s="18" t="n">
        <v>14.3</v>
      </c>
      <c r="M31" s="18" t="n">
        <v>9.3</v>
      </c>
      <c r="N31" s="17" t="n">
        <f aca="false">M31/L31*100</f>
        <v>65.034965034965</v>
      </c>
      <c r="O31" s="18" t="n">
        <v>34.9</v>
      </c>
      <c r="P31" s="18" t="n">
        <v>8.8</v>
      </c>
      <c r="Q31" s="17" t="n">
        <f aca="false">P31/O31*100</f>
        <v>25.2148997134671</v>
      </c>
      <c r="R31" s="18" t="n">
        <v>404.5</v>
      </c>
      <c r="S31" s="18" t="n">
        <v>158.9</v>
      </c>
      <c r="T31" s="17" t="n">
        <f aca="false">S31/R31*100</f>
        <v>39.283065512979</v>
      </c>
      <c r="U31" s="18" t="n">
        <v>117.6</v>
      </c>
      <c r="V31" s="18" t="n">
        <v>31.4</v>
      </c>
      <c r="W31" s="17" t="n">
        <f aca="false">V31/U31*100</f>
        <v>26.7006802721088</v>
      </c>
      <c r="X31" s="18" t="n">
        <v>0</v>
      </c>
      <c r="Y31" s="18"/>
      <c r="Z31" s="17" t="e">
        <f aca="false">Y31/X31*100</f>
        <v>#DIV/0!</v>
      </c>
      <c r="AA31" s="18" t="n">
        <v>2.8</v>
      </c>
      <c r="AB31" s="18" t="n">
        <v>2.8</v>
      </c>
      <c r="AC31" s="17" t="n">
        <f aca="false">AB31/AA31*100</f>
        <v>100</v>
      </c>
      <c r="AD31" s="18" t="n">
        <v>0</v>
      </c>
      <c r="AE31" s="18"/>
      <c r="AF31" s="17" t="e">
        <f aca="false">AE31/AD31*100</f>
        <v>#DIV/0!</v>
      </c>
      <c r="AG31" s="18" t="n">
        <v>5763.8</v>
      </c>
      <c r="AH31" s="18" t="n">
        <v>3246.4</v>
      </c>
      <c r="AI31" s="17" t="n">
        <f aca="false">AH31/AG31*100</f>
        <v>56.3239529477081</v>
      </c>
      <c r="AJ31" s="17" t="n">
        <v>1221.8</v>
      </c>
      <c r="AK31" s="17" t="n">
        <v>1007.4</v>
      </c>
      <c r="AL31" s="17" t="n">
        <f aca="false">AK31/AJ31*100</f>
        <v>82.4521198232117</v>
      </c>
      <c r="AM31" s="17" t="n">
        <v>168.2</v>
      </c>
      <c r="AN31" s="17" t="n">
        <v>140.3</v>
      </c>
      <c r="AO31" s="17" t="n">
        <f aca="false">AN31/AM31*100</f>
        <v>83.4126040428062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128.8</v>
      </c>
      <c r="AU31" s="17" t="n">
        <f aca="false">AT31/AS31*100</f>
        <v>87.9180887372014</v>
      </c>
      <c r="AV31" s="19" t="n">
        <v>6671.2</v>
      </c>
      <c r="AW31" s="19" t="n">
        <v>3895.6</v>
      </c>
      <c r="AX31" s="17" t="n">
        <f aca="false">AW31/AV31*100</f>
        <v>58.3942918815206</v>
      </c>
      <c r="AY31" s="19" t="n">
        <v>735.4</v>
      </c>
      <c r="AZ31" s="19" t="n">
        <v>577.6</v>
      </c>
      <c r="BA31" s="17" t="n">
        <f aca="false">AZ31/AY31*100</f>
        <v>78.5422899102529</v>
      </c>
      <c r="BB31" s="17" t="n">
        <v>712.5</v>
      </c>
      <c r="BC31" s="19" t="n">
        <v>555.2</v>
      </c>
      <c r="BD31" s="17" t="n">
        <f aca="false">BC31/BB31*100</f>
        <v>77.9228070175439</v>
      </c>
      <c r="BE31" s="19" t="n">
        <v>7.5</v>
      </c>
      <c r="BF31" s="19" t="n">
        <v>7.5</v>
      </c>
      <c r="BG31" s="17" t="n">
        <f aca="false">BF31/BE31*100</f>
        <v>100</v>
      </c>
      <c r="BH31" s="19" t="n">
        <v>3526</v>
      </c>
      <c r="BI31" s="19" t="n">
        <v>1090</v>
      </c>
      <c r="BJ31" s="17" t="n">
        <f aca="false">BI31/BH31*100</f>
        <v>30.9132161089053</v>
      </c>
      <c r="BK31" s="19" t="n">
        <v>936</v>
      </c>
      <c r="BL31" s="19" t="n">
        <v>771.2</v>
      </c>
      <c r="BM31" s="17" t="n">
        <f aca="false">BL31/BK31*100</f>
        <v>82.3931623931624</v>
      </c>
      <c r="BN31" s="20" t="n">
        <v>606.1</v>
      </c>
      <c r="BO31" s="20" t="n">
        <v>457.7</v>
      </c>
      <c r="BP31" s="17" t="n">
        <f aca="false">BO31/BN31*100</f>
        <v>75.5155914865534</v>
      </c>
      <c r="BQ31" s="20" t="n">
        <v>201.2</v>
      </c>
      <c r="BR31" s="20" t="n">
        <v>192.9</v>
      </c>
      <c r="BS31" s="17" t="n">
        <f aca="false">BR31/BQ31*100</f>
        <v>95.8747514910537</v>
      </c>
      <c r="BT31" s="20"/>
      <c r="BU31" s="20"/>
      <c r="BV31" s="17" t="e">
        <f aca="false">BU31/BT31*100</f>
        <v>#DIV/0!</v>
      </c>
      <c r="BW31" s="21" t="n">
        <f aca="false">SUM(C31-AV31)</f>
        <v>-65.3000000000002</v>
      </c>
      <c r="BX31" s="21" t="n">
        <f aca="false">SUM(D31-AW31)</f>
        <v>108.3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8793.2</v>
      </c>
      <c r="D32" s="16" t="n">
        <f aca="false">G32+AH32</f>
        <v>6668.3</v>
      </c>
      <c r="E32" s="17" t="n">
        <f aca="false">D32/C32*100</f>
        <v>75.8347359323113</v>
      </c>
      <c r="F32" s="18" t="n">
        <v>1346.4</v>
      </c>
      <c r="G32" s="18" t="n">
        <v>1203.8</v>
      </c>
      <c r="H32" s="17" t="n">
        <f aca="false">G32/F32*100</f>
        <v>89.4087938205585</v>
      </c>
      <c r="I32" s="18" t="n">
        <v>901.8</v>
      </c>
      <c r="J32" s="18" t="n">
        <v>853.6</v>
      </c>
      <c r="K32" s="17" t="n">
        <f aca="false">J32/I32*100</f>
        <v>94.6551341760923</v>
      </c>
      <c r="L32" s="18" t="n">
        <v>23.5</v>
      </c>
      <c r="M32" s="18" t="n">
        <v>25.3</v>
      </c>
      <c r="N32" s="17" t="n">
        <f aca="false">M32/L32*100</f>
        <v>107.659574468085</v>
      </c>
      <c r="O32" s="18" t="n">
        <v>60.8</v>
      </c>
      <c r="P32" s="18" t="n">
        <v>11.7</v>
      </c>
      <c r="Q32" s="17" t="n">
        <f aca="false">P32/O32*100</f>
        <v>19.2434210526316</v>
      </c>
      <c r="R32" s="18" t="n">
        <v>140.4</v>
      </c>
      <c r="S32" s="18" t="n">
        <v>83</v>
      </c>
      <c r="T32" s="17" t="n">
        <f aca="false">S32/R32*100</f>
        <v>59.1168091168091</v>
      </c>
      <c r="U32" s="18" t="n">
        <v>95.4</v>
      </c>
      <c r="V32" s="18" t="n">
        <v>48.8</v>
      </c>
      <c r="W32" s="17" t="n">
        <f aca="false">V32/U32*100</f>
        <v>51.1530398322851</v>
      </c>
      <c r="X32" s="18" t="n">
        <v>0</v>
      </c>
      <c r="Y32" s="18" t="n">
        <v>64.1</v>
      </c>
      <c r="Z32" s="17" t="e">
        <f aca="false">Y32/X32*100</f>
        <v>#DIV/0!</v>
      </c>
      <c r="AA32" s="18" t="n">
        <v>24.3</v>
      </c>
      <c r="AB32" s="18" t="n">
        <v>5.2</v>
      </c>
      <c r="AC32" s="17" t="n">
        <f aca="false">AB32/AA32*100</f>
        <v>21.3991769547325</v>
      </c>
      <c r="AD32" s="18" t="n">
        <v>0</v>
      </c>
      <c r="AE32" s="18"/>
      <c r="AF32" s="17" t="e">
        <f aca="false">AE32/AD32*100</f>
        <v>#DIV/0!</v>
      </c>
      <c r="AG32" s="18" t="n">
        <v>7446.8</v>
      </c>
      <c r="AH32" s="18" t="n">
        <v>5464.5</v>
      </c>
      <c r="AI32" s="17" t="n">
        <f aca="false">AH32/AG32*100</f>
        <v>73.3805124348714</v>
      </c>
      <c r="AJ32" s="17" t="n">
        <v>2414.8</v>
      </c>
      <c r="AK32" s="17" t="n">
        <v>1998.1</v>
      </c>
      <c r="AL32" s="17" t="n">
        <f aca="false">AK32/AJ32*100</f>
        <v>82.7439125393407</v>
      </c>
      <c r="AM32" s="17" t="n">
        <v>373</v>
      </c>
      <c r="AN32" s="17" t="n">
        <v>310.3</v>
      </c>
      <c r="AO32" s="17" t="n">
        <f aca="false">AN32/AM32*100</f>
        <v>83.1903485254692</v>
      </c>
      <c r="AP32" s="19"/>
      <c r="AQ32" s="19"/>
      <c r="AR32" s="17" t="e">
        <f aca="false">AQ32/AP32*100</f>
        <v>#DIV/0!</v>
      </c>
      <c r="AS32" s="18" t="n">
        <v>19.5</v>
      </c>
      <c r="AT32" s="18" t="n">
        <v>14.2</v>
      </c>
      <c r="AU32" s="17" t="n">
        <f aca="false">AT32/AS32*100</f>
        <v>72.8205128205128</v>
      </c>
      <c r="AV32" s="19" t="n">
        <v>8987.5</v>
      </c>
      <c r="AW32" s="19" t="n">
        <v>6460.1</v>
      </c>
      <c r="AX32" s="17" t="n">
        <f aca="false">AW32/AV32*100</f>
        <v>71.8787204450626</v>
      </c>
      <c r="AY32" s="19" t="n">
        <v>853.2</v>
      </c>
      <c r="AZ32" s="19" t="n">
        <v>639.5</v>
      </c>
      <c r="BA32" s="17" t="n">
        <f aca="false">AZ32/AY32*100</f>
        <v>74.9531176746367</v>
      </c>
      <c r="BB32" s="17" t="n">
        <v>732.2</v>
      </c>
      <c r="BC32" s="19" t="n">
        <v>583</v>
      </c>
      <c r="BD32" s="17" t="n">
        <f aca="false">BC32/BB32*100</f>
        <v>79.6230538104343</v>
      </c>
      <c r="BE32" s="19" t="n">
        <v>41</v>
      </c>
      <c r="BF32" s="19" t="n">
        <v>41</v>
      </c>
      <c r="BG32" s="17" t="n">
        <f aca="false">BF32/BE32*100</f>
        <v>100</v>
      </c>
      <c r="BH32" s="19" t="n">
        <v>1398.2</v>
      </c>
      <c r="BI32" s="19" t="n">
        <v>896.1</v>
      </c>
      <c r="BJ32" s="17" t="n">
        <f aca="false">BI32/BH32*100</f>
        <v>64.0895436990416</v>
      </c>
      <c r="BK32" s="19" t="n">
        <v>1537</v>
      </c>
      <c r="BL32" s="19" t="n">
        <v>1280.8</v>
      </c>
      <c r="BM32" s="17" t="n">
        <f aca="false">BL32/BK32*100</f>
        <v>83.3311646063761</v>
      </c>
      <c r="BN32" s="20" t="n">
        <v>965.9</v>
      </c>
      <c r="BO32" s="20" t="n">
        <v>790.9</v>
      </c>
      <c r="BP32" s="17" t="n">
        <f aca="false">BO32/BN32*100</f>
        <v>81.8821824205404</v>
      </c>
      <c r="BQ32" s="20" t="n">
        <v>243</v>
      </c>
      <c r="BR32" s="20" t="n">
        <v>182</v>
      </c>
      <c r="BS32" s="17" t="n">
        <f aca="false">BR32/BQ32*100</f>
        <v>74.8971193415638</v>
      </c>
      <c r="BT32" s="20"/>
      <c r="BU32" s="20"/>
      <c r="BV32" s="17" t="e">
        <f aca="false">BU32/BT32*100</f>
        <v>#DIV/0!</v>
      </c>
      <c r="BW32" s="21" t="n">
        <f aca="false">SUM(C32-AV32)</f>
        <v>-194.299999999999</v>
      </c>
      <c r="BX32" s="21" t="n">
        <f aca="false">SUM(D32-AW32)</f>
        <v>208.2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5" t="s">
        <v>53</v>
      </c>
      <c r="B34" s="25"/>
      <c r="C34" s="26" t="n">
        <f aca="false">SUM(C16:C33)</f>
        <v>114558.1</v>
      </c>
      <c r="D34" s="26" t="n">
        <f aca="false">SUM(D16:D33)</f>
        <v>77226.7</v>
      </c>
      <c r="E34" s="27" t="n">
        <f aca="false">D34/C34*100</f>
        <v>67.4126927733613</v>
      </c>
      <c r="F34" s="27" t="n">
        <f aca="false">SUM(F16:F33)</f>
        <v>30281.6</v>
      </c>
      <c r="G34" s="26" t="n">
        <f aca="false">SUM(G16:G33)</f>
        <v>25334</v>
      </c>
      <c r="H34" s="26" t="n">
        <f aca="false">G34/F34*100</f>
        <v>83.6613653175526</v>
      </c>
      <c r="I34" s="26" t="n">
        <f aca="false">SUM(I16:I33)</f>
        <v>14926.4</v>
      </c>
      <c r="J34" s="26" t="n">
        <f aca="false">SUM(J16:J33)</f>
        <v>12403.3</v>
      </c>
      <c r="K34" s="26" t="n">
        <f aca="false">J34/I34*100</f>
        <v>83.0963929681638</v>
      </c>
      <c r="L34" s="26" t="n">
        <f aca="false">SUM(L16:L33)</f>
        <v>239</v>
      </c>
      <c r="M34" s="26" t="n">
        <f aca="false">SUM(M16:M33)</f>
        <v>221.7</v>
      </c>
      <c r="N34" s="27" t="n">
        <f aca="false">M34/L34*100</f>
        <v>92.7615062761506</v>
      </c>
      <c r="O34" s="26" t="n">
        <f aca="false">SUM(O16:O33)</f>
        <v>1248.7</v>
      </c>
      <c r="P34" s="26" t="n">
        <f aca="false">SUM(P16:P33)</f>
        <v>424.8</v>
      </c>
      <c r="Q34" s="27" t="n">
        <f aca="false">P34/O34*100</f>
        <v>34.0193801553616</v>
      </c>
      <c r="R34" s="26" t="n">
        <f aca="false">SUM(R16:R33)</f>
        <v>8260.6</v>
      </c>
      <c r="S34" s="26" t="n">
        <f aca="false">SUM(S16:S33)</f>
        <v>5057.3</v>
      </c>
      <c r="T34" s="27" t="n">
        <f aca="false">S34/R34*100</f>
        <v>61.2219451371571</v>
      </c>
      <c r="U34" s="26" t="n">
        <f aca="false">SUM(U16:U33)</f>
        <v>2270.3</v>
      </c>
      <c r="V34" s="26" t="n">
        <f aca="false">SUM(V16:V33)</f>
        <v>2325.9</v>
      </c>
      <c r="W34" s="27" t="n">
        <f aca="false">V34/U34*100</f>
        <v>102.449015548606</v>
      </c>
      <c r="X34" s="26" t="n">
        <f aca="false">SUM(X16:X33)</f>
        <v>395.8</v>
      </c>
      <c r="Y34" s="26" t="n">
        <f aca="false">SUM(Y16:Y33)</f>
        <v>861.6</v>
      </c>
      <c r="Z34" s="27" t="n">
        <f aca="false">Y34/X34*100</f>
        <v>217.685699848408</v>
      </c>
      <c r="AA34" s="26" t="n">
        <f aca="false">SUM(AA16:AA33)</f>
        <v>259.1</v>
      </c>
      <c r="AB34" s="26" t="n">
        <f aca="false">SUM(AB16:AB33)</f>
        <v>308.7</v>
      </c>
      <c r="AC34" s="27" t="n">
        <f aca="false">AB34/AA34*100</f>
        <v>119.143187958317</v>
      </c>
      <c r="AD34" s="26" t="n">
        <f aca="false">SUM(AD16:AD33)</f>
        <v>0</v>
      </c>
      <c r="AE34" s="26" t="n">
        <f aca="false">SUM(AE16:AE33)</f>
        <v>0</v>
      </c>
      <c r="AF34" s="27" t="e">
        <f aca="false">AE34/AD34*100</f>
        <v>#DIV/0!</v>
      </c>
      <c r="AG34" s="26" t="n">
        <f aca="false">SUM(AG16:AG33)</f>
        <v>84276.4</v>
      </c>
      <c r="AH34" s="26" t="n">
        <f aca="false">SUM(AH16:AH33)</f>
        <v>51892.7</v>
      </c>
      <c r="AI34" s="27" t="n">
        <f aca="false">AH34/AG34*100</f>
        <v>61.574414664129</v>
      </c>
      <c r="AJ34" s="26" t="n">
        <f aca="false">SUM(AJ16:AJ33)</f>
        <v>30276.6</v>
      </c>
      <c r="AK34" s="26" t="n">
        <f aca="false">SUM(AK16:AK33)</f>
        <v>24996.4</v>
      </c>
      <c r="AL34" s="27" t="n">
        <f aca="false">AK34/AJ34*100</f>
        <v>82.5601289444654</v>
      </c>
      <c r="AM34" s="26" t="n">
        <f aca="false">SUM(AM16:AM33)</f>
        <v>1990.5</v>
      </c>
      <c r="AN34" s="26" t="n">
        <f aca="false">SUM(AN16:AN33)</f>
        <v>1658.8</v>
      </c>
      <c r="AO34" s="27" t="n">
        <f aca="false">AN34/AM34*100</f>
        <v>83.3358452650088</v>
      </c>
      <c r="AP34" s="26" t="n">
        <v>0</v>
      </c>
      <c r="AQ34" s="26" t="n">
        <f aca="false">SUM(AQ16:AQ33)</f>
        <v>0</v>
      </c>
      <c r="AR34" s="27"/>
      <c r="AS34" s="26" t="n">
        <f aca="false">SUM(AS16:AS33)</f>
        <v>3813.5</v>
      </c>
      <c r="AT34" s="26" t="n">
        <f aca="false">SUM(AT16:AT33)</f>
        <v>2027.4</v>
      </c>
      <c r="AU34" s="27" t="n">
        <f aca="false">AT34/AS34*100</f>
        <v>53.1637603251606</v>
      </c>
      <c r="AV34" s="26" t="n">
        <f aca="false">SUM(AV16:AV33)</f>
        <v>116760.2</v>
      </c>
      <c r="AW34" s="26" t="n">
        <f aca="false">SUM(AW16:AW33)</f>
        <v>70326.2</v>
      </c>
      <c r="AX34" s="27" t="n">
        <f aca="false">AW34/AV34*100</f>
        <v>60.2313116969652</v>
      </c>
      <c r="AY34" s="26" t="n">
        <f aca="false">SUM(AY16:AY33)</f>
        <v>17409</v>
      </c>
      <c r="AZ34" s="26" t="n">
        <f aca="false">SUM(AZ16:AZ33)</f>
        <v>14374.6</v>
      </c>
      <c r="BA34" s="27" t="n">
        <f aca="false">AZ34/AY34*100</f>
        <v>82.5699350910449</v>
      </c>
      <c r="BB34" s="26" t="n">
        <f aca="false">SUM(BB16:BB33)</f>
        <v>12431.9</v>
      </c>
      <c r="BC34" s="26" t="n">
        <f aca="false">SUM(BC16:BC33)</f>
        <v>9593.6</v>
      </c>
      <c r="BD34" s="27" t="n">
        <f aca="false">BC34/BB34*100</f>
        <v>77.1692178991144</v>
      </c>
      <c r="BE34" s="26" t="n">
        <f aca="false">SUM(BE16:BE33)</f>
        <v>3733.4</v>
      </c>
      <c r="BF34" s="26" t="n">
        <f aca="false">SUM(BF16:BF33)</f>
        <v>2326.9</v>
      </c>
      <c r="BG34" s="27" t="n">
        <f aca="false">BF34/BE34*100</f>
        <v>62.3265655970429</v>
      </c>
      <c r="BH34" s="26" t="n">
        <f aca="false">SUM(BH16:BH33)</f>
        <v>28551.2</v>
      </c>
      <c r="BI34" s="26" t="n">
        <f aca="false">SUM(BI16:BI33)</f>
        <v>19275.8</v>
      </c>
      <c r="BJ34" s="27" t="n">
        <f aca="false">BI34/BH34*100</f>
        <v>67.5130992742862</v>
      </c>
      <c r="BK34" s="26" t="n">
        <f aca="false">SUM(BK16:BK33)</f>
        <v>23057.5</v>
      </c>
      <c r="BL34" s="26" t="n">
        <f aca="false">SUM(BL16:BL33)</f>
        <v>17855.5</v>
      </c>
      <c r="BM34" s="27" t="n">
        <f aca="false">BL34/BK34*100</f>
        <v>77.4390111677328</v>
      </c>
      <c r="BN34" s="26" t="n">
        <f aca="false">SUM(BN16:BN33)</f>
        <v>11356</v>
      </c>
      <c r="BO34" s="26" t="n">
        <f aca="false">SUM(BO16:BO33)</f>
        <v>8156.5</v>
      </c>
      <c r="BP34" s="27" t="n">
        <f aca="false">BO34/BN34*100</f>
        <v>71.8254667136316</v>
      </c>
      <c r="BQ34" s="26" t="n">
        <f aca="false">SUM(BQ16:BQ33)</f>
        <v>2926.9</v>
      </c>
      <c r="BR34" s="26" t="n">
        <f aca="false">SUM(BR16:BR33)</f>
        <v>2026.5</v>
      </c>
      <c r="BS34" s="27" t="n">
        <f aca="false">BR34/BQ34*100</f>
        <v>69.2370767706447</v>
      </c>
      <c r="BT34" s="26" t="n">
        <f aca="false">SUM(BT16:BT33)</f>
        <v>0</v>
      </c>
      <c r="BU34" s="26" t="n">
        <f aca="false">SUM(BU16:BU33)</f>
        <v>0</v>
      </c>
      <c r="BV34" s="27" t="e">
        <f aca="false">BU34/BT34*100</f>
        <v>#DIV/0!</v>
      </c>
      <c r="BW34" s="27" t="n">
        <f aca="false">SUM(C34-AV34)</f>
        <v>-2202.09999999999</v>
      </c>
      <c r="BX34" s="27" t="n">
        <f aca="false">SUM(D34-AW34)</f>
        <v>6900.5</v>
      </c>
      <c r="BY34" s="26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10-05T12:30:07Z</cp:lastPrinted>
  <dcterms:modified xsi:type="dcterms:W3CDTF">2011-11-07T05:16:04Z</dcterms:modified>
  <cp:revision>0</cp:revision>
  <dc:subject/>
  <dc:title/>
</cp:coreProperties>
</file>