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октябр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BN2" activePane="topRight" state="frozen"/>
      <selection pane="topLeft" activeCell="B12" activeCellId="0" sqref="B12"/>
      <selection pane="topRight" activeCell="BR30" activeCellId="0" sqref="BR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760</v>
      </c>
      <c r="D16" s="16" t="n">
        <f aca="false">G16+AH16</f>
        <v>2962</v>
      </c>
      <c r="E16" s="17" t="n">
        <f aca="false">D16/C16*100</f>
        <v>78.7765957446809</v>
      </c>
      <c r="F16" s="18" t="n">
        <v>381.8</v>
      </c>
      <c r="G16" s="18" t="n">
        <v>243</v>
      </c>
      <c r="H16" s="17" t="n">
        <f aca="false">G16/F16*100</f>
        <v>63.6458878994238</v>
      </c>
      <c r="I16" s="18" t="n">
        <v>81.1</v>
      </c>
      <c r="J16" s="18" t="n">
        <v>63.9</v>
      </c>
      <c r="K16" s="17" t="n">
        <f aca="false">J16/I16*100</f>
        <v>78.7916152897657</v>
      </c>
      <c r="L16" s="18" t="n">
        <v>0.7</v>
      </c>
      <c r="M16" s="18" t="n">
        <v>2.1</v>
      </c>
      <c r="N16" s="17" t="n">
        <f aca="false">M16/L16*100</f>
        <v>300</v>
      </c>
      <c r="O16" s="18" t="n">
        <v>43</v>
      </c>
      <c r="P16" s="18" t="n">
        <v>12.8</v>
      </c>
      <c r="Q16" s="17" t="n">
        <f aca="false">P16/O16*100</f>
        <v>29.7674418604651</v>
      </c>
      <c r="R16" s="18" t="n">
        <v>197</v>
      </c>
      <c r="S16" s="18" t="n">
        <v>122.9</v>
      </c>
      <c r="T16" s="17" t="n">
        <f aca="false">S16/R16*100</f>
        <v>62.3857868020305</v>
      </c>
      <c r="U16" s="18" t="n">
        <v>40.4</v>
      </c>
      <c r="V16" s="18" t="n">
        <v>26.3</v>
      </c>
      <c r="W16" s="17" t="n">
        <f aca="false">V16/U16*100</f>
        <v>65.0990099009901</v>
      </c>
      <c r="X16" s="18" t="n">
        <v>0</v>
      </c>
      <c r="Y16" s="18"/>
      <c r="Z16" s="17" t="e">
        <f aca="false">Y16/X16*100</f>
        <v>#DIV/0!</v>
      </c>
      <c r="AA16" s="18" t="n">
        <v>11.6</v>
      </c>
      <c r="AB16" s="18" t="n">
        <v>14.1</v>
      </c>
      <c r="AC16" s="17" t="n">
        <f aca="false">AB16/AA16*100</f>
        <v>121.551724137931</v>
      </c>
      <c r="AD16" s="18" t="n">
        <v>0</v>
      </c>
      <c r="AE16" s="18"/>
      <c r="AF16" s="17" t="e">
        <f aca="false">AE16/AD16*100</f>
        <v>#DIV/0!</v>
      </c>
      <c r="AG16" s="18" t="n">
        <v>3378.2</v>
      </c>
      <c r="AH16" s="18" t="n">
        <v>2719</v>
      </c>
      <c r="AI16" s="17" t="n">
        <f aca="false">AH16/AG16*100</f>
        <v>80.4866496951039</v>
      </c>
      <c r="AJ16" s="17" t="n">
        <v>2288.2</v>
      </c>
      <c r="AK16" s="17" t="n">
        <v>1692.2</v>
      </c>
      <c r="AL16" s="17" t="n">
        <f aca="false">AK16/AJ16*100</f>
        <v>73.9533257582379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2.5</v>
      </c>
      <c r="AU16" s="17" t="n">
        <f aca="false">AT16/AS16*100</f>
        <v>1.98412698412698</v>
      </c>
      <c r="AV16" s="19" t="n">
        <v>3835.2</v>
      </c>
      <c r="AW16" s="19" t="n">
        <v>2186.4</v>
      </c>
      <c r="AX16" s="17" t="n">
        <f aca="false">AW16/AV16*100</f>
        <v>57.008760951189</v>
      </c>
      <c r="AY16" s="19" t="n">
        <v>702.6</v>
      </c>
      <c r="AZ16" s="19" t="n">
        <v>516.9</v>
      </c>
      <c r="BA16" s="17" t="n">
        <f aca="false">AZ16/AY16*100</f>
        <v>73.5695986336465</v>
      </c>
      <c r="BB16" s="17" t="n">
        <v>660.9</v>
      </c>
      <c r="BC16" s="19" t="n">
        <v>476.2</v>
      </c>
      <c r="BD16" s="17" t="n">
        <f aca="false">BC16/BB16*100</f>
        <v>72.0532607050991</v>
      </c>
      <c r="BE16" s="19" t="n">
        <v>37.5</v>
      </c>
      <c r="BF16" s="19" t="n">
        <v>7.5</v>
      </c>
      <c r="BG16" s="17" t="n">
        <f aca="false">BF16/BE16*100</f>
        <v>20</v>
      </c>
      <c r="BH16" s="19" t="n">
        <v>1026.3</v>
      </c>
      <c r="BI16" s="19" t="n">
        <v>705.1</v>
      </c>
      <c r="BJ16" s="17" t="n">
        <f aca="false">BI16/BH16*100</f>
        <v>68.7031082529475</v>
      </c>
      <c r="BK16" s="19" t="n">
        <v>1240.8</v>
      </c>
      <c r="BL16" s="19" t="n">
        <v>926</v>
      </c>
      <c r="BM16" s="17" t="n">
        <f aca="false">BL16/BK16*100</f>
        <v>74.6292714377821</v>
      </c>
      <c r="BN16" s="20" t="n">
        <v>752.3</v>
      </c>
      <c r="BO16" s="20" t="n">
        <v>495.8</v>
      </c>
      <c r="BP16" s="17" t="n">
        <f aca="false">BO16/BN16*100</f>
        <v>65.9045593513226</v>
      </c>
      <c r="BQ16" s="20" t="n">
        <v>351.5</v>
      </c>
      <c r="BR16" s="20" t="n">
        <v>306.5</v>
      </c>
      <c r="BS16" s="17" t="n">
        <f aca="false">BR16/BQ16*100</f>
        <v>87.1977240398293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775.6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522.3</v>
      </c>
      <c r="D17" s="16" t="n">
        <f aca="false">G17+AH17</f>
        <v>2580</v>
      </c>
      <c r="E17" s="17" t="n">
        <f aca="false">D17/C17*100</f>
        <v>73.247593901712</v>
      </c>
      <c r="F17" s="18" t="n">
        <v>444.1</v>
      </c>
      <c r="G17" s="18" t="n">
        <v>376.3</v>
      </c>
      <c r="H17" s="17" t="n">
        <f aca="false">G17/F17*100</f>
        <v>84.7331682053592</v>
      </c>
      <c r="I17" s="18" t="n">
        <v>170.8</v>
      </c>
      <c r="J17" s="18" t="n">
        <v>152.9</v>
      </c>
      <c r="K17" s="17" t="n">
        <f aca="false">J17/I17*100</f>
        <v>89.519906323185</v>
      </c>
      <c r="L17" s="18" t="n">
        <v>38</v>
      </c>
      <c r="M17" s="18" t="n">
        <v>38</v>
      </c>
      <c r="N17" s="17" t="n">
        <f aca="false">M17/L17*100</f>
        <v>100</v>
      </c>
      <c r="O17" s="18" t="n">
        <v>58.4</v>
      </c>
      <c r="P17" s="18" t="n">
        <v>16.4</v>
      </c>
      <c r="Q17" s="17" t="n">
        <f aca="false">P17/O17*100</f>
        <v>28.0821917808219</v>
      </c>
      <c r="R17" s="18" t="n">
        <v>146</v>
      </c>
      <c r="S17" s="18" t="n">
        <v>134.3</v>
      </c>
      <c r="T17" s="17" t="n">
        <f aca="false">S17/R17*100</f>
        <v>91.986301369863</v>
      </c>
      <c r="U17" s="18" t="n">
        <v>22.1</v>
      </c>
      <c r="V17" s="18" t="n">
        <v>20.3</v>
      </c>
      <c r="W17" s="17" t="n">
        <f aca="false">V17/U17*100</f>
        <v>91.8552036199095</v>
      </c>
      <c r="X17" s="18" t="n">
        <v>0</v>
      </c>
      <c r="Y17" s="18"/>
      <c r="Z17" s="17" t="e">
        <f aca="false">Y17/X17*100</f>
        <v>#DIV/0!</v>
      </c>
      <c r="AA17" s="18" t="n">
        <v>2.8</v>
      </c>
      <c r="AB17" s="18" t="n">
        <v>2.8</v>
      </c>
      <c r="AC17" s="17" t="n">
        <f aca="false">AB17/AA17*100</f>
        <v>100</v>
      </c>
      <c r="AD17" s="18" t="n">
        <v>0</v>
      </c>
      <c r="AE17" s="18"/>
      <c r="AF17" s="17" t="e">
        <f aca="false">AE17/AD17*100</f>
        <v>#DIV/0!</v>
      </c>
      <c r="AG17" s="18" t="n">
        <v>3078.2</v>
      </c>
      <c r="AH17" s="18" t="n">
        <v>2203.7</v>
      </c>
      <c r="AI17" s="17" t="n">
        <f aca="false">AH17/AG17*100</f>
        <v>71.5905399259307</v>
      </c>
      <c r="AJ17" s="17" t="n">
        <v>1962.9</v>
      </c>
      <c r="AK17" s="17" t="n">
        <v>1457.6</v>
      </c>
      <c r="AL17" s="17" t="n">
        <f aca="false">AK17/AJ17*100</f>
        <v>74.2574761831983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 t="n">
        <v>171.7</v>
      </c>
      <c r="AU17" s="17" t="n">
        <f aca="false">AT17/AS17*100</f>
        <v>39.9302325581395</v>
      </c>
      <c r="AV17" s="22" t="n">
        <v>3527.5</v>
      </c>
      <c r="AW17" s="19" t="n">
        <v>2048.5</v>
      </c>
      <c r="AX17" s="17" t="n">
        <f aca="false">AW17/AV17*100</f>
        <v>58.0722891566265</v>
      </c>
      <c r="AY17" s="19" t="n">
        <v>706</v>
      </c>
      <c r="AZ17" s="19" t="n">
        <v>508.1</v>
      </c>
      <c r="BA17" s="17" t="n">
        <f aca="false">AZ17/AY17*100</f>
        <v>71.9688385269122</v>
      </c>
      <c r="BB17" s="17" t="n">
        <v>671</v>
      </c>
      <c r="BC17" s="19" t="n">
        <v>473.6</v>
      </c>
      <c r="BD17" s="17" t="n">
        <f aca="false">BC17/BB17*100</f>
        <v>70.5812220566319</v>
      </c>
      <c r="BE17" s="19" t="n">
        <v>7.5</v>
      </c>
      <c r="BF17" s="19" t="n">
        <v>7.5</v>
      </c>
      <c r="BG17" s="17" t="n">
        <f aca="false">BF17/BE17*100</f>
        <v>100</v>
      </c>
      <c r="BH17" s="19" t="n">
        <v>667.3</v>
      </c>
      <c r="BI17" s="19" t="n">
        <v>539.2</v>
      </c>
      <c r="BJ17" s="17" t="n">
        <f aca="false">BI17/BH17*100</f>
        <v>80.8032369249213</v>
      </c>
      <c r="BK17" s="19" t="n">
        <v>1072.3</v>
      </c>
      <c r="BL17" s="19" t="n">
        <v>481.1</v>
      </c>
      <c r="BM17" s="17" t="n">
        <f aca="false">BL17/BK17*100</f>
        <v>44.8661755105847</v>
      </c>
      <c r="BN17" s="20" t="n">
        <v>765.8</v>
      </c>
      <c r="BO17" s="20" t="n">
        <v>365.8</v>
      </c>
      <c r="BP17" s="17" t="n">
        <f aca="false">BO17/BN17*100</f>
        <v>47.7670410028728</v>
      </c>
      <c r="BQ17" s="23" t="n">
        <v>118.4</v>
      </c>
      <c r="BR17" s="20" t="n">
        <v>72.5</v>
      </c>
      <c r="BS17" s="17" t="n">
        <f aca="false">BR17/BQ17*100</f>
        <v>61.2331081081081</v>
      </c>
      <c r="BT17" s="20"/>
      <c r="BU17" s="20"/>
      <c r="BV17" s="17" t="e">
        <f aca="false">BU17/BT17*100</f>
        <v>#DIV/0!</v>
      </c>
      <c r="BW17" s="21" t="n">
        <f aca="false">SUM(C17-AV17)</f>
        <v>-5.19999999999982</v>
      </c>
      <c r="BX17" s="21" t="n">
        <f aca="false">SUM(D17-AW17)</f>
        <v>531.5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6327.4</v>
      </c>
      <c r="D18" s="16" t="n">
        <f aca="false">G18+AH18</f>
        <v>3958</v>
      </c>
      <c r="E18" s="17" t="n">
        <f aca="false">D18/C18*100</f>
        <v>62.5533394443215</v>
      </c>
      <c r="F18" s="18" t="n">
        <v>743.8</v>
      </c>
      <c r="G18" s="18" t="n">
        <v>457.4</v>
      </c>
      <c r="H18" s="17" t="n">
        <f aca="false">G18/F18*100</f>
        <v>61.4950255445012</v>
      </c>
      <c r="I18" s="18" t="n">
        <v>224.4</v>
      </c>
      <c r="J18" s="18" t="n">
        <v>164.8</v>
      </c>
      <c r="K18" s="17" t="n">
        <f aca="false">J18/I18*100</f>
        <v>73.4402852049911</v>
      </c>
      <c r="L18" s="18" t="n">
        <v>15.9</v>
      </c>
      <c r="M18" s="18" t="n">
        <v>1.5</v>
      </c>
      <c r="N18" s="17" t="n">
        <f aca="false">M18/L18*100</f>
        <v>9.43396226415094</v>
      </c>
      <c r="O18" s="18" t="n">
        <v>90.5</v>
      </c>
      <c r="P18" s="18" t="n">
        <v>30.5</v>
      </c>
      <c r="Q18" s="17" t="n">
        <f aca="false">P18/O18*100</f>
        <v>33.7016574585635</v>
      </c>
      <c r="R18" s="18" t="n">
        <v>291</v>
      </c>
      <c r="S18" s="18" t="n">
        <v>149.6</v>
      </c>
      <c r="T18" s="17" t="n">
        <f aca="false">S18/R18*100</f>
        <v>51.4089347079038</v>
      </c>
      <c r="U18" s="18" t="n">
        <v>72.4</v>
      </c>
      <c r="V18" s="18" t="n">
        <v>24.5</v>
      </c>
      <c r="W18" s="17" t="n">
        <f aca="false">V18/U18*100</f>
        <v>33.8397790055249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29.8</v>
      </c>
      <c r="AC18" s="17" t="n">
        <f aca="false">AB18/AA18*100</f>
        <v>63.9484978540773</v>
      </c>
      <c r="AD18" s="18" t="n">
        <v>0</v>
      </c>
      <c r="AE18" s="18"/>
      <c r="AF18" s="17" t="e">
        <f aca="false">AE18/AD18*100</f>
        <v>#DIV/0!</v>
      </c>
      <c r="AG18" s="18" t="n">
        <v>5583.6</v>
      </c>
      <c r="AH18" s="18" t="n">
        <v>3500.6</v>
      </c>
      <c r="AI18" s="17" t="n">
        <f aca="false">AH18/AG18*100</f>
        <v>62.6943190772978</v>
      </c>
      <c r="AJ18" s="17" t="n">
        <v>1810.6</v>
      </c>
      <c r="AK18" s="17" t="n">
        <v>1342.9</v>
      </c>
      <c r="AL18" s="17" t="n">
        <f aca="false">AK18/AJ18*100</f>
        <v>74.1687838285651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2.2</v>
      </c>
      <c r="AU18" s="17" t="n">
        <f aca="false">AT18/AS18*100</f>
        <v>1.78861788617886</v>
      </c>
      <c r="AV18" s="19" t="n">
        <v>6422.8</v>
      </c>
      <c r="AW18" s="19" t="n">
        <v>2155</v>
      </c>
      <c r="AX18" s="17" t="n">
        <f aca="false">AW18/AV18*100</f>
        <v>33.5523447717506</v>
      </c>
      <c r="AY18" s="22" t="n">
        <v>698.7</v>
      </c>
      <c r="AZ18" s="19" t="n">
        <v>393.3</v>
      </c>
      <c r="BA18" s="17" t="n">
        <f aca="false">AZ18/AY18*100</f>
        <v>56.2902533276084</v>
      </c>
      <c r="BB18" s="17" t="n">
        <v>671</v>
      </c>
      <c r="BC18" s="19" t="n">
        <v>368.4</v>
      </c>
      <c r="BD18" s="17" t="n">
        <f aca="false">BC18/BB18*100</f>
        <v>54.903129657228</v>
      </c>
      <c r="BE18" s="19" t="n">
        <v>7.6</v>
      </c>
      <c r="BF18" s="19" t="n">
        <v>7.5</v>
      </c>
      <c r="BG18" s="17" t="n">
        <f aca="false">BF18/BE18*100</f>
        <v>98.6842105263158</v>
      </c>
      <c r="BH18" s="22" t="n">
        <v>790.6</v>
      </c>
      <c r="BI18" s="19" t="n">
        <v>440.7</v>
      </c>
      <c r="BJ18" s="17" t="n">
        <f aca="false">BI18/BH18*100</f>
        <v>55.7424740703263</v>
      </c>
      <c r="BK18" s="19" t="n">
        <v>2784.3</v>
      </c>
      <c r="BL18" s="19" t="n">
        <v>992.1</v>
      </c>
      <c r="BM18" s="17" t="n">
        <f aca="false">BL18/BK18*100</f>
        <v>35.6319362137701</v>
      </c>
      <c r="BN18" s="20" t="n">
        <v>858.1</v>
      </c>
      <c r="BO18" s="20" t="n">
        <v>452.3</v>
      </c>
      <c r="BP18" s="17" t="n">
        <f aca="false">BO18/BN18*100</f>
        <v>52.7094744202307</v>
      </c>
      <c r="BQ18" s="20" t="n">
        <v>315.2</v>
      </c>
      <c r="BR18" s="20" t="n">
        <v>243.1</v>
      </c>
      <c r="BS18" s="17" t="n">
        <f aca="false">BR18/BQ18*100</f>
        <v>77.1256345177665</v>
      </c>
      <c r="BT18" s="20"/>
      <c r="BU18" s="20"/>
      <c r="BV18" s="17" t="e">
        <f aca="false">BU18/BT18*100</f>
        <v>#DIV/0!</v>
      </c>
      <c r="BW18" s="21" t="n">
        <f aca="false">SUM(C18-AV18)</f>
        <v>-95.4000000000006</v>
      </c>
      <c r="BX18" s="21" t="n">
        <f aca="false">SUM(D18-AW18)</f>
        <v>1803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962.4</v>
      </c>
      <c r="D19" s="16" t="n">
        <f aca="false">G19+AH19</f>
        <v>2067.1</v>
      </c>
      <c r="E19" s="17" t="n">
        <f aca="false">D19/C19*100</f>
        <v>69.7778827977316</v>
      </c>
      <c r="F19" s="18" t="n">
        <v>608.1</v>
      </c>
      <c r="G19" s="18" t="n">
        <v>499.6</v>
      </c>
      <c r="H19" s="17" t="n">
        <f aca="false">G19/F19*100</f>
        <v>82.1575398783095</v>
      </c>
      <c r="I19" s="18" t="n">
        <v>178.9</v>
      </c>
      <c r="J19" s="18" t="n">
        <v>177.4</v>
      </c>
      <c r="K19" s="17" t="n">
        <f aca="false">J19/I19*100</f>
        <v>99.1615427613192</v>
      </c>
      <c r="L19" s="18" t="n">
        <v>69.5</v>
      </c>
      <c r="M19" s="18" t="n">
        <v>69.5</v>
      </c>
      <c r="N19" s="17" t="n">
        <f aca="false">M19/L19*100</f>
        <v>100</v>
      </c>
      <c r="O19" s="18" t="n">
        <v>33.6</v>
      </c>
      <c r="P19" s="18" t="n">
        <v>27.7</v>
      </c>
      <c r="Q19" s="17" t="n">
        <f aca="false">P19/O19*100</f>
        <v>82.4404761904762</v>
      </c>
      <c r="R19" s="18" t="n">
        <v>209.5</v>
      </c>
      <c r="S19" s="18" t="n">
        <v>138.5</v>
      </c>
      <c r="T19" s="17" t="n">
        <f aca="false">S19/R19*100</f>
        <v>66.109785202864</v>
      </c>
      <c r="U19" s="18" t="n">
        <v>63.5</v>
      </c>
      <c r="V19" s="18" t="n">
        <v>17.5</v>
      </c>
      <c r="W19" s="17" t="n">
        <f aca="false">V19/U19*100</f>
        <v>27.5590551181102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57.2</v>
      </c>
      <c r="AC19" s="17" t="n">
        <f aca="false">AB19/AA19*100</f>
        <v>116.496945010183</v>
      </c>
      <c r="AD19" s="18" t="n">
        <v>0</v>
      </c>
      <c r="AE19" s="18"/>
      <c r="AF19" s="17" t="e">
        <f aca="false">AE19/AD19*100</f>
        <v>#DIV/0!</v>
      </c>
      <c r="AG19" s="18" t="n">
        <v>2354.2</v>
      </c>
      <c r="AH19" s="18" t="n">
        <v>1567.5</v>
      </c>
      <c r="AI19" s="17" t="n">
        <f aca="false">AH19/AG19*100</f>
        <v>66.5831280265058</v>
      </c>
      <c r="AJ19" s="17" t="n">
        <v>1489.5</v>
      </c>
      <c r="AK19" s="17" t="n">
        <v>1102.2</v>
      </c>
      <c r="AL19" s="17" t="n">
        <f aca="false">AK19/AJ19*100</f>
        <v>73.9979859013092</v>
      </c>
      <c r="AM19" s="17" t="n">
        <v>153</v>
      </c>
      <c r="AN19" s="17" t="n">
        <v>114.7</v>
      </c>
      <c r="AO19" s="17" t="n">
        <f aca="false">AN19/AM19*100</f>
        <v>74.9673202614379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214.4</v>
      </c>
      <c r="AU19" s="17" t="n">
        <f aca="false">AT19/AS19*100</f>
        <v>32.9846153846154</v>
      </c>
      <c r="AV19" s="19" t="n">
        <v>3070.8</v>
      </c>
      <c r="AW19" s="19" t="n">
        <v>1525.9</v>
      </c>
      <c r="AX19" s="17" t="n">
        <f aca="false">AW19/AV19*100</f>
        <v>49.6906343623811</v>
      </c>
      <c r="AY19" s="19" t="n">
        <v>672.9</v>
      </c>
      <c r="AZ19" s="19" t="n">
        <v>441.7</v>
      </c>
      <c r="BA19" s="17" t="n">
        <f aca="false">AZ19/AY19*100</f>
        <v>65.6412542725516</v>
      </c>
      <c r="BB19" s="17" t="n">
        <v>671</v>
      </c>
      <c r="BC19" s="19" t="n">
        <v>440.2</v>
      </c>
      <c r="BD19" s="17" t="n">
        <f aca="false">BC19/BB19*100</f>
        <v>65.6035767511177</v>
      </c>
      <c r="BE19" s="19" t="n">
        <v>57.5</v>
      </c>
      <c r="BF19" s="19" t="n">
        <v>57.5</v>
      </c>
      <c r="BG19" s="17" t="n">
        <f aca="false">BF19/BE19*100</f>
        <v>100</v>
      </c>
      <c r="BH19" s="22" t="n">
        <v>787.4</v>
      </c>
      <c r="BI19" s="19" t="n">
        <v>434.2</v>
      </c>
      <c r="BJ19" s="17" t="n">
        <f aca="false">BI19/BH19*100</f>
        <v>55.1435102870206</v>
      </c>
      <c r="BK19" s="19" t="n">
        <v>983.4</v>
      </c>
      <c r="BL19" s="19" t="n">
        <v>559.2</v>
      </c>
      <c r="BM19" s="17" t="n">
        <f aca="false">BL19/BK19*100</f>
        <v>56.8639414276998</v>
      </c>
      <c r="BN19" s="20" t="n">
        <v>644.2</v>
      </c>
      <c r="BO19" s="20" t="n">
        <v>439.8</v>
      </c>
      <c r="BP19" s="17" t="n">
        <f aca="false">BO19/BN19*100</f>
        <v>68.270723377833</v>
      </c>
      <c r="BQ19" s="20" t="n">
        <v>186</v>
      </c>
      <c r="BR19" s="20" t="n">
        <v>14.4</v>
      </c>
      <c r="BS19" s="17" t="n">
        <f aca="false">BR19/BQ19*100</f>
        <v>7.74193548387097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541.2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021.2</v>
      </c>
      <c r="D20" s="16" t="n">
        <f aca="false">G20+AH20</f>
        <v>2416.9</v>
      </c>
      <c r="E20" s="17" t="n">
        <f aca="false">D20/C20*100</f>
        <v>79.9980140341586</v>
      </c>
      <c r="F20" s="18" t="n">
        <v>1710</v>
      </c>
      <c r="G20" s="18" t="n">
        <v>1423.2</v>
      </c>
      <c r="H20" s="17" t="n">
        <f aca="false">G20/F20*100</f>
        <v>83.2280701754386</v>
      </c>
      <c r="I20" s="18" t="n">
        <v>1203.9</v>
      </c>
      <c r="J20" s="18" t="n">
        <v>928</v>
      </c>
      <c r="K20" s="17" t="n">
        <f aca="false">J20/I20*100</f>
        <v>77.0828141872248</v>
      </c>
      <c r="L20" s="18" t="n">
        <v>1.1</v>
      </c>
      <c r="M20" s="18" t="n">
        <v>8.1</v>
      </c>
      <c r="N20" s="17" t="n">
        <f aca="false">M20/L20*100</f>
        <v>736.363636363636</v>
      </c>
      <c r="O20" s="18" t="n">
        <v>52.3</v>
      </c>
      <c r="P20" s="18" t="n">
        <v>10.5</v>
      </c>
      <c r="Q20" s="17" t="n">
        <f aca="false">P20/O20*100</f>
        <v>20.0764818355641</v>
      </c>
      <c r="R20" s="18" t="n">
        <v>309</v>
      </c>
      <c r="S20" s="18" t="n">
        <v>302.3</v>
      </c>
      <c r="T20" s="17" t="n">
        <f aca="false">S20/R20*100</f>
        <v>97.831715210356</v>
      </c>
      <c r="U20" s="18" t="n">
        <v>137.7</v>
      </c>
      <c r="V20" s="18" t="n">
        <v>70.3</v>
      </c>
      <c r="W20" s="17" t="n">
        <f aca="false">V20/U20*100</f>
        <v>51.0530137981118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11.2</v>
      </c>
      <c r="AH20" s="18" t="n">
        <v>993.7</v>
      </c>
      <c r="AI20" s="17" t="n">
        <f aca="false">AH20/AG20*100</f>
        <v>75.7855399633923</v>
      </c>
      <c r="AJ20" s="17" t="n">
        <v>973.5</v>
      </c>
      <c r="AK20" s="17" t="n">
        <v>714.4</v>
      </c>
      <c r="AL20" s="17" t="n">
        <f aca="false">AK20/AJ20*100</f>
        <v>73.3846944016435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85.3</v>
      </c>
      <c r="AU20" s="17" t="n">
        <f aca="false">AT20/AS20*100</f>
        <v>64.6212121212121</v>
      </c>
      <c r="AV20" s="19" t="n">
        <v>3037.1</v>
      </c>
      <c r="AW20" s="19" t="n">
        <v>2134.1</v>
      </c>
      <c r="AX20" s="17" t="n">
        <f aca="false">AW20/AV20*100</f>
        <v>70.2676895722894</v>
      </c>
      <c r="AY20" s="19" t="n">
        <v>850</v>
      </c>
      <c r="AZ20" s="19" t="n">
        <v>681.7</v>
      </c>
      <c r="BA20" s="17" t="n">
        <f aca="false">AZ20/AY20*100</f>
        <v>80.2</v>
      </c>
      <c r="BB20" s="17" t="n">
        <v>642.6</v>
      </c>
      <c r="BC20" s="19" t="n">
        <v>475.3</v>
      </c>
      <c r="BD20" s="17" t="n">
        <f aca="false">BC20/BB20*100</f>
        <v>73.9651416122004</v>
      </c>
      <c r="BE20" s="19" t="n">
        <v>7.5</v>
      </c>
      <c r="BF20" s="19" t="n">
        <v>7.5</v>
      </c>
      <c r="BG20" s="17" t="n">
        <f aca="false">BF20/BE20*100</f>
        <v>100</v>
      </c>
      <c r="BH20" s="19" t="n">
        <v>751.8</v>
      </c>
      <c r="BI20" s="19" t="n">
        <v>498.6</v>
      </c>
      <c r="BJ20" s="17" t="n">
        <f aca="false">BI20/BH20*100</f>
        <v>66.3208300079809</v>
      </c>
      <c r="BK20" s="19" t="n">
        <v>1056.7</v>
      </c>
      <c r="BL20" s="19" t="n">
        <v>879.5</v>
      </c>
      <c r="BM20" s="17" t="n">
        <f aca="false">BL20/BK20*100</f>
        <v>83.2308129081102</v>
      </c>
      <c r="BN20" s="23" t="n">
        <v>812.8</v>
      </c>
      <c r="BO20" s="20" t="n">
        <v>666.1</v>
      </c>
      <c r="BP20" s="17" t="n">
        <f aca="false">BO20/BN20*100</f>
        <v>81.9512795275591</v>
      </c>
      <c r="BQ20" s="20" t="n">
        <v>166.1</v>
      </c>
      <c r="BR20" s="20" t="n">
        <v>152.8</v>
      </c>
      <c r="BS20" s="17" t="n">
        <f aca="false">BR20/BQ20*100</f>
        <v>91.9927754364841</v>
      </c>
      <c r="BT20" s="20"/>
      <c r="BU20" s="20"/>
      <c r="BV20" s="17" t="e">
        <f aca="false">BU20/BT20*100</f>
        <v>#DIV/0!</v>
      </c>
      <c r="BW20" s="21" t="n">
        <f aca="false">SUM(C20-AV20)</f>
        <v>-15.9000000000001</v>
      </c>
      <c r="BX20" s="21" t="n">
        <f aca="false">SUM(D20-AW20)</f>
        <v>282.8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155.9</v>
      </c>
      <c r="D21" s="16" t="n">
        <f aca="false">G21+AH21</f>
        <v>2188</v>
      </c>
      <c r="E21" s="17" t="n">
        <f aca="false">D21/C21*100</f>
        <v>69.3304604074907</v>
      </c>
      <c r="F21" s="18" t="n">
        <v>566.2</v>
      </c>
      <c r="G21" s="18" t="n">
        <v>362.2</v>
      </c>
      <c r="H21" s="17" t="n">
        <f aca="false">G21/F21*100</f>
        <v>63.9703285058283</v>
      </c>
      <c r="I21" s="18" t="n">
        <v>263.9</v>
      </c>
      <c r="J21" s="18" t="n">
        <v>170.6</v>
      </c>
      <c r="K21" s="17" t="n">
        <f aca="false">J21/I21*100</f>
        <v>64.6456991284578</v>
      </c>
      <c r="L21" s="18" t="n">
        <v>6</v>
      </c>
      <c r="M21" s="18" t="n">
        <v>6.6</v>
      </c>
      <c r="N21" s="17" t="n">
        <f aca="false">M21/L21*100</f>
        <v>110</v>
      </c>
      <c r="O21" s="18" t="n">
        <v>47.5</v>
      </c>
      <c r="P21" s="18" t="n">
        <v>12.2</v>
      </c>
      <c r="Q21" s="17" t="n">
        <f aca="false">P21/O21*100</f>
        <v>25.6842105263158</v>
      </c>
      <c r="R21" s="18" t="n">
        <v>223.8</v>
      </c>
      <c r="S21" s="18" t="n">
        <v>145.3</v>
      </c>
      <c r="T21" s="17" t="n">
        <f aca="false">S21/R21*100</f>
        <v>64.9240393208222</v>
      </c>
      <c r="U21" s="18" t="n">
        <v>18.9</v>
      </c>
      <c r="V21" s="18" t="n">
        <v>4.2</v>
      </c>
      <c r="W21" s="17" t="n">
        <f aca="false">V21/U21*100</f>
        <v>22.2222222222222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589.6</v>
      </c>
      <c r="AH21" s="18" t="n">
        <v>1825.8</v>
      </c>
      <c r="AI21" s="17" t="n">
        <f aca="false">AH21/AG21*100</f>
        <v>70.5050973123262</v>
      </c>
      <c r="AJ21" s="17" t="n">
        <v>1525.2</v>
      </c>
      <c r="AK21" s="17" t="n">
        <v>1126.3</v>
      </c>
      <c r="AL21" s="17" t="n">
        <f aca="false">AK21/AJ21*100</f>
        <v>73.8460529766588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 t="n">
        <v>82.8</v>
      </c>
      <c r="AU21" s="17" t="n">
        <f aca="false">AT21/AS21*100</f>
        <v>96.2790697674419</v>
      </c>
      <c r="AV21" s="19" t="n">
        <v>3263.5</v>
      </c>
      <c r="AW21" s="19" t="n">
        <v>1905</v>
      </c>
      <c r="AX21" s="17" t="n">
        <f aca="false">AW21/AV21*100</f>
        <v>58.3729125172361</v>
      </c>
      <c r="AY21" s="19" t="n">
        <v>708.2</v>
      </c>
      <c r="AZ21" s="19" t="n">
        <v>507.9</v>
      </c>
      <c r="BA21" s="17" t="n">
        <f aca="false">AZ21/AY21*100</f>
        <v>71.7170290878283</v>
      </c>
      <c r="BB21" s="17" t="n">
        <v>671</v>
      </c>
      <c r="BC21" s="19" t="n">
        <v>471.2</v>
      </c>
      <c r="BD21" s="17" t="n">
        <f aca="false">BC21/BB21*100</f>
        <v>70.2235469448584</v>
      </c>
      <c r="BE21" s="19" t="n">
        <v>7.6</v>
      </c>
      <c r="BF21" s="19" t="n">
        <v>7.5</v>
      </c>
      <c r="BG21" s="17" t="n">
        <f aca="false">BF21/BE21*100</f>
        <v>98.6842105263158</v>
      </c>
      <c r="BH21" s="19" t="n">
        <v>748.4</v>
      </c>
      <c r="BI21" s="19" t="n">
        <v>361.6</v>
      </c>
      <c r="BJ21" s="17" t="n">
        <f aca="false">BI21/BH21*100</f>
        <v>48.3164083377873</v>
      </c>
      <c r="BK21" s="22" t="n">
        <v>923.3</v>
      </c>
      <c r="BL21" s="19" t="n">
        <v>656.3</v>
      </c>
      <c r="BM21" s="17" t="n">
        <f aca="false">BL21/BK21*100</f>
        <v>71.0819885194411</v>
      </c>
      <c r="BN21" s="20" t="n">
        <v>595.4</v>
      </c>
      <c r="BO21" s="20" t="n">
        <v>406.4</v>
      </c>
      <c r="BP21" s="17" t="n">
        <f aca="false">BO21/BN21*100</f>
        <v>68.2566341954988</v>
      </c>
      <c r="BQ21" s="20" t="n">
        <v>161.1</v>
      </c>
      <c r="BR21" s="20" t="n">
        <v>106.9</v>
      </c>
      <c r="BS21" s="17" t="n">
        <f aca="false">BR21/BQ21*100</f>
        <v>66.3563004345127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283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831.8</v>
      </c>
      <c r="D22" s="16" t="n">
        <f aca="false">G22+AH22</f>
        <v>1407.4</v>
      </c>
      <c r="E22" s="17" t="n">
        <f aca="false">D22/C22*100</f>
        <v>76.8315318266186</v>
      </c>
      <c r="F22" s="18" t="n">
        <v>365</v>
      </c>
      <c r="G22" s="18" t="n">
        <v>310.2</v>
      </c>
      <c r="H22" s="17" t="n">
        <f aca="false">G22/F22*100</f>
        <v>84.986301369863</v>
      </c>
      <c r="I22" s="18" t="n">
        <v>15.1</v>
      </c>
      <c r="J22" s="18" t="n">
        <v>14.9</v>
      </c>
      <c r="K22" s="17" t="n">
        <f aca="false">J22/I22*100</f>
        <v>98.6754966887417</v>
      </c>
      <c r="L22" s="18"/>
      <c r="M22" s="18"/>
      <c r="N22" s="17" t="e">
        <f aca="false">M22/L22*100</f>
        <v>#DIV/0!</v>
      </c>
      <c r="O22" s="18" t="n">
        <v>25.6</v>
      </c>
      <c r="P22" s="18" t="n">
        <v>10.5</v>
      </c>
      <c r="Q22" s="17" t="n">
        <f aca="false">P22/O22*100</f>
        <v>41.015625</v>
      </c>
      <c r="R22" s="18" t="n">
        <v>94.9</v>
      </c>
      <c r="S22" s="18" t="n">
        <v>35.7</v>
      </c>
      <c r="T22" s="17" t="n">
        <f aca="false">S22/R22*100</f>
        <v>37.6185458377239</v>
      </c>
      <c r="U22" s="18" t="n">
        <v>63.1</v>
      </c>
      <c r="V22" s="18" t="n">
        <v>5.7</v>
      </c>
      <c r="W22" s="17" t="n">
        <f aca="false">V22/U22*100</f>
        <v>9.03328050713154</v>
      </c>
      <c r="X22" s="18" t="n">
        <v>0</v>
      </c>
      <c r="Y22" s="18"/>
      <c r="Z22" s="17" t="e">
        <f aca="false">Y22/X22*100</f>
        <v>#DIV/0!</v>
      </c>
      <c r="AA22" s="18" t="n">
        <v>15.8</v>
      </c>
      <c r="AB22" s="18" t="n">
        <v>21.4</v>
      </c>
      <c r="AC22" s="17" t="n">
        <f aca="false">AB22/AA22*100</f>
        <v>135.443037974684</v>
      </c>
      <c r="AD22" s="18" t="n">
        <v>0</v>
      </c>
      <c r="AE22" s="18"/>
      <c r="AF22" s="17" t="e">
        <f aca="false">AE22/AD22*100</f>
        <v>#DIV/0!</v>
      </c>
      <c r="AG22" s="18" t="n">
        <v>1466.7</v>
      </c>
      <c r="AH22" s="18" t="n">
        <v>1097.2</v>
      </c>
      <c r="AI22" s="17" t="n">
        <f aca="false">AH22/AG22*100</f>
        <v>74.8073907411195</v>
      </c>
      <c r="AJ22" s="17" t="n">
        <v>1070.2</v>
      </c>
      <c r="AK22" s="17" t="n">
        <v>790.2</v>
      </c>
      <c r="AL22" s="17" t="n">
        <f aca="false">AK22/AJ22*100</f>
        <v>73.8366660437302</v>
      </c>
      <c r="AM22" s="17" t="n">
        <v>229.9</v>
      </c>
      <c r="AN22" s="17" t="n">
        <v>172.4</v>
      </c>
      <c r="AO22" s="17" t="n">
        <f aca="false">AN22/AM22*100</f>
        <v>74.9891257068291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28.6</v>
      </c>
      <c r="AU22" s="17" t="n">
        <f aca="false">AT22/AS22*100</f>
        <v>62.9955947136564</v>
      </c>
      <c r="AV22" s="19" t="n">
        <v>1832.8</v>
      </c>
      <c r="AW22" s="19" t="n">
        <v>1066.8</v>
      </c>
      <c r="AX22" s="17" t="n">
        <f aca="false">AW22/AV22*100</f>
        <v>58.2060235704932</v>
      </c>
      <c r="AY22" s="19" t="n">
        <v>690.4</v>
      </c>
      <c r="AZ22" s="19" t="n">
        <v>519.5</v>
      </c>
      <c r="BA22" s="17" t="n">
        <f aca="false">AZ22/AY22*100</f>
        <v>75.2462340672074</v>
      </c>
      <c r="BB22" s="17" t="n">
        <v>678.8</v>
      </c>
      <c r="BC22" s="19" t="n">
        <v>509.1</v>
      </c>
      <c r="BD22" s="17" t="n">
        <f aca="false">BC22/BB22*100</f>
        <v>75</v>
      </c>
      <c r="BE22" s="19" t="n">
        <v>112.6</v>
      </c>
      <c r="BF22" s="19" t="n">
        <v>13.6</v>
      </c>
      <c r="BG22" s="17" t="n">
        <f aca="false">BF22/BE22*100</f>
        <v>12.0781527531083</v>
      </c>
      <c r="BH22" s="22" t="n">
        <v>335.5</v>
      </c>
      <c r="BI22" s="19" t="n">
        <v>80.6</v>
      </c>
      <c r="BJ22" s="17" t="n">
        <f aca="false">BI22/BH22*100</f>
        <v>24.0238450074516</v>
      </c>
      <c r="BK22" s="19" t="n">
        <v>598.1</v>
      </c>
      <c r="BL22" s="19" t="n">
        <v>425.3</v>
      </c>
      <c r="BM22" s="17" t="n">
        <f aca="false">BL22/BK22*100</f>
        <v>71.1085102825614</v>
      </c>
      <c r="BN22" s="20" t="n">
        <v>436.2</v>
      </c>
      <c r="BO22" s="20" t="n">
        <v>317.7</v>
      </c>
      <c r="BP22" s="17" t="n">
        <f aca="false">BO22/BN22*100</f>
        <v>72.8335625859697</v>
      </c>
      <c r="BQ22" s="20" t="n">
        <v>118.7</v>
      </c>
      <c r="BR22" s="20" t="n">
        <v>77.1</v>
      </c>
      <c r="BS22" s="17" t="n">
        <f aca="false">BR22/BQ22*100</f>
        <v>64.9536647009267</v>
      </c>
      <c r="BT22" s="20"/>
      <c r="BU22" s="20"/>
      <c r="BV22" s="17" t="e">
        <f aca="false">BU22/BT22*100</f>
        <v>#DIV/0!</v>
      </c>
      <c r="BW22" s="21" t="n">
        <f aca="false">SUM(C22-AV22)</f>
        <v>-1</v>
      </c>
      <c r="BX22" s="21" t="n">
        <f aca="false">SUM(D22-AW22)</f>
        <v>340.6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4297.8</v>
      </c>
      <c r="D23" s="16" t="n">
        <f aca="false">G23+AH23</f>
        <v>2702.9</v>
      </c>
      <c r="E23" s="17" t="n">
        <f aca="false">D23/C23*100</f>
        <v>62.8903159756154</v>
      </c>
      <c r="F23" s="18" t="n">
        <v>1093.3</v>
      </c>
      <c r="G23" s="18" t="n">
        <v>602</v>
      </c>
      <c r="H23" s="17" t="n">
        <f aca="false">G23/F23*100</f>
        <v>55.062654349218</v>
      </c>
      <c r="I23" s="18" t="n">
        <v>412.7</v>
      </c>
      <c r="J23" s="18" t="n">
        <v>362.6</v>
      </c>
      <c r="K23" s="17" t="n">
        <f aca="false">J23/I23*100</f>
        <v>87.8604313060335</v>
      </c>
      <c r="L23" s="18"/>
      <c r="M23" s="18" t="n">
        <v>1.1</v>
      </c>
      <c r="N23" s="17" t="e">
        <f aca="false">M23/L23*100</f>
        <v>#DIV/0!</v>
      </c>
      <c r="O23" s="18" t="n">
        <v>75.8</v>
      </c>
      <c r="P23" s="18" t="n">
        <v>6.7</v>
      </c>
      <c r="Q23" s="17" t="n">
        <f aca="false">P23/O23*100</f>
        <v>8.83905013192612</v>
      </c>
      <c r="R23" s="18" t="n">
        <v>563.2</v>
      </c>
      <c r="S23" s="18" t="n">
        <v>122</v>
      </c>
      <c r="T23" s="17" t="n">
        <f aca="false">S23/R23*100</f>
        <v>21.6619318181818</v>
      </c>
      <c r="U23" s="18" t="n">
        <v>30.6</v>
      </c>
      <c r="V23" s="18" t="n">
        <v>1.8</v>
      </c>
      <c r="W23" s="17" t="n">
        <f aca="false">V23/U23*100</f>
        <v>5.88235294117647</v>
      </c>
      <c r="X23" s="18" t="n">
        <v>0</v>
      </c>
      <c r="Y23" s="18"/>
      <c r="Z23" s="17" t="e">
        <f aca="false">Y23/X23*100</f>
        <v>#DIV/0!</v>
      </c>
      <c r="AA23" s="18" t="n">
        <v>3</v>
      </c>
      <c r="AB23" s="18" t="n">
        <v>2.8</v>
      </c>
      <c r="AC23" s="17" t="n">
        <f aca="false">AB23/AA23*100</f>
        <v>93.3333333333333</v>
      </c>
      <c r="AD23" s="18" t="n">
        <v>0</v>
      </c>
      <c r="AE23" s="18"/>
      <c r="AF23" s="17" t="e">
        <f aca="false">AE23/AD23*100</f>
        <v>#DIV/0!</v>
      </c>
      <c r="AG23" s="18" t="n">
        <v>3204.5</v>
      </c>
      <c r="AH23" s="18" t="n">
        <v>2100.9</v>
      </c>
      <c r="AI23" s="17" t="n">
        <f aca="false">AH23/AG23*100</f>
        <v>65.5609299422687</v>
      </c>
      <c r="AJ23" s="17" t="n">
        <v>1228.2</v>
      </c>
      <c r="AK23" s="17" t="n">
        <v>911.1</v>
      </c>
      <c r="AL23" s="17" t="n">
        <f aca="false">AK23/AJ23*100</f>
        <v>74.1817293600391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92</v>
      </c>
      <c r="AT23" s="18" t="n">
        <v>73.3</v>
      </c>
      <c r="AU23" s="17" t="n">
        <f aca="false">AT23/AS23*100</f>
        <v>38.1770833333333</v>
      </c>
      <c r="AV23" s="19" t="n">
        <v>4348.4</v>
      </c>
      <c r="AW23" s="19" t="n">
        <v>2536.9</v>
      </c>
      <c r="AX23" s="17" t="n">
        <f aca="false">AW23/AV23*100</f>
        <v>58.3409989881336</v>
      </c>
      <c r="AY23" s="19" t="n">
        <v>709.4</v>
      </c>
      <c r="AZ23" s="19" t="n">
        <v>512.5</v>
      </c>
      <c r="BA23" s="17" t="n">
        <f aca="false">AZ23/AY23*100</f>
        <v>72.2441499859036</v>
      </c>
      <c r="BB23" s="17" t="n">
        <v>671</v>
      </c>
      <c r="BC23" s="19" t="n">
        <v>474.1</v>
      </c>
      <c r="BD23" s="17" t="n">
        <f aca="false">BC23/BB23*100</f>
        <v>70.655737704918</v>
      </c>
      <c r="BE23" s="19" t="n">
        <v>25.1</v>
      </c>
      <c r="BF23" s="19" t="n">
        <v>24.7</v>
      </c>
      <c r="BG23" s="17" t="n">
        <f aca="false">BF23/BE23*100</f>
        <v>98.406374501992</v>
      </c>
      <c r="BH23" s="19" t="n">
        <v>1313.9</v>
      </c>
      <c r="BI23" s="19" t="n">
        <v>808.4</v>
      </c>
      <c r="BJ23" s="17" t="n">
        <f aca="false">BI23/BH23*100</f>
        <v>61.52675241647</v>
      </c>
      <c r="BK23" s="19" t="n">
        <v>866.6</v>
      </c>
      <c r="BL23" s="19" t="n">
        <v>508.5</v>
      </c>
      <c r="BM23" s="17" t="n">
        <f aca="false">BL23/BK23*100</f>
        <v>58.6775905838911</v>
      </c>
      <c r="BN23" s="20" t="n">
        <v>643</v>
      </c>
      <c r="BO23" s="20" t="n">
        <v>431.1</v>
      </c>
      <c r="BP23" s="17" t="n">
        <f aca="false">BO23/BN23*100</f>
        <v>67.045101088647</v>
      </c>
      <c r="BQ23" s="23" t="n">
        <v>45</v>
      </c>
      <c r="BR23" s="20" t="n">
        <v>35</v>
      </c>
      <c r="BS23" s="17" t="n">
        <f aca="false">BR23/BQ23*100</f>
        <v>77.7777777777778</v>
      </c>
      <c r="BT23" s="20"/>
      <c r="BU23" s="20"/>
      <c r="BV23" s="17" t="e">
        <f aca="false">BU23/BT23*100</f>
        <v>#DIV/0!</v>
      </c>
      <c r="BW23" s="21" t="n">
        <f aca="false">SUM(C23-AV23)</f>
        <v>-50.5999999999995</v>
      </c>
      <c r="BX23" s="21" t="n">
        <f aca="false">SUM(D23-AW23)</f>
        <v>166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386.4</v>
      </c>
      <c r="D24" s="16" t="n">
        <f aca="false">G24+AH24</f>
        <v>4672.2</v>
      </c>
      <c r="E24" s="17" t="n">
        <f aca="false">D24/C24*100</f>
        <v>63.2540885952561</v>
      </c>
      <c r="F24" s="18" t="n">
        <v>1423.8</v>
      </c>
      <c r="G24" s="18" t="n">
        <v>964.8</v>
      </c>
      <c r="H24" s="17" t="n">
        <f aca="false">G24/F24*100</f>
        <v>67.7623261694058</v>
      </c>
      <c r="I24" s="18" t="n">
        <v>741.4</v>
      </c>
      <c r="J24" s="18" t="n">
        <v>533.4</v>
      </c>
      <c r="K24" s="17" t="n">
        <f aca="false">J24/I24*100</f>
        <v>71.9449689776099</v>
      </c>
      <c r="L24" s="18" t="n">
        <v>46.4</v>
      </c>
      <c r="M24" s="18" t="n">
        <v>50.3</v>
      </c>
      <c r="N24" s="17" t="n">
        <f aca="false">M24/L24*100</f>
        <v>108.405172413793</v>
      </c>
      <c r="O24" s="18" t="n">
        <v>65.6</v>
      </c>
      <c r="P24" s="18" t="n">
        <v>22</v>
      </c>
      <c r="Q24" s="17" t="n">
        <f aca="false">P24/O24*100</f>
        <v>33.5365853658537</v>
      </c>
      <c r="R24" s="18" t="n">
        <v>524.6</v>
      </c>
      <c r="S24" s="18" t="n">
        <v>173.4</v>
      </c>
      <c r="T24" s="17" t="n">
        <f aca="false">S24/R24*100</f>
        <v>33.0537552420892</v>
      </c>
      <c r="U24" s="18" t="n">
        <v>30.8</v>
      </c>
      <c r="V24" s="18" t="n">
        <v>27.9</v>
      </c>
      <c r="W24" s="17" t="n">
        <f aca="false">V24/U24*100</f>
        <v>90.5844155844156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1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5962.6</v>
      </c>
      <c r="AH24" s="18" t="n">
        <v>3707.4</v>
      </c>
      <c r="AI24" s="17" t="n">
        <f aca="false">AH24/AG24*100</f>
        <v>62.1775735417435</v>
      </c>
      <c r="AJ24" s="17" t="n">
        <v>2447</v>
      </c>
      <c r="AK24" s="17" t="n">
        <v>1812.2</v>
      </c>
      <c r="AL24" s="17" t="n">
        <f aca="false">AK24/AJ24*100</f>
        <v>74.0580302411116</v>
      </c>
      <c r="AM24" s="17" t="n">
        <v>175.7</v>
      </c>
      <c r="AN24" s="17" t="n">
        <v>131.8</v>
      </c>
      <c r="AO24" s="17" t="n">
        <f aca="false">AN24/AM24*100</f>
        <v>75.0142287990894</v>
      </c>
      <c r="AP24" s="19"/>
      <c r="AQ24" s="19"/>
      <c r="AR24" s="17" t="e">
        <f aca="false">AQ24/AP24*100</f>
        <v>#DIV/0!</v>
      </c>
      <c r="AS24" s="18" t="n">
        <v>759.9</v>
      </c>
      <c r="AT24" s="18" t="n">
        <v>759.9</v>
      </c>
      <c r="AU24" s="17" t="n">
        <f aca="false">AT24/AS24*100</f>
        <v>100</v>
      </c>
      <c r="AV24" s="19" t="n">
        <v>7393.7</v>
      </c>
      <c r="AW24" s="19" t="n">
        <v>4252.4</v>
      </c>
      <c r="AX24" s="17" t="n">
        <f aca="false">AW24/AV24*100</f>
        <v>57.5138293411959</v>
      </c>
      <c r="AY24" s="19" t="n">
        <v>717.5</v>
      </c>
      <c r="AZ24" s="19" t="n">
        <v>454.3</v>
      </c>
      <c r="BA24" s="17" t="n">
        <f aca="false">AZ24/AY24*100</f>
        <v>63.3170731707317</v>
      </c>
      <c r="BB24" s="17" t="n">
        <v>696.5</v>
      </c>
      <c r="BC24" s="19" t="n">
        <v>434.8</v>
      </c>
      <c r="BD24" s="17" t="n">
        <f aca="false">BC24/BB24*100</f>
        <v>62.4264178033022</v>
      </c>
      <c r="BE24" s="19" t="n">
        <v>38.9</v>
      </c>
      <c r="BF24" s="19" t="n">
        <v>38.9</v>
      </c>
      <c r="BG24" s="17" t="n">
        <f aca="false">BF24/BE24*100</f>
        <v>100</v>
      </c>
      <c r="BH24" s="19" t="n">
        <v>1191.1</v>
      </c>
      <c r="BI24" s="19" t="n">
        <v>922.9</v>
      </c>
      <c r="BJ24" s="17" t="n">
        <f aca="false">BI24/BH24*100</f>
        <v>77.4829989085719</v>
      </c>
      <c r="BK24" s="19" t="n">
        <v>1905.7</v>
      </c>
      <c r="BL24" s="19" t="n">
        <v>1476.6</v>
      </c>
      <c r="BM24" s="17" t="n">
        <f aca="false">BL24/BK24*100</f>
        <v>77.4833394553182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30000000000018</v>
      </c>
      <c r="BX24" s="21" t="n">
        <f aca="false">SUM(D24-AW24)</f>
        <v>419.8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914.8</v>
      </c>
      <c r="D25" s="16" t="n">
        <f aca="false">G25+AH25</f>
        <v>1375.9</v>
      </c>
      <c r="E25" s="17" t="n">
        <f aca="false">D25/C25*100</f>
        <v>71.8560685189054</v>
      </c>
      <c r="F25" s="18" t="n">
        <v>261</v>
      </c>
      <c r="G25" s="18" t="n">
        <v>133.3</v>
      </c>
      <c r="H25" s="17" t="n">
        <f aca="false">G25/F25*100</f>
        <v>51.0727969348659</v>
      </c>
      <c r="I25" s="18" t="n">
        <v>78.1</v>
      </c>
      <c r="J25" s="18" t="n">
        <v>33.6</v>
      </c>
      <c r="K25" s="17" t="n">
        <f aca="false">J25/I25*100</f>
        <v>43.0217669654289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3.6</v>
      </c>
      <c r="Q25" s="17" t="n">
        <f aca="false">P25/O25*100</f>
        <v>10.3448275862069</v>
      </c>
      <c r="R25" s="18" t="n">
        <v>130</v>
      </c>
      <c r="S25" s="18" t="n">
        <v>59</v>
      </c>
      <c r="T25" s="17" t="n">
        <f aca="false">S25/R25*100</f>
        <v>45.3846153846154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7.7</v>
      </c>
      <c r="AC25" s="17" t="n">
        <f aca="false">AB25/AA25*100</f>
        <v>78.5714285714286</v>
      </c>
      <c r="AD25" s="18" t="n">
        <v>0</v>
      </c>
      <c r="AE25" s="18"/>
      <c r="AF25" s="17" t="e">
        <f aca="false">AE25/AD25*100</f>
        <v>#DIV/0!</v>
      </c>
      <c r="AG25" s="18" t="n">
        <v>1653.8</v>
      </c>
      <c r="AH25" s="18" t="n">
        <v>1242.6</v>
      </c>
      <c r="AI25" s="17" t="n">
        <f aca="false">AH25/AG25*100</f>
        <v>75.1360503083807</v>
      </c>
      <c r="AJ25" s="17" t="n">
        <v>1409.8</v>
      </c>
      <c r="AK25" s="17" t="n">
        <v>1050</v>
      </c>
      <c r="AL25" s="17" t="n">
        <f aca="false">AK25/AJ25*100</f>
        <v>74.4786494538232</v>
      </c>
      <c r="AM25" s="17" t="n">
        <v>43.7</v>
      </c>
      <c r="AN25" s="17" t="n">
        <v>32.9</v>
      </c>
      <c r="AO25" s="17" t="n">
        <f aca="false">AN25/AM25*100</f>
        <v>75.2860411899313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117.5</v>
      </c>
      <c r="AU25" s="17" t="n">
        <f aca="false">AT25/AS25*100</f>
        <v>58.75</v>
      </c>
      <c r="AV25" s="19" t="n">
        <v>1938.1</v>
      </c>
      <c r="AW25" s="19" t="n">
        <v>1266.5</v>
      </c>
      <c r="AX25" s="17" t="n">
        <f aca="false">AW25/AV25*100</f>
        <v>65.3475052886848</v>
      </c>
      <c r="AY25" s="19" t="n">
        <v>681.8</v>
      </c>
      <c r="AZ25" s="19" t="n">
        <v>464.4</v>
      </c>
      <c r="BA25" s="17" t="n">
        <f aca="false">AZ25/AY25*100</f>
        <v>68.1138163684365</v>
      </c>
      <c r="BB25" s="17" t="n">
        <v>665</v>
      </c>
      <c r="BC25" s="19" t="n">
        <v>448.1</v>
      </c>
      <c r="BD25" s="17" t="n">
        <f aca="false">BC25/BB25*100</f>
        <v>67.3834586466166</v>
      </c>
      <c r="BE25" s="19" t="n">
        <v>7.5</v>
      </c>
      <c r="BF25" s="19" t="n">
        <v>7.5</v>
      </c>
      <c r="BG25" s="17" t="n">
        <f aca="false">BF25/BE25*100</f>
        <v>100</v>
      </c>
      <c r="BH25" s="19" t="n">
        <v>483.5</v>
      </c>
      <c r="BI25" s="19" t="n">
        <v>292.6</v>
      </c>
      <c r="BJ25" s="17" t="n">
        <f aca="false">BI25/BH25*100</f>
        <v>60.517063081696</v>
      </c>
      <c r="BK25" s="22" t="n">
        <v>708</v>
      </c>
      <c r="BL25" s="19" t="n">
        <v>465.8</v>
      </c>
      <c r="BM25" s="17" t="n">
        <f aca="false">BL25/BK25*100</f>
        <v>65.7909604519774</v>
      </c>
      <c r="BN25" s="20" t="n">
        <v>534.3</v>
      </c>
      <c r="BO25" s="20" t="n">
        <v>346.1</v>
      </c>
      <c r="BP25" s="17" t="n">
        <f aca="false">BO25/BN25*100</f>
        <v>64.7763428785327</v>
      </c>
      <c r="BQ25" s="23" t="n">
        <v>101.7</v>
      </c>
      <c r="BR25" s="20" t="n">
        <v>72</v>
      </c>
      <c r="BS25" s="17" t="n">
        <f aca="false">BR25/BQ25*100</f>
        <v>70.7964601769912</v>
      </c>
      <c r="BT25" s="20"/>
      <c r="BU25" s="20"/>
      <c r="BV25" s="17" t="e">
        <f aca="false">BU25/BT25*100</f>
        <v>#DIV/0!</v>
      </c>
      <c r="BW25" s="21" t="n">
        <f aca="false">SUM(C25-AV25)</f>
        <v>-23.3</v>
      </c>
      <c r="BX25" s="21" t="n">
        <f aca="false">SUM(D25-AW25)</f>
        <v>109.4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141</v>
      </c>
      <c r="D26" s="16" t="n">
        <f aca="false">G26+AH26</f>
        <v>1587.5</v>
      </c>
      <c r="E26" s="17" t="n">
        <f aca="false">D26/C26*100</f>
        <v>74.1475945819711</v>
      </c>
      <c r="F26" s="18" t="n">
        <v>170.2</v>
      </c>
      <c r="G26" s="18" t="n">
        <v>109.6</v>
      </c>
      <c r="H26" s="17" t="n">
        <f aca="false">G26/F26*100</f>
        <v>64.3948296122209</v>
      </c>
      <c r="I26" s="18" t="n">
        <v>42.4</v>
      </c>
      <c r="J26" s="18" t="n">
        <v>33</v>
      </c>
      <c r="K26" s="17" t="n">
        <f aca="false">J26/I26*100</f>
        <v>77.8301886792453</v>
      </c>
      <c r="L26" s="18" t="n">
        <v>1.4</v>
      </c>
      <c r="M26" s="18" t="n">
        <v>3.9</v>
      </c>
      <c r="N26" s="17" t="n">
        <f aca="false">M26/L26*100</f>
        <v>278.571428571429</v>
      </c>
      <c r="O26" s="18" t="n">
        <v>30.2</v>
      </c>
      <c r="P26" s="18" t="n">
        <v>7.1</v>
      </c>
      <c r="Q26" s="17" t="n">
        <f aca="false">P26/O26*100</f>
        <v>23.5099337748344</v>
      </c>
      <c r="R26" s="18" t="n">
        <v>74</v>
      </c>
      <c r="S26" s="18" t="n">
        <v>33.6</v>
      </c>
      <c r="T26" s="17" t="n">
        <f aca="false">S26/R26*100</f>
        <v>45.4054054054054</v>
      </c>
      <c r="U26" s="18" t="n">
        <v>16.2</v>
      </c>
      <c r="V26" s="18" t="n">
        <v>7.6</v>
      </c>
      <c r="W26" s="17" t="n">
        <f aca="false">V26/U26*100</f>
        <v>46.9135802469136</v>
      </c>
      <c r="X26" s="18" t="n">
        <v>0</v>
      </c>
      <c r="Y26" s="18" t="n">
        <v>6.7</v>
      </c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70.9</v>
      </c>
      <c r="AH26" s="18" t="n">
        <v>1477.9</v>
      </c>
      <c r="AI26" s="17" t="n">
        <f aca="false">AH26/AG26*100</f>
        <v>74.9860469836116</v>
      </c>
      <c r="AJ26" s="17" t="n">
        <v>1389.5</v>
      </c>
      <c r="AK26" s="17" t="n">
        <v>1032.3</v>
      </c>
      <c r="AL26" s="17" t="n">
        <f aca="false">AK26/AJ26*100</f>
        <v>74.2929111191076</v>
      </c>
      <c r="AM26" s="17" t="n">
        <v>391.3</v>
      </c>
      <c r="AN26" s="17" t="n">
        <v>293.4</v>
      </c>
      <c r="AO26" s="17" t="n">
        <f aca="false">AN26/AM26*100</f>
        <v>74.980833120368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117.4</v>
      </c>
      <c r="AU26" s="17" t="n">
        <f aca="false">AT26/AS26*100</f>
        <v>50.6034482758621</v>
      </c>
      <c r="AV26" s="19" t="n">
        <v>2161.6</v>
      </c>
      <c r="AW26" s="19" t="n">
        <v>1132.3</v>
      </c>
      <c r="AX26" s="17" t="n">
        <f aca="false">AW26/AV26*100</f>
        <v>52.3824944485566</v>
      </c>
      <c r="AY26" s="19" t="n">
        <v>675.8</v>
      </c>
      <c r="AZ26" s="19" t="n">
        <v>472.6</v>
      </c>
      <c r="BA26" s="17" t="n">
        <f aca="false">AZ26/AY26*100</f>
        <v>69.9319325244155</v>
      </c>
      <c r="BB26" s="17" t="n">
        <v>668.3</v>
      </c>
      <c r="BC26" s="19" t="n">
        <v>465.1</v>
      </c>
      <c r="BD26" s="17" t="n">
        <f aca="false">BC26/BB26*100</f>
        <v>69.5944934909472</v>
      </c>
      <c r="BE26" s="19" t="n">
        <v>106.3</v>
      </c>
      <c r="BF26" s="19" t="n">
        <v>100.9</v>
      </c>
      <c r="BG26" s="17" t="n">
        <f aca="false">BF26/BE26*100</f>
        <v>94.9200376293509</v>
      </c>
      <c r="BH26" s="22" t="n">
        <v>477.2</v>
      </c>
      <c r="BI26" s="19" t="n">
        <v>193.3</v>
      </c>
      <c r="BJ26" s="17" t="n">
        <f aca="false">BI26/BH26*100</f>
        <v>40.5071248952221</v>
      </c>
      <c r="BK26" s="19" t="n">
        <v>596.7</v>
      </c>
      <c r="BL26" s="19" t="n">
        <v>336</v>
      </c>
      <c r="BM26" s="17" t="n">
        <f aca="false">BL26/BK26*100</f>
        <v>56.3097033685269</v>
      </c>
      <c r="BN26" s="20" t="n">
        <v>475.7</v>
      </c>
      <c r="BO26" s="20" t="n">
        <v>275.4</v>
      </c>
      <c r="BP26" s="17" t="n">
        <f aca="false">BO26/BN26*100</f>
        <v>57.8936304393525</v>
      </c>
      <c r="BQ26" s="20" t="n">
        <v>73.8</v>
      </c>
      <c r="BR26" s="20" t="n">
        <v>42.8</v>
      </c>
      <c r="BS26" s="17" t="n">
        <f aca="false">BR26/BQ26*100</f>
        <v>57.9945799457995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455.2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463.3</v>
      </c>
      <c r="D27" s="16" t="n">
        <f aca="false">G27+AH27</f>
        <v>3341</v>
      </c>
      <c r="E27" s="17" t="n">
        <f aca="false">D27/C27*100</f>
        <v>74.8549279680954</v>
      </c>
      <c r="F27" s="18" t="n">
        <v>968.7</v>
      </c>
      <c r="G27" s="18" t="n">
        <v>834.4</v>
      </c>
      <c r="H27" s="17" t="n">
        <f aca="false">G27/F27*100</f>
        <v>86.1360586352844</v>
      </c>
      <c r="I27" s="18" t="n">
        <v>79.1</v>
      </c>
      <c r="J27" s="18" t="n">
        <v>70.9</v>
      </c>
      <c r="K27" s="17" t="n">
        <f aca="false">J27/I27*100</f>
        <v>89.6333754740835</v>
      </c>
      <c r="L27" s="18" t="n">
        <v>2</v>
      </c>
      <c r="M27" s="18" t="n">
        <v>2</v>
      </c>
      <c r="N27" s="17" t="n">
        <f aca="false">M27/L27*100</f>
        <v>100</v>
      </c>
      <c r="O27" s="18" t="n">
        <v>55.2</v>
      </c>
      <c r="P27" s="18" t="n">
        <v>10.8</v>
      </c>
      <c r="Q27" s="17" t="n">
        <f aca="false">P27/O27*100</f>
        <v>19.5652173913043</v>
      </c>
      <c r="R27" s="18" t="n">
        <v>243.7</v>
      </c>
      <c r="S27" s="18" t="n">
        <v>101.3</v>
      </c>
      <c r="T27" s="17" t="n">
        <f aca="false">S27/R27*100</f>
        <v>41.5675010258515</v>
      </c>
      <c r="U27" s="18" t="n">
        <v>565.3</v>
      </c>
      <c r="V27" s="18" t="n">
        <v>632.1</v>
      </c>
      <c r="W27" s="17" t="n">
        <f aca="false">V27/U27*100</f>
        <v>111.816734477269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8.1</v>
      </c>
      <c r="AC27" s="17" t="n">
        <f aca="false">AB27/AA27*100</f>
        <v>44.0217391304348</v>
      </c>
      <c r="AD27" s="18" t="n">
        <v>0</v>
      </c>
      <c r="AE27" s="18"/>
      <c r="AF27" s="17" t="e">
        <f aca="false">AE27/AD27*100</f>
        <v>#DIV/0!</v>
      </c>
      <c r="AG27" s="18" t="n">
        <v>3494.6</v>
      </c>
      <c r="AH27" s="18" t="n">
        <v>2506.6</v>
      </c>
      <c r="AI27" s="17" t="n">
        <f aca="false">AH27/AG27*100</f>
        <v>71.7278086190122</v>
      </c>
      <c r="AJ27" s="17" t="n">
        <v>1470</v>
      </c>
      <c r="AK27" s="17" t="n">
        <v>1091.1</v>
      </c>
      <c r="AL27" s="17" t="n">
        <f aca="false">AK27/AJ27*100</f>
        <v>74.2244897959184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99.2</v>
      </c>
      <c r="AU27" s="17" t="n">
        <f aca="false">AT27/AS27*100</f>
        <v>48.390243902439</v>
      </c>
      <c r="AV27" s="19" t="n">
        <v>4555.3</v>
      </c>
      <c r="AW27" s="19" t="n">
        <v>2625.2</v>
      </c>
      <c r="AX27" s="17" t="n">
        <f aca="false">AW27/AV27*100</f>
        <v>57.6295743419753</v>
      </c>
      <c r="AY27" s="22" t="n">
        <v>696.1</v>
      </c>
      <c r="AZ27" s="19" t="n">
        <v>501.5</v>
      </c>
      <c r="BA27" s="17" t="n">
        <f aca="false">AZ27/AY27*100</f>
        <v>72.0442465163051</v>
      </c>
      <c r="BB27" s="17" t="n">
        <v>671</v>
      </c>
      <c r="BC27" s="19" t="n">
        <v>483.1</v>
      </c>
      <c r="BD27" s="17" t="n">
        <f aca="false">BC27/BB27*100</f>
        <v>71.9970193740686</v>
      </c>
      <c r="BE27" s="19" t="n">
        <v>0</v>
      </c>
      <c r="BF27" s="19"/>
      <c r="BG27" s="17" t="e">
        <f aca="false">BF27/BE27*100</f>
        <v>#DIV/0!</v>
      </c>
      <c r="BH27" s="22" t="n">
        <v>730.6</v>
      </c>
      <c r="BI27" s="19" t="n">
        <v>495.1</v>
      </c>
      <c r="BJ27" s="17" t="n">
        <f aca="false">BI27/BH27*100</f>
        <v>67.766219545579</v>
      </c>
      <c r="BK27" s="19" t="n">
        <v>1131.5</v>
      </c>
      <c r="BL27" s="19" t="n">
        <v>708.9</v>
      </c>
      <c r="BM27" s="17" t="n">
        <f aca="false">BL27/BK27*100</f>
        <v>62.651347768449</v>
      </c>
      <c r="BN27" s="20" t="n">
        <v>809.7</v>
      </c>
      <c r="BO27" s="20" t="n">
        <v>526.5</v>
      </c>
      <c r="BP27" s="17" t="n">
        <f aca="false">BO27/BN27*100</f>
        <v>65.0240829937014</v>
      </c>
      <c r="BQ27" s="20" t="n">
        <v>145.7</v>
      </c>
      <c r="BR27" s="20" t="n">
        <v>51.3</v>
      </c>
      <c r="BS27" s="17" t="n">
        <f aca="false">BR27/BQ27*100</f>
        <v>35.2093342484557</v>
      </c>
      <c r="BT27" s="20"/>
      <c r="BU27" s="20"/>
      <c r="BV27" s="17" t="e">
        <f aca="false">BU27/BT27*100</f>
        <v>#DIV/0!</v>
      </c>
      <c r="BW27" s="21" t="n">
        <f aca="false">SUM(C27-AV27)</f>
        <v>-92</v>
      </c>
      <c r="BX27" s="21" t="n">
        <f aca="false">SUM(D27-AW27)</f>
        <v>715.8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944.3</v>
      </c>
      <c r="D28" s="16" t="n">
        <f aca="false">G28+AH28</f>
        <v>3073.6</v>
      </c>
      <c r="E28" s="17" t="n">
        <f aca="false">D28/C28*100</f>
        <v>62.1645126711567</v>
      </c>
      <c r="F28" s="18" t="n">
        <v>617</v>
      </c>
      <c r="G28" s="18" t="n">
        <v>401.1</v>
      </c>
      <c r="H28" s="17" t="n">
        <f aca="false">G28/F28*100</f>
        <v>65.0081037277148</v>
      </c>
      <c r="I28" s="18" t="n">
        <v>210.3</v>
      </c>
      <c r="J28" s="18" t="n">
        <v>185.7</v>
      </c>
      <c r="K28" s="17" t="n">
        <f aca="false">J28/I28*100</f>
        <v>88.30242510699</v>
      </c>
      <c r="L28" s="18" t="n">
        <v>2</v>
      </c>
      <c r="M28" s="18" t="n">
        <v>0.9</v>
      </c>
      <c r="N28" s="17" t="n">
        <f aca="false">M28/L28*100</f>
        <v>45</v>
      </c>
      <c r="O28" s="18" t="n">
        <v>45.1</v>
      </c>
      <c r="P28" s="18" t="n">
        <v>13.9</v>
      </c>
      <c r="Q28" s="17" t="n">
        <f aca="false">P28/O28*100</f>
        <v>30.820399113082</v>
      </c>
      <c r="R28" s="18" t="n">
        <v>261</v>
      </c>
      <c r="S28" s="18" t="n">
        <v>120.6</v>
      </c>
      <c r="T28" s="17" t="n">
        <f aca="false">S28/R28*100</f>
        <v>46.2068965517241</v>
      </c>
      <c r="U28" s="18" t="n">
        <v>52.7</v>
      </c>
      <c r="V28" s="18" t="n">
        <v>25.6</v>
      </c>
      <c r="W28" s="17" t="n">
        <f aca="false">V28/U28*100</f>
        <v>48.5768500948767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28.4</v>
      </c>
      <c r="AC28" s="17" t="n">
        <f aca="false">AB28/AA28*100</f>
        <v>74.934036939314</v>
      </c>
      <c r="AD28" s="18" t="n">
        <v>0</v>
      </c>
      <c r="AE28" s="18"/>
      <c r="AF28" s="17" t="e">
        <f aca="false">AE28/AD28*100</f>
        <v>#DIV/0!</v>
      </c>
      <c r="AG28" s="18" t="n">
        <v>4327.4</v>
      </c>
      <c r="AH28" s="18" t="n">
        <v>2672.5</v>
      </c>
      <c r="AI28" s="17" t="n">
        <f aca="false">AH28/AG28*100</f>
        <v>61.7576373804132</v>
      </c>
      <c r="AJ28" s="17" t="n">
        <v>2151.5</v>
      </c>
      <c r="AK28" s="17" t="n">
        <v>1594.1</v>
      </c>
      <c r="AL28" s="17" t="n">
        <f aca="false">AK28/AJ28*100</f>
        <v>74.0924936091099</v>
      </c>
      <c r="AM28" s="17" t="n">
        <v>212.3</v>
      </c>
      <c r="AN28" s="17" t="n">
        <v>159.2</v>
      </c>
      <c r="AO28" s="17" t="n">
        <f aca="false">AN28/AM28*100</f>
        <v>74.9882242110221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8.2</v>
      </c>
      <c r="AU28" s="17" t="n">
        <f aca="false">AT28/AS28*100</f>
        <v>5.29032258064516</v>
      </c>
      <c r="AV28" s="19" t="n">
        <v>5052.6</v>
      </c>
      <c r="AW28" s="19" t="n">
        <v>2294.8</v>
      </c>
      <c r="AX28" s="17" t="n">
        <f aca="false">AW28/AV28*100</f>
        <v>45.41820053042</v>
      </c>
      <c r="AY28" s="19" t="n">
        <v>765.1</v>
      </c>
      <c r="AZ28" s="19" t="n">
        <v>614.5</v>
      </c>
      <c r="BA28" s="17" t="n">
        <f aca="false">AZ28/AY28*100</f>
        <v>80.3162985230689</v>
      </c>
      <c r="BB28" s="17" t="n">
        <v>740.1</v>
      </c>
      <c r="BC28" s="19" t="n">
        <v>592.5</v>
      </c>
      <c r="BD28" s="17" t="n">
        <f aca="false">BC28/BB28*100</f>
        <v>80.0567490879611</v>
      </c>
      <c r="BE28" s="19" t="n">
        <v>7.5</v>
      </c>
      <c r="BF28" s="19" t="n">
        <v>7.4</v>
      </c>
      <c r="BG28" s="17" t="n">
        <f aca="false">BF28/BE28*100</f>
        <v>98.6666666666667</v>
      </c>
      <c r="BH28" s="19" t="n">
        <v>942.2</v>
      </c>
      <c r="BI28" s="19" t="n">
        <v>536.1</v>
      </c>
      <c r="BJ28" s="17" t="n">
        <f aca="false">BI28/BH28*100</f>
        <v>56.898747611972</v>
      </c>
      <c r="BK28" s="19" t="n">
        <v>1394.3</v>
      </c>
      <c r="BL28" s="19" t="n">
        <v>958.4</v>
      </c>
      <c r="BM28" s="17" t="n">
        <f aca="false">BL28/BK28*100</f>
        <v>68.7370006454852</v>
      </c>
      <c r="BN28" s="20" t="n">
        <v>920.1</v>
      </c>
      <c r="BO28" s="20" t="n">
        <v>662.3</v>
      </c>
      <c r="BP28" s="17" t="n">
        <f aca="false">BO28/BN28*100</f>
        <v>71.9813063797413</v>
      </c>
      <c r="BQ28" s="20" t="n">
        <v>330</v>
      </c>
      <c r="BR28" s="20" t="n">
        <v>179</v>
      </c>
      <c r="BS28" s="17" t="n">
        <f aca="false">BR28/BQ28*100</f>
        <v>54.2424242424243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778.8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141.4</v>
      </c>
      <c r="D29" s="16" t="n">
        <f aca="false">G29+AH29</f>
        <v>1625.7</v>
      </c>
      <c r="E29" s="17" t="n">
        <f aca="false">D29/C29*100</f>
        <v>75.9176239843093</v>
      </c>
      <c r="F29" s="18" t="n">
        <v>442.1</v>
      </c>
      <c r="G29" s="18" t="n">
        <v>305.1</v>
      </c>
      <c r="H29" s="17" t="n">
        <f aca="false">G29/F29*100</f>
        <v>69.0115358516173</v>
      </c>
      <c r="I29" s="18" t="n">
        <v>109</v>
      </c>
      <c r="J29" s="18" t="n">
        <v>89.2</v>
      </c>
      <c r="K29" s="17" t="n">
        <f aca="false">J29/I29*100</f>
        <v>81.8348623853211</v>
      </c>
      <c r="L29" s="18" t="n">
        <v>5.7</v>
      </c>
      <c r="M29" s="18" t="n">
        <v>2</v>
      </c>
      <c r="N29" s="17" t="n">
        <f aca="false">M29/L29*100</f>
        <v>35.0877192982456</v>
      </c>
      <c r="O29" s="18" t="n">
        <v>37.6</v>
      </c>
      <c r="P29" s="18" t="n">
        <v>2.5</v>
      </c>
      <c r="Q29" s="17" t="n">
        <f aca="false">P29/O29*100</f>
        <v>6.64893617021277</v>
      </c>
      <c r="R29" s="18" t="n">
        <v>262.7</v>
      </c>
      <c r="S29" s="18" t="n">
        <v>156.6</v>
      </c>
      <c r="T29" s="17" t="n">
        <f aca="false">S29/R29*100</f>
        <v>59.6117244004568</v>
      </c>
      <c r="U29" s="18" t="n">
        <v>19.9</v>
      </c>
      <c r="V29" s="18" t="n">
        <v>12.2</v>
      </c>
      <c r="W29" s="17" t="n">
        <f aca="false">V29/U29*100</f>
        <v>61.3065326633166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99.3</v>
      </c>
      <c r="AH29" s="18" t="n">
        <v>1320.6</v>
      </c>
      <c r="AI29" s="17" t="n">
        <f aca="false">AH29/AG29*100</f>
        <v>77.7143529688695</v>
      </c>
      <c r="AJ29" s="17" t="n">
        <v>1070.5</v>
      </c>
      <c r="AK29" s="17" t="n">
        <v>789.4</v>
      </c>
      <c r="AL29" s="17" t="n">
        <f aca="false">AK29/AJ29*100</f>
        <v>73.7412424100887</v>
      </c>
      <c r="AM29" s="17" t="n">
        <v>243.4</v>
      </c>
      <c r="AN29" s="17" t="n">
        <v>182.6</v>
      </c>
      <c r="AO29" s="17" t="n">
        <f aca="false">AN29/AM29*100</f>
        <v>75.0205423171734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80.6</v>
      </c>
      <c r="AW29" s="19" t="n">
        <v>1206.3</v>
      </c>
      <c r="AX29" s="17" t="n">
        <f aca="false">AW29/AV29*100</f>
        <v>55.3196367972118</v>
      </c>
      <c r="AY29" s="19" t="n">
        <v>764.5</v>
      </c>
      <c r="AZ29" s="19" t="n">
        <v>457.5</v>
      </c>
      <c r="BA29" s="17" t="n">
        <f aca="false">AZ29/AY29*100</f>
        <v>59.8430346631786</v>
      </c>
      <c r="BB29" s="17" t="n">
        <v>654.8</v>
      </c>
      <c r="BC29" s="19" t="n">
        <v>349.6</v>
      </c>
      <c r="BD29" s="17" t="n">
        <f aca="false">BC29/BB29*100</f>
        <v>53.390348197923</v>
      </c>
      <c r="BE29" s="19" t="n">
        <v>67.6</v>
      </c>
      <c r="BF29" s="19" t="n">
        <v>67.6</v>
      </c>
      <c r="BG29" s="17" t="n">
        <f aca="false">BF29/BE29*100</f>
        <v>100</v>
      </c>
      <c r="BH29" s="19" t="n">
        <v>613.8</v>
      </c>
      <c r="BI29" s="19" t="n">
        <v>275.6</v>
      </c>
      <c r="BJ29" s="17" t="n">
        <f aca="false">BI29/BH29*100</f>
        <v>44.9006190941675</v>
      </c>
      <c r="BK29" s="19" t="n">
        <v>685.9</v>
      </c>
      <c r="BL29" s="19" t="n">
        <v>373.5</v>
      </c>
      <c r="BM29" s="17" t="n">
        <f aca="false">BL29/BK29*100</f>
        <v>54.4540020411139</v>
      </c>
      <c r="BN29" s="20" t="n">
        <v>419.2</v>
      </c>
      <c r="BO29" s="20" t="n">
        <v>209.2</v>
      </c>
      <c r="BP29" s="17" t="n">
        <f aca="false">BO29/BN29*100</f>
        <v>49.9045801526718</v>
      </c>
      <c r="BQ29" s="20" t="n">
        <v>210.2</v>
      </c>
      <c r="BR29" s="20" t="n">
        <v>122.5</v>
      </c>
      <c r="BS29" s="17" t="n">
        <f aca="false">BR29/BQ29*100</f>
        <v>58.2778306374881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419.4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6308.4</v>
      </c>
      <c r="D30" s="16" t="n">
        <f aca="false">G30+AH30</f>
        <v>19379.7</v>
      </c>
      <c r="E30" s="17" t="n">
        <f aca="false">D30/C30*100</f>
        <v>41.8492109422913</v>
      </c>
      <c r="F30" s="18" t="n">
        <v>18115.8</v>
      </c>
      <c r="G30" s="18" t="n">
        <v>13218.7</v>
      </c>
      <c r="H30" s="17" t="n">
        <f aca="false">G30/F30*100</f>
        <v>72.9677960675212</v>
      </c>
      <c r="I30" s="18" t="n">
        <v>10022.9</v>
      </c>
      <c r="J30" s="18" t="n">
        <v>7230.9</v>
      </c>
      <c r="K30" s="17" t="n">
        <f aca="false">J30/I30*100</f>
        <v>72.1437907192529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198.6</v>
      </c>
      <c r="Q30" s="17" t="n">
        <f aca="false">P30/O30*100</f>
        <v>43.3813892529489</v>
      </c>
      <c r="R30" s="18" t="n">
        <v>4185.3</v>
      </c>
      <c r="S30" s="18" t="n">
        <v>1682.4</v>
      </c>
      <c r="T30" s="17" t="n">
        <f aca="false">S30/R30*100</f>
        <v>40.197835280625</v>
      </c>
      <c r="U30" s="18" t="n">
        <v>852.6</v>
      </c>
      <c r="V30" s="18" t="n">
        <v>1161.9</v>
      </c>
      <c r="W30" s="17" t="n">
        <f aca="false">V30/U30*100</f>
        <v>136.277269528501</v>
      </c>
      <c r="X30" s="18" t="n">
        <v>395.8</v>
      </c>
      <c r="Y30" s="18" t="n">
        <v>692</v>
      </c>
      <c r="Z30" s="17" t="n">
        <f aca="false">Y30/X30*100</f>
        <v>174.835775644265</v>
      </c>
      <c r="AA30" s="18" t="n">
        <v>32.7</v>
      </c>
      <c r="AB30" s="18" t="n">
        <v>55.9</v>
      </c>
      <c r="AC30" s="17" t="n">
        <f aca="false">AB30/AA30*100</f>
        <v>170.948012232416</v>
      </c>
      <c r="AD30" s="18" t="n">
        <v>0</v>
      </c>
      <c r="AE30" s="18"/>
      <c r="AF30" s="17" t="e">
        <f aca="false">AE30/AD30*100</f>
        <v>#DIV/0!</v>
      </c>
      <c r="AG30" s="18" t="n">
        <v>28192.6</v>
      </c>
      <c r="AH30" s="18" t="n">
        <v>6161</v>
      </c>
      <c r="AI30" s="17" t="n">
        <f aca="false">AH30/AG30*100</f>
        <v>21.8532522718728</v>
      </c>
      <c r="AJ30" s="17" t="n">
        <v>4353.4</v>
      </c>
      <c r="AK30" s="17" t="n">
        <v>3159</v>
      </c>
      <c r="AL30" s="17" t="n">
        <f aca="false">AK30/AJ30*100</f>
        <v>72.5639729866311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3.7</v>
      </c>
      <c r="AU30" s="17" t="n">
        <f aca="false">AT30/AS30*100</f>
        <v>37</v>
      </c>
      <c r="AV30" s="19" t="n">
        <v>47500.9</v>
      </c>
      <c r="AW30" s="19" t="n">
        <v>17126</v>
      </c>
      <c r="AX30" s="17" t="n">
        <f aca="false">AW30/AV30*100</f>
        <v>36.0540537126665</v>
      </c>
      <c r="AY30" s="19" t="n">
        <v>5524.4</v>
      </c>
      <c r="AZ30" s="19" t="n">
        <v>4915.7</v>
      </c>
      <c r="BA30" s="17" t="n">
        <f aca="false">AZ30/AY30*100</f>
        <v>88.9816088625009</v>
      </c>
      <c r="BB30" s="17" t="n">
        <v>1574.5</v>
      </c>
      <c r="BC30" s="19" t="n">
        <v>1045.9</v>
      </c>
      <c r="BD30" s="17" t="n">
        <f aca="false">BC30/BB30*100</f>
        <v>66.4274372816767</v>
      </c>
      <c r="BE30" s="19" t="n">
        <v>2401.2</v>
      </c>
      <c r="BF30" s="19" t="n">
        <v>111.9</v>
      </c>
      <c r="BG30" s="17" t="n">
        <f aca="false">BF30/BE30*100</f>
        <v>4.66016991504248</v>
      </c>
      <c r="BH30" s="19" t="n">
        <v>12882.2</v>
      </c>
      <c r="BI30" s="19" t="n">
        <v>7491</v>
      </c>
      <c r="BJ30" s="17" t="n">
        <f aca="false">BI30/BH30*100</f>
        <v>58.1500054338545</v>
      </c>
      <c r="BK30" s="19" t="n">
        <v>4550</v>
      </c>
      <c r="BL30" s="19" t="n">
        <v>3349.5</v>
      </c>
      <c r="BM30" s="17" t="n">
        <f aca="false">BL30/BK30*100</f>
        <v>73.6153846153846</v>
      </c>
      <c r="BN30" s="20" t="n">
        <v>1086.4</v>
      </c>
      <c r="BO30" s="20" t="n">
        <v>546.5</v>
      </c>
      <c r="BP30" s="17" t="n">
        <f aca="false">BO30/BN30*100</f>
        <v>50.3037555228277</v>
      </c>
      <c r="BQ30" s="20" t="n">
        <v>130</v>
      </c>
      <c r="BR30" s="20" t="n">
        <v>35.6</v>
      </c>
      <c r="BS30" s="17" t="n">
        <f aca="false">BR30/BQ30*100</f>
        <v>27.3846153846154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2253.7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6523.9</v>
      </c>
      <c r="D31" s="16" t="n">
        <f aca="false">G31+AH31</f>
        <v>3223.4</v>
      </c>
      <c r="E31" s="17" t="n">
        <f aca="false">D31/C31*100</f>
        <v>49.4090957862628</v>
      </c>
      <c r="F31" s="18" t="n">
        <v>760.1</v>
      </c>
      <c r="G31" s="18" t="n">
        <v>703.4</v>
      </c>
      <c r="H31" s="17" t="n">
        <f aca="false">G31/F31*100</f>
        <v>92.5404552032627</v>
      </c>
      <c r="I31" s="18" t="n">
        <v>123.7</v>
      </c>
      <c r="J31" s="18" t="n">
        <v>131.4</v>
      </c>
      <c r="K31" s="17" t="n">
        <f aca="false">J31/I31*100</f>
        <v>106.224737267583</v>
      </c>
      <c r="L31" s="18" t="n">
        <v>14.3</v>
      </c>
      <c r="M31" s="18" t="n">
        <v>9.3</v>
      </c>
      <c r="N31" s="17" t="n">
        <f aca="false">M31/L31*100</f>
        <v>65.034965034965</v>
      </c>
      <c r="O31" s="18" t="n">
        <v>34.9</v>
      </c>
      <c r="P31" s="18" t="n">
        <v>8.7</v>
      </c>
      <c r="Q31" s="17" t="n">
        <f aca="false">P31/O31*100</f>
        <v>24.9283667621777</v>
      </c>
      <c r="R31" s="18" t="n">
        <v>404.5</v>
      </c>
      <c r="S31" s="18" t="n">
        <v>121.5</v>
      </c>
      <c r="T31" s="17" t="n">
        <f aca="false">S31/R31*100</f>
        <v>30.0370828182942</v>
      </c>
      <c r="U31" s="18" t="n">
        <v>117.6</v>
      </c>
      <c r="V31" s="18" t="n">
        <v>28.6</v>
      </c>
      <c r="W31" s="17" t="n">
        <f aca="false">V31/U31*100</f>
        <v>24.3197278911565</v>
      </c>
      <c r="X31" s="18" t="n">
        <v>0</v>
      </c>
      <c r="Y31" s="18"/>
      <c r="Z31" s="17" t="e">
        <f aca="false">Y31/X31*100</f>
        <v>#DIV/0!</v>
      </c>
      <c r="AA31" s="18" t="n">
        <v>2.8</v>
      </c>
      <c r="AB31" s="18" t="n">
        <v>2.8</v>
      </c>
      <c r="AC31" s="17" t="n">
        <f aca="false">AB31/AA31*100</f>
        <v>100</v>
      </c>
      <c r="AD31" s="18" t="n">
        <v>0</v>
      </c>
      <c r="AE31" s="18"/>
      <c r="AF31" s="17" t="e">
        <f aca="false">AE31/AD31*100</f>
        <v>#DIV/0!</v>
      </c>
      <c r="AG31" s="18" t="n">
        <v>5763.8</v>
      </c>
      <c r="AH31" s="18" t="n">
        <v>2520</v>
      </c>
      <c r="AI31" s="17" t="n">
        <f aca="false">AH31/AG31*100</f>
        <v>43.7211561816857</v>
      </c>
      <c r="AJ31" s="17" t="n">
        <v>1221.8</v>
      </c>
      <c r="AK31" s="17" t="n">
        <v>900.4</v>
      </c>
      <c r="AL31" s="17" t="n">
        <f aca="false">AK31/AJ31*100</f>
        <v>73.6945490260272</v>
      </c>
      <c r="AM31" s="17" t="n">
        <v>168.2</v>
      </c>
      <c r="AN31" s="17" t="n">
        <v>126</v>
      </c>
      <c r="AO31" s="17" t="n">
        <f aca="false">AN31/AM31*100</f>
        <v>74.9108204518431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100.7</v>
      </c>
      <c r="AU31" s="17" t="n">
        <f aca="false">AT31/AS31*100</f>
        <v>68.7372013651877</v>
      </c>
      <c r="AV31" s="19" t="n">
        <v>6589.2</v>
      </c>
      <c r="AW31" s="19" t="n">
        <v>2887.4</v>
      </c>
      <c r="AX31" s="17" t="n">
        <f aca="false">AW31/AV31*100</f>
        <v>43.8201906149457</v>
      </c>
      <c r="AY31" s="19" t="n">
        <v>718.4</v>
      </c>
      <c r="AZ31" s="19" t="n">
        <v>514.8</v>
      </c>
      <c r="BA31" s="17" t="n">
        <f aca="false">AZ31/AY31*100</f>
        <v>71.6592427616926</v>
      </c>
      <c r="BB31" s="17" t="n">
        <v>712.5</v>
      </c>
      <c r="BC31" s="19" t="n">
        <v>509.4</v>
      </c>
      <c r="BD31" s="17" t="n">
        <f aca="false">BC31/BB31*100</f>
        <v>71.4947368421053</v>
      </c>
      <c r="BE31" s="19" t="n">
        <v>7.5</v>
      </c>
      <c r="BF31" s="19" t="n">
        <v>7.5</v>
      </c>
      <c r="BG31" s="17" t="n">
        <f aca="false">BF31/BE31*100</f>
        <v>100</v>
      </c>
      <c r="BH31" s="19" t="n">
        <v>3482.2</v>
      </c>
      <c r="BI31" s="19" t="n">
        <v>261.6</v>
      </c>
      <c r="BJ31" s="17" t="n">
        <f aca="false">BI31/BH31*100</f>
        <v>7.5124921026937</v>
      </c>
      <c r="BK31" s="19" t="n">
        <v>914.7</v>
      </c>
      <c r="BL31" s="19" t="n">
        <v>654.5</v>
      </c>
      <c r="BM31" s="17" t="n">
        <f aca="false">BL31/BK31*100</f>
        <v>71.5535148136001</v>
      </c>
      <c r="BN31" s="20" t="n">
        <v>606.1</v>
      </c>
      <c r="BO31" s="20" t="n">
        <v>395.3</v>
      </c>
      <c r="BP31" s="17" t="n">
        <f aca="false">BO31/BN31*100</f>
        <v>65.2202606830556</v>
      </c>
      <c r="BQ31" s="20" t="n">
        <v>201.2</v>
      </c>
      <c r="BR31" s="20" t="n">
        <v>170</v>
      </c>
      <c r="BS31" s="17" t="n">
        <f aca="false">BR31/BQ31*100</f>
        <v>84.493041749503</v>
      </c>
      <c r="BT31" s="20"/>
      <c r="BU31" s="20"/>
      <c r="BV31" s="17" t="e">
        <f aca="false">BU31/BT31*100</f>
        <v>#DIV/0!</v>
      </c>
      <c r="BW31" s="21" t="n">
        <f aca="false">SUM(C31-AV31)</f>
        <v>-65.3000000000002</v>
      </c>
      <c r="BX31" s="21" t="n">
        <f aca="false">SUM(D31-AW31)</f>
        <v>336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676</v>
      </c>
      <c r="D32" s="16" t="n">
        <f aca="false">G32+AH32</f>
        <v>6217</v>
      </c>
      <c r="E32" s="17" t="n">
        <f aca="false">D32/C32*100</f>
        <v>71.6574458275703</v>
      </c>
      <c r="F32" s="18" t="n">
        <v>1229.2</v>
      </c>
      <c r="G32" s="18" t="n">
        <v>1009.8</v>
      </c>
      <c r="H32" s="17" t="n">
        <f aca="false">G32/F32*100</f>
        <v>82.1509925154572</v>
      </c>
      <c r="I32" s="18" t="n">
        <v>892.2</v>
      </c>
      <c r="J32" s="18" t="n">
        <v>707.3</v>
      </c>
      <c r="K32" s="17" t="n">
        <f aca="false">J32/I32*100</f>
        <v>79.2759470970634</v>
      </c>
      <c r="L32" s="18" t="n">
        <v>6.1</v>
      </c>
      <c r="M32" s="18" t="n">
        <v>23.5</v>
      </c>
      <c r="N32" s="17" t="n">
        <f aca="false">M32/L32*100</f>
        <v>385.245901639344</v>
      </c>
      <c r="O32" s="18" t="n">
        <v>60.8</v>
      </c>
      <c r="P32" s="18" t="n">
        <v>11.5</v>
      </c>
      <c r="Q32" s="17" t="n">
        <f aca="false">P32/O32*100</f>
        <v>18.9144736842105</v>
      </c>
      <c r="R32" s="18" t="n">
        <v>140.4</v>
      </c>
      <c r="S32" s="18" t="n">
        <v>73.2</v>
      </c>
      <c r="T32" s="17" t="n">
        <f aca="false">S32/R32*100</f>
        <v>52.1367521367521</v>
      </c>
      <c r="U32" s="18" t="n">
        <v>95.4</v>
      </c>
      <c r="V32" s="18" t="n">
        <v>37.5</v>
      </c>
      <c r="W32" s="17" t="n">
        <f aca="false">V32/U32*100</f>
        <v>39.3081761006289</v>
      </c>
      <c r="X32" s="18" t="n">
        <v>0</v>
      </c>
      <c r="Y32" s="18" t="n">
        <v>49.1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446.8</v>
      </c>
      <c r="AH32" s="18" t="n">
        <v>5207.2</v>
      </c>
      <c r="AI32" s="17" t="n">
        <f aca="false">AH32/AG32*100</f>
        <v>69.9253370575281</v>
      </c>
      <c r="AJ32" s="17" t="n">
        <v>2414.8</v>
      </c>
      <c r="AK32" s="17" t="n">
        <v>1789.7</v>
      </c>
      <c r="AL32" s="17" t="n">
        <f aca="false">AK32/AJ32*100</f>
        <v>74.113798244161</v>
      </c>
      <c r="AM32" s="17" t="n">
        <v>373</v>
      </c>
      <c r="AN32" s="17" t="n">
        <v>279.7</v>
      </c>
      <c r="AO32" s="17" t="n">
        <f aca="false">AN32/AM32*100</f>
        <v>74.9865951742627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2.7</v>
      </c>
      <c r="AU32" s="17" t="n">
        <f aca="false">AT32/AS32*100</f>
        <v>65.1282051282051</v>
      </c>
      <c r="AV32" s="19" t="n">
        <v>8870.3</v>
      </c>
      <c r="AW32" s="19" t="n">
        <v>5728.3</v>
      </c>
      <c r="AX32" s="17" t="n">
        <f aca="false">AW32/AV32*100</f>
        <v>64.5784246305086</v>
      </c>
      <c r="AY32" s="19" t="n">
        <v>845.1</v>
      </c>
      <c r="AZ32" s="19" t="n">
        <v>557.9</v>
      </c>
      <c r="BA32" s="17" t="n">
        <f aca="false">AZ32/AY32*100</f>
        <v>66.0158561117028</v>
      </c>
      <c r="BB32" s="17" t="n">
        <v>732.2</v>
      </c>
      <c r="BC32" s="19" t="n">
        <v>505.5</v>
      </c>
      <c r="BD32" s="17" t="n">
        <f aca="false">BC32/BB32*100</f>
        <v>69.0385140671948</v>
      </c>
      <c r="BE32" s="19" t="n">
        <v>41</v>
      </c>
      <c r="BF32" s="19" t="n">
        <v>41</v>
      </c>
      <c r="BG32" s="17" t="n">
        <f aca="false">BF32/BE32*100</f>
        <v>100</v>
      </c>
      <c r="BH32" s="19" t="n">
        <v>1394.4</v>
      </c>
      <c r="BI32" s="19" t="n">
        <v>877.9</v>
      </c>
      <c r="BJ32" s="17" t="n">
        <f aca="false">BI32/BH32*100</f>
        <v>62.9589787722318</v>
      </c>
      <c r="BK32" s="19" t="n">
        <v>1431.7</v>
      </c>
      <c r="BL32" s="19" t="n">
        <v>1091.7</v>
      </c>
      <c r="BM32" s="17" t="n">
        <f aca="false">BL32/BK32*100</f>
        <v>76.2520081022561</v>
      </c>
      <c r="BN32" s="20" t="n">
        <v>965.9</v>
      </c>
      <c r="BO32" s="20" t="n">
        <v>686.6</v>
      </c>
      <c r="BP32" s="17" t="n">
        <f aca="false">BO32/BN32*100</f>
        <v>71.0839631431825</v>
      </c>
      <c r="BQ32" s="20" t="n">
        <v>203</v>
      </c>
      <c r="BR32" s="20" t="n">
        <v>168.7</v>
      </c>
      <c r="BS32" s="17" t="n">
        <f aca="false">BR32/BQ32*100</f>
        <v>83.1034482758621</v>
      </c>
      <c r="BT32" s="20"/>
      <c r="BU32" s="20"/>
      <c r="BV32" s="17" t="e">
        <f aca="false">BU32/BT32*100</f>
        <v>#DIV/0!</v>
      </c>
      <c r="BW32" s="21" t="n">
        <f aca="false">SUM(C32-AV32)</f>
        <v>-194.299999999999</v>
      </c>
      <c r="BX32" s="21" t="n">
        <f aca="false">SUM(D32-AW32)</f>
        <v>488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113378.3</v>
      </c>
      <c r="D34" s="25" t="n">
        <f aca="false">SUM(D16:D33)</f>
        <v>64778.3</v>
      </c>
      <c r="E34" s="26" t="n">
        <f aca="false">D34/C34*100</f>
        <v>57.1346545150174</v>
      </c>
      <c r="F34" s="26" t="n">
        <f aca="false">SUM(F16:F33)</f>
        <v>29900.2</v>
      </c>
      <c r="G34" s="25" t="n">
        <f aca="false">SUM(G16:G33)</f>
        <v>21954.1</v>
      </c>
      <c r="H34" s="25" t="n">
        <f aca="false">G34/F34*100</f>
        <v>73.4245924776423</v>
      </c>
      <c r="I34" s="25" t="n">
        <f aca="false">SUM(I16:I33)</f>
        <v>14849.9</v>
      </c>
      <c r="J34" s="25" t="n">
        <f aca="false">SUM(J16:J33)</f>
        <v>11050.5</v>
      </c>
      <c r="K34" s="25" t="n">
        <f aca="false">J34/I34*100</f>
        <v>74.4146425228453</v>
      </c>
      <c r="L34" s="25" t="n">
        <f aca="false">SUM(L16:L33)</f>
        <v>221.6</v>
      </c>
      <c r="M34" s="25" t="n">
        <f aca="false">SUM(M16:M33)</f>
        <v>218.8</v>
      </c>
      <c r="N34" s="26" t="n">
        <f aca="false">M34/L34*100</f>
        <v>98.7364620938628</v>
      </c>
      <c r="O34" s="25" t="n">
        <f aca="false">SUM(O16:O33)</f>
        <v>1248.7</v>
      </c>
      <c r="P34" s="25" t="n">
        <f aca="false">SUM(P16:P33)</f>
        <v>406</v>
      </c>
      <c r="Q34" s="26" t="n">
        <f aca="false">P34/O34*100</f>
        <v>32.5138143669416</v>
      </c>
      <c r="R34" s="25" t="n">
        <f aca="false">SUM(R16:R33)</f>
        <v>8260.6</v>
      </c>
      <c r="S34" s="25" t="n">
        <f aca="false">SUM(S16:S33)</f>
        <v>3672.2</v>
      </c>
      <c r="T34" s="26" t="n">
        <f aca="false">S34/R34*100</f>
        <v>44.4543979856185</v>
      </c>
      <c r="U34" s="25" t="n">
        <f aca="false">SUM(U16:U33)</f>
        <v>2203.5</v>
      </c>
      <c r="V34" s="25" t="n">
        <f aca="false">SUM(V16:V33)</f>
        <v>2104.1</v>
      </c>
      <c r="W34" s="26" t="n">
        <f aca="false">V34/U34*100</f>
        <v>95.4889947810302</v>
      </c>
      <c r="X34" s="25" t="n">
        <f aca="false">SUM(X16:X33)</f>
        <v>395.8</v>
      </c>
      <c r="Y34" s="25" t="n">
        <f aca="false">SUM(Y16:Y33)</f>
        <v>747.8</v>
      </c>
      <c r="Z34" s="26" t="n">
        <f aca="false">Y34/X34*100</f>
        <v>188.933804951996</v>
      </c>
      <c r="AA34" s="25" t="n">
        <f aca="false">SUM(AA16:AA33)</f>
        <v>259.1</v>
      </c>
      <c r="AB34" s="25" t="n">
        <f aca="false">SUM(AB16:AB33)</f>
        <v>263.3</v>
      </c>
      <c r="AC34" s="26" t="n">
        <f aca="false">AB34/AA34*100</f>
        <v>101.620995754535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83478</v>
      </c>
      <c r="AH34" s="25" t="n">
        <f aca="false">SUM(AH16:AH33)</f>
        <v>42824.2</v>
      </c>
      <c r="AI34" s="26" t="n">
        <f aca="false">AH34/AG34*100</f>
        <v>51.2999832291143</v>
      </c>
      <c r="AJ34" s="25" t="n">
        <f aca="false">SUM(AJ16:AJ33)</f>
        <v>30276.6</v>
      </c>
      <c r="AK34" s="25" t="n">
        <f aca="false">SUM(AK16:AK33)</f>
        <v>22355.1</v>
      </c>
      <c r="AL34" s="26" t="n">
        <f aca="false">AK34/AJ34*100</f>
        <v>73.8362299597709</v>
      </c>
      <c r="AM34" s="25" t="n">
        <f aca="false">SUM(AM16:AM33)</f>
        <v>1990.5</v>
      </c>
      <c r="AN34" s="25" t="n">
        <f aca="false">SUM(AN16:AN33)</f>
        <v>1492.7</v>
      </c>
      <c r="AO34" s="26" t="n">
        <f aca="false">AN34/AM34*100</f>
        <v>74.9912082391359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812.3</v>
      </c>
      <c r="AT34" s="25" t="n">
        <f aca="false">SUM(AT16:AT33)</f>
        <v>1880.1</v>
      </c>
      <c r="AU34" s="26" t="n">
        <f aca="false">AT34/AS34*100</f>
        <v>49.316685465467</v>
      </c>
      <c r="AV34" s="25" t="n">
        <f aca="false">SUM(AV16:AV33)</f>
        <v>115580.4</v>
      </c>
      <c r="AW34" s="25" t="n">
        <f aca="false">SUM(AW16:AW33)</f>
        <v>54077.8</v>
      </c>
      <c r="AX34" s="26" t="n">
        <f aca="false">AW34/AV34*100</f>
        <v>46.7880367259501</v>
      </c>
      <c r="AY34" s="25" t="n">
        <f aca="false">SUM(AY16:AY33)</f>
        <v>17126.9</v>
      </c>
      <c r="AZ34" s="25" t="n">
        <f aca="false">SUM(AZ16:AZ33)</f>
        <v>13034.8</v>
      </c>
      <c r="BA34" s="26" t="n">
        <f aca="false">AZ34/AY34*100</f>
        <v>76.1071764300603</v>
      </c>
      <c r="BB34" s="25" t="n">
        <f aca="false">SUM(BB16:BB33)</f>
        <v>12452.2</v>
      </c>
      <c r="BC34" s="25" t="n">
        <f aca="false">SUM(BC16:BC33)</f>
        <v>8522.1</v>
      </c>
      <c r="BD34" s="26" t="n">
        <f aca="false">BC34/BB34*100</f>
        <v>68.4385088578725</v>
      </c>
      <c r="BE34" s="25" t="n">
        <f aca="false">SUM(BE16:BE33)</f>
        <v>2940.4</v>
      </c>
      <c r="BF34" s="25" t="n">
        <f aca="false">SUM(BF16:BF33)</f>
        <v>516</v>
      </c>
      <c r="BG34" s="26" t="n">
        <f aca="false">BF34/BE34*100</f>
        <v>17.5486328390695</v>
      </c>
      <c r="BH34" s="25" t="n">
        <f aca="false">SUM(BH16:BH33)</f>
        <v>28618.4</v>
      </c>
      <c r="BI34" s="25" t="n">
        <f aca="false">SUM(BI16:BI33)</f>
        <v>15214.5</v>
      </c>
      <c r="BJ34" s="26" t="n">
        <f aca="false">BI34/BH34*100</f>
        <v>53.1633494534984</v>
      </c>
      <c r="BK34" s="25" t="n">
        <f aca="false">SUM(BK16:BK33)</f>
        <v>22844</v>
      </c>
      <c r="BL34" s="25" t="n">
        <f aca="false">SUM(BL16:BL33)</f>
        <v>14842.9</v>
      </c>
      <c r="BM34" s="26" t="n">
        <f aca="false">BL34/BK34*100</f>
        <v>64.9750481526878</v>
      </c>
      <c r="BN34" s="25" t="n">
        <f aca="false">SUM(BN16:BN33)</f>
        <v>11325.2</v>
      </c>
      <c r="BO34" s="25" t="n">
        <f aca="false">SUM(BO16:BO33)</f>
        <v>7222.9</v>
      </c>
      <c r="BP34" s="26" t="n">
        <f aca="false">BO34/BN34*100</f>
        <v>63.7772401370395</v>
      </c>
      <c r="BQ34" s="25" t="n">
        <f aca="false">SUM(BQ16:BQ33)</f>
        <v>2857.6</v>
      </c>
      <c r="BR34" s="25" t="n">
        <f aca="false">SUM(BR16:BR33)</f>
        <v>1850.2</v>
      </c>
      <c r="BS34" s="26" t="n">
        <f aca="false">BR34/BQ34*100</f>
        <v>64.746640537514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202.09999999999</v>
      </c>
      <c r="BX34" s="26" t="n">
        <f aca="false">SUM(D34-AW34)</f>
        <v>10700.5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10-05T12:30:07Z</cp:lastPrinted>
  <dcterms:modified xsi:type="dcterms:W3CDTF">2011-10-06T10:39:06Z</dcterms:modified>
  <cp:revision>0</cp:revision>
  <dc:subject/>
  <dc:title/>
</cp:coreProperties>
</file>