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сентября 2011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pane xSplit="1" ySplit="0" topLeftCell="C2" activePane="topRight" state="frozen"/>
      <selection pane="topLeft" activeCell="B13" activeCellId="0" sqref="B13"/>
      <selection pane="topRight" activeCell="B25" activeCellId="0" sqref="B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10.71"/>
    <col collapsed="false" customWidth="true" hidden="false" outlineLevel="0" max="5" min="5" style="0" width="9.85"/>
    <col collapsed="false" customWidth="true" hidden="false" outlineLevel="0" max="8" min="8" style="0" width="10.71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3984.7</v>
      </c>
      <c r="D16" s="16" t="n">
        <f aca="false">G16+AH16</f>
        <v>2667.9</v>
      </c>
      <c r="E16" s="17" t="n">
        <f aca="false">D16/C16*100</f>
        <v>66.9535975104776</v>
      </c>
      <c r="F16" s="18" t="n">
        <v>381.8</v>
      </c>
      <c r="G16" s="18" t="n">
        <v>120.7</v>
      </c>
      <c r="H16" s="17" t="n">
        <f aca="false">G16/F16*100</f>
        <v>31.6134101623887</v>
      </c>
      <c r="I16" s="18" t="n">
        <v>81.1</v>
      </c>
      <c r="J16" s="18" t="n">
        <v>51</v>
      </c>
      <c r="K16" s="17" t="n">
        <f aca="false">J16/I16*100</f>
        <v>62.88532675709</v>
      </c>
      <c r="L16" s="18" t="n">
        <v>0.7</v>
      </c>
      <c r="M16" s="18" t="n">
        <v>2.1</v>
      </c>
      <c r="N16" s="17" t="n">
        <f aca="false">M16/L16*100</f>
        <v>300</v>
      </c>
      <c r="O16" s="18" t="n">
        <v>43</v>
      </c>
      <c r="P16" s="18" t="n">
        <v>9.2</v>
      </c>
      <c r="Q16" s="17" t="n">
        <f aca="false">P16/O16*100</f>
        <v>21.3953488372093</v>
      </c>
      <c r="R16" s="18" t="n">
        <v>197</v>
      </c>
      <c r="S16" s="18" t="n">
        <v>25.7</v>
      </c>
      <c r="T16" s="17" t="n">
        <f aca="false">S16/R16*100</f>
        <v>13.0456852791878</v>
      </c>
      <c r="U16" s="18" t="n">
        <v>40.4</v>
      </c>
      <c r="V16" s="18" t="n">
        <v>19</v>
      </c>
      <c r="W16" s="17" t="n">
        <f aca="false">V16/U16*100</f>
        <v>47.029702970297</v>
      </c>
      <c r="X16" s="18" t="n">
        <v>0</v>
      </c>
      <c r="Y16" s="18"/>
      <c r="Z16" s="17" t="e">
        <f aca="false">Y16/X16*100</f>
        <v>#DIV/0!</v>
      </c>
      <c r="AA16" s="18" t="n">
        <v>11.6</v>
      </c>
      <c r="AB16" s="18" t="n">
        <v>12.9</v>
      </c>
      <c r="AC16" s="17" t="n">
        <f aca="false">AB16/AA16*100</f>
        <v>111.206896551724</v>
      </c>
      <c r="AD16" s="18" t="n">
        <v>0</v>
      </c>
      <c r="AE16" s="18"/>
      <c r="AF16" s="17" t="e">
        <f aca="false">AE16/AD16*100</f>
        <v>#DIV/0!</v>
      </c>
      <c r="AG16" s="18" t="n">
        <v>4803.9</v>
      </c>
      <c r="AH16" s="18" t="n">
        <v>2547.2</v>
      </c>
      <c r="AI16" s="17" t="n">
        <f aca="false">AH16/AG16*100</f>
        <v>53.023585003851</v>
      </c>
      <c r="AJ16" s="17" t="n">
        <v>2288.2</v>
      </c>
      <c r="AK16" s="17" t="n">
        <v>1493.7</v>
      </c>
      <c r="AL16" s="17" t="n">
        <f aca="false">AK16/AJ16*100</f>
        <v>65.2783847565772</v>
      </c>
      <c r="AM16" s="17" t="n">
        <v>0</v>
      </c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 t="n">
        <v>126</v>
      </c>
      <c r="AT16" s="18" t="n">
        <v>2.5</v>
      </c>
      <c r="AU16" s="17" t="n">
        <f aca="false">AT16/AS16*100</f>
        <v>1.98412698412698</v>
      </c>
      <c r="AV16" s="19" t="n">
        <v>4059.8</v>
      </c>
      <c r="AW16" s="19" t="n">
        <v>1907</v>
      </c>
      <c r="AX16" s="17" t="n">
        <f aca="false">AW16/AV16*100</f>
        <v>46.9727572786837</v>
      </c>
      <c r="AY16" s="19" t="n">
        <v>702.6</v>
      </c>
      <c r="AZ16" s="19" t="n">
        <v>444.3</v>
      </c>
      <c r="BA16" s="17" t="n">
        <f aca="false">AZ16/AY16*100</f>
        <v>63.2365499573015</v>
      </c>
      <c r="BB16" s="17" t="n">
        <v>661</v>
      </c>
      <c r="BC16" s="19" t="n">
        <v>403.7</v>
      </c>
      <c r="BD16" s="17" t="n">
        <f aca="false">BC16/BB16*100</f>
        <v>61.0741301059001</v>
      </c>
      <c r="BE16" s="19" t="n">
        <v>37.5</v>
      </c>
      <c r="BF16" s="19"/>
      <c r="BG16" s="17" t="n">
        <f aca="false">BF16/BE16*100</f>
        <v>0</v>
      </c>
      <c r="BH16" s="19" t="n">
        <v>1026.3</v>
      </c>
      <c r="BI16" s="19" t="n">
        <v>604.7</v>
      </c>
      <c r="BJ16" s="17" t="n">
        <f aca="false">BI16/BH16*100</f>
        <v>58.9203936470818</v>
      </c>
      <c r="BK16" s="19" t="n">
        <v>1240.8</v>
      </c>
      <c r="BL16" s="19" t="n">
        <v>830.6</v>
      </c>
      <c r="BM16" s="17" t="n">
        <f aca="false">BL16/BK16*100</f>
        <v>66.9406834300451</v>
      </c>
      <c r="BN16" s="20" t="n">
        <v>752.3</v>
      </c>
      <c r="BO16" s="20" t="n">
        <v>410.8</v>
      </c>
      <c r="BP16" s="17" t="n">
        <f aca="false">BO16/BN16*100</f>
        <v>54.6058753156985</v>
      </c>
      <c r="BQ16" s="20" t="n">
        <v>351.5</v>
      </c>
      <c r="BR16" s="20" t="n">
        <v>296.8</v>
      </c>
      <c r="BS16" s="17" t="n">
        <f aca="false">BR16/BQ16*100</f>
        <v>84.4381223328592</v>
      </c>
      <c r="BT16" s="20"/>
      <c r="BU16" s="20"/>
      <c r="BV16" s="17" t="e">
        <f aca="false">BU16/BT16*100</f>
        <v>#DIV/0!</v>
      </c>
      <c r="BW16" s="21" t="n">
        <f aca="false">SUM(C16-AV16)</f>
        <v>-75.1000000000004</v>
      </c>
      <c r="BX16" s="21" t="n">
        <f aca="false">SUM(D16-AW16)</f>
        <v>760.9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3333.7</v>
      </c>
      <c r="D17" s="16" t="n">
        <f aca="false">G17+AH17</f>
        <v>2177.6</v>
      </c>
      <c r="E17" s="17" t="n">
        <f aca="false">D17/C17*100</f>
        <v>65.3208147103819</v>
      </c>
      <c r="F17" s="18" t="n">
        <v>444.1</v>
      </c>
      <c r="G17" s="18" t="n">
        <v>292.8</v>
      </c>
      <c r="H17" s="17" t="n">
        <f aca="false">G17/F17*100</f>
        <v>65.9310965998649</v>
      </c>
      <c r="I17" s="18" t="n">
        <v>170.8</v>
      </c>
      <c r="J17" s="18" t="n">
        <v>145.5</v>
      </c>
      <c r="K17" s="17" t="n">
        <f aca="false">J17/I17*100</f>
        <v>85.1873536299766</v>
      </c>
      <c r="L17" s="18" t="n">
        <v>38</v>
      </c>
      <c r="M17" s="18" t="n">
        <v>37.9</v>
      </c>
      <c r="N17" s="17" t="n">
        <f aca="false">M17/L17*100</f>
        <v>99.7368421052632</v>
      </c>
      <c r="O17" s="18" t="n">
        <v>58.4</v>
      </c>
      <c r="P17" s="18" t="n">
        <v>15</v>
      </c>
      <c r="Q17" s="17" t="n">
        <f aca="false">P17/O17*100</f>
        <v>25.6849315068493</v>
      </c>
      <c r="R17" s="18" t="n">
        <v>146</v>
      </c>
      <c r="S17" s="18" t="n">
        <v>62.8</v>
      </c>
      <c r="T17" s="17" t="n">
        <f aca="false">S17/R17*100</f>
        <v>43.013698630137</v>
      </c>
      <c r="U17" s="18" t="n">
        <v>22.1</v>
      </c>
      <c r="V17" s="18" t="n">
        <v>20.3</v>
      </c>
      <c r="W17" s="17" t="n">
        <f aca="false">V17/U17*100</f>
        <v>91.8552036199095</v>
      </c>
      <c r="X17" s="18" t="n">
        <v>0</v>
      </c>
      <c r="Y17" s="18"/>
      <c r="Z17" s="17" t="e">
        <f aca="false">Y17/X17*100</f>
        <v>#DIV/0!</v>
      </c>
      <c r="AA17" s="18" t="n">
        <v>2.8</v>
      </c>
      <c r="AB17" s="18" t="n">
        <v>2.8</v>
      </c>
      <c r="AC17" s="17" t="n">
        <f aca="false">AB17/AA17*100</f>
        <v>100</v>
      </c>
      <c r="AD17" s="18" t="n">
        <v>0</v>
      </c>
      <c r="AE17" s="18"/>
      <c r="AF17" s="17" t="e">
        <f aca="false">AE17/AD17*100</f>
        <v>#DIV/0!</v>
      </c>
      <c r="AG17" s="18" t="n">
        <v>2889.6</v>
      </c>
      <c r="AH17" s="18" t="n">
        <v>1884.8</v>
      </c>
      <c r="AI17" s="17" t="n">
        <f aca="false">AH17/AG17*100</f>
        <v>65.2270210409745</v>
      </c>
      <c r="AJ17" s="17" t="n">
        <v>1962.9</v>
      </c>
      <c r="AK17" s="17" t="n">
        <v>1289.5</v>
      </c>
      <c r="AL17" s="17" t="n">
        <f aca="false">AK17/AJ17*100</f>
        <v>65.6936165877019</v>
      </c>
      <c r="AM17" s="17" t="n">
        <v>0</v>
      </c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 t="n">
        <v>430</v>
      </c>
      <c r="AT17" s="18" t="n">
        <v>125.5</v>
      </c>
      <c r="AU17" s="17" t="n">
        <f aca="false">AT17/AS17*100</f>
        <v>29.1860465116279</v>
      </c>
      <c r="AV17" s="22" t="n">
        <v>3338.9</v>
      </c>
      <c r="AW17" s="19" t="n">
        <v>1838.8</v>
      </c>
      <c r="AX17" s="17" t="n">
        <f aca="false">AW17/AV17*100</f>
        <v>55.0720297103837</v>
      </c>
      <c r="AY17" s="19" t="n">
        <v>706</v>
      </c>
      <c r="AZ17" s="19" t="n">
        <v>449.9</v>
      </c>
      <c r="BA17" s="17" t="n">
        <f aca="false">AZ17/AY17*100</f>
        <v>63.7252124645892</v>
      </c>
      <c r="BB17" s="17" t="n">
        <v>671</v>
      </c>
      <c r="BC17" s="19" t="n">
        <v>415.4</v>
      </c>
      <c r="BD17" s="17" t="n">
        <f aca="false">BC17/BB17*100</f>
        <v>61.9076005961252</v>
      </c>
      <c r="BE17" s="19" t="n">
        <v>7.5</v>
      </c>
      <c r="BF17" s="19" t="n">
        <v>7.5</v>
      </c>
      <c r="BG17" s="17" t="n">
        <f aca="false">BF17/BE17*100</f>
        <v>100</v>
      </c>
      <c r="BH17" s="19" t="n">
        <v>667.3</v>
      </c>
      <c r="BI17" s="19" t="n">
        <v>436.2</v>
      </c>
      <c r="BJ17" s="17" t="n">
        <f aca="false">BI17/BH17*100</f>
        <v>65.3679004945302</v>
      </c>
      <c r="BK17" s="19" t="n">
        <v>1072.3</v>
      </c>
      <c r="BL17" s="19" t="n">
        <v>434.6</v>
      </c>
      <c r="BM17" s="17" t="n">
        <f aca="false">BL17/BK17*100</f>
        <v>40.5297025086263</v>
      </c>
      <c r="BN17" s="20" t="n">
        <v>765.8</v>
      </c>
      <c r="BO17" s="20" t="n">
        <v>334.3</v>
      </c>
      <c r="BP17" s="17" t="n">
        <f aca="false">BO17/BN17*100</f>
        <v>43.6536954818491</v>
      </c>
      <c r="BQ17" s="23" t="n">
        <v>118.4</v>
      </c>
      <c r="BR17" s="20" t="n">
        <v>72.5</v>
      </c>
      <c r="BS17" s="17" t="n">
        <f aca="false">BR17/BQ17*100</f>
        <v>61.2331081081081</v>
      </c>
      <c r="BT17" s="20"/>
      <c r="BU17" s="20"/>
      <c r="BV17" s="17" t="e">
        <f aca="false">BU17/BT17*100</f>
        <v>#DIV/0!</v>
      </c>
      <c r="BW17" s="21" t="n">
        <f aca="false">SUM(C17-AV17)</f>
        <v>-5.20000000000027</v>
      </c>
      <c r="BX17" s="21" t="n">
        <f aca="false">SUM(D17-AW17)</f>
        <v>338.8</v>
      </c>
      <c r="BY17" s="17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v>5863.5</v>
      </c>
      <c r="D18" s="16" t="n">
        <f aca="false">G18+AH18</f>
        <v>3044.1</v>
      </c>
      <c r="E18" s="17" t="n">
        <f aca="false">D18/C18*100</f>
        <v>51.9160910718854</v>
      </c>
      <c r="F18" s="18" t="n">
        <v>743.8</v>
      </c>
      <c r="G18" s="18" t="n">
        <v>383.9</v>
      </c>
      <c r="H18" s="17" t="n">
        <f aca="false">G18/F18*100</f>
        <v>51.6133369185265</v>
      </c>
      <c r="I18" s="18" t="n">
        <v>224.4</v>
      </c>
      <c r="J18" s="18" t="n">
        <v>143.2</v>
      </c>
      <c r="K18" s="17" t="n">
        <f aca="false">J18/I18*100</f>
        <v>63.8146167557932</v>
      </c>
      <c r="L18" s="18" t="n">
        <v>15.9</v>
      </c>
      <c r="M18" s="18" t="n">
        <v>1.5</v>
      </c>
      <c r="N18" s="17" t="n">
        <f aca="false">M18/L18*100</f>
        <v>9.43396226415094</v>
      </c>
      <c r="O18" s="18" t="n">
        <v>90.5</v>
      </c>
      <c r="P18" s="18" t="n">
        <v>25.3</v>
      </c>
      <c r="Q18" s="17" t="n">
        <f aca="false">P18/O18*100</f>
        <v>27.9558011049724</v>
      </c>
      <c r="R18" s="18" t="n">
        <v>291</v>
      </c>
      <c r="S18" s="18" t="n">
        <v>111.2</v>
      </c>
      <c r="T18" s="17" t="n">
        <f aca="false">S18/R18*100</f>
        <v>38.213058419244</v>
      </c>
      <c r="U18" s="18" t="n">
        <v>72.4</v>
      </c>
      <c r="V18" s="18" t="n">
        <v>22.4</v>
      </c>
      <c r="W18" s="17" t="n">
        <f aca="false">V18/U18*100</f>
        <v>30.939226519337</v>
      </c>
      <c r="X18" s="18" t="n">
        <v>0</v>
      </c>
      <c r="Y18" s="18"/>
      <c r="Z18" s="17" t="e">
        <f aca="false">Y18/X18*100</f>
        <v>#DIV/0!</v>
      </c>
      <c r="AA18" s="18" t="n">
        <v>46.6</v>
      </c>
      <c r="AB18" s="18" t="n">
        <v>26.8</v>
      </c>
      <c r="AC18" s="17" t="n">
        <f aca="false">AB18/AA18*100</f>
        <v>57.5107296137339</v>
      </c>
      <c r="AD18" s="18" t="n">
        <v>0</v>
      </c>
      <c r="AE18" s="18"/>
      <c r="AF18" s="17" t="e">
        <f aca="false">AE18/AD18*100</f>
        <v>#DIV/0!</v>
      </c>
      <c r="AG18" s="18" t="n">
        <v>5119.7</v>
      </c>
      <c r="AH18" s="18" t="n">
        <v>2660.2</v>
      </c>
      <c r="AI18" s="17" t="n">
        <f aca="false">AH18/AG18*100</f>
        <v>51.9600757856906</v>
      </c>
      <c r="AJ18" s="17" t="n">
        <v>1810.6</v>
      </c>
      <c r="AK18" s="17" t="n">
        <v>1187.4</v>
      </c>
      <c r="AL18" s="17" t="n">
        <f aca="false">AK18/AJ18*100</f>
        <v>65.5804705622446</v>
      </c>
      <c r="AM18" s="17" t="n">
        <v>0</v>
      </c>
      <c r="AN18" s="17"/>
      <c r="AO18" s="17" t="e">
        <f aca="false">AN18/AM18*100</f>
        <v>#DIV/0!</v>
      </c>
      <c r="AP18" s="19"/>
      <c r="AQ18" s="19"/>
      <c r="AR18" s="17" t="e">
        <f aca="false">AQ18/AP18*100</f>
        <v>#DIV/0!</v>
      </c>
      <c r="AS18" s="18" t="n">
        <v>123</v>
      </c>
      <c r="AT18" s="18" t="n">
        <v>2.2</v>
      </c>
      <c r="AU18" s="17" t="n">
        <f aca="false">AT18/AS18*100</f>
        <v>1.78861788617886</v>
      </c>
      <c r="AV18" s="19" t="n">
        <v>5958.9</v>
      </c>
      <c r="AW18" s="19" t="n">
        <v>1817.6</v>
      </c>
      <c r="AX18" s="17" t="n">
        <f aca="false">AW18/AV18*100</f>
        <v>30.5022739096142</v>
      </c>
      <c r="AY18" s="22" t="n">
        <v>698.7</v>
      </c>
      <c r="AZ18" s="19" t="n">
        <v>393.3</v>
      </c>
      <c r="BA18" s="17" t="n">
        <f aca="false">AZ18/AY18*100</f>
        <v>56.2902533276084</v>
      </c>
      <c r="BB18" s="17" t="n">
        <v>671</v>
      </c>
      <c r="BC18" s="19" t="n">
        <v>368.4</v>
      </c>
      <c r="BD18" s="17" t="n">
        <f aca="false">BC18/BB18*100</f>
        <v>54.903129657228</v>
      </c>
      <c r="BE18" s="19" t="n">
        <v>7.6</v>
      </c>
      <c r="BF18" s="19" t="n">
        <v>7.5</v>
      </c>
      <c r="BG18" s="17" t="n">
        <f aca="false">BF18/BE18*100</f>
        <v>98.6842105263158</v>
      </c>
      <c r="BH18" s="22" t="n">
        <v>790.6</v>
      </c>
      <c r="BI18" s="19" t="n">
        <v>343.1</v>
      </c>
      <c r="BJ18" s="17" t="n">
        <f aca="false">BI18/BH18*100</f>
        <v>43.3974196812547</v>
      </c>
      <c r="BK18" s="19" t="n">
        <v>2784.3</v>
      </c>
      <c r="BL18" s="19" t="n">
        <v>765.4</v>
      </c>
      <c r="BM18" s="17" t="n">
        <f aca="false">BL18/BK18*100</f>
        <v>27.4898538232231</v>
      </c>
      <c r="BN18" s="20" t="n">
        <v>858.1</v>
      </c>
      <c r="BO18" s="20" t="n">
        <v>452.3</v>
      </c>
      <c r="BP18" s="17" t="n">
        <f aca="false">BO18/BN18*100</f>
        <v>52.7094744202307</v>
      </c>
      <c r="BQ18" s="20" t="n">
        <v>315.2</v>
      </c>
      <c r="BR18" s="20" t="n">
        <v>243.1</v>
      </c>
      <c r="BS18" s="17" t="n">
        <f aca="false">BR18/BQ18*100</f>
        <v>77.1256345177665</v>
      </c>
      <c r="BT18" s="20"/>
      <c r="BU18" s="20"/>
      <c r="BV18" s="17" t="e">
        <f aca="false">BU18/BT18*100</f>
        <v>#DIV/0!</v>
      </c>
      <c r="BW18" s="21" t="n">
        <f aca="false">SUM(C18-AV18)</f>
        <v>-95.3999999999996</v>
      </c>
      <c r="BX18" s="21" t="n">
        <f aca="false">SUM(D18-AW18)</f>
        <v>1226.5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v>2730.4</v>
      </c>
      <c r="D19" s="16" t="n">
        <f aca="false">G19+AH19</f>
        <v>1638.4</v>
      </c>
      <c r="E19" s="17" t="n">
        <f aca="false">D19/C19*100</f>
        <v>60.0058599472605</v>
      </c>
      <c r="F19" s="18" t="n">
        <v>608.1</v>
      </c>
      <c r="G19" s="18" t="n">
        <v>403.4</v>
      </c>
      <c r="H19" s="17" t="n">
        <f aca="false">G19/F19*100</f>
        <v>66.3377733925341</v>
      </c>
      <c r="I19" s="18" t="n">
        <v>178.9</v>
      </c>
      <c r="J19" s="18" t="n">
        <v>146.4</v>
      </c>
      <c r="K19" s="17" t="n">
        <f aca="false">J19/I19*100</f>
        <v>81.8334264952487</v>
      </c>
      <c r="L19" s="18" t="n">
        <v>69.5</v>
      </c>
      <c r="M19" s="18" t="n">
        <v>69.5</v>
      </c>
      <c r="N19" s="17" t="n">
        <f aca="false">M19/L19*100</f>
        <v>100</v>
      </c>
      <c r="O19" s="18" t="n">
        <v>33.6</v>
      </c>
      <c r="P19" s="18" t="n">
        <v>27</v>
      </c>
      <c r="Q19" s="17" t="n">
        <f aca="false">P19/O19*100</f>
        <v>80.3571428571429</v>
      </c>
      <c r="R19" s="18" t="n">
        <v>209.5</v>
      </c>
      <c r="S19" s="18" t="n">
        <v>89.3</v>
      </c>
      <c r="T19" s="17" t="n">
        <f aca="false">S19/R19*100</f>
        <v>42.6252983293556</v>
      </c>
      <c r="U19" s="18" t="n">
        <v>63.5</v>
      </c>
      <c r="V19" s="18" t="n">
        <v>11.3</v>
      </c>
      <c r="W19" s="17" t="n">
        <f aca="false">V19/U19*100</f>
        <v>17.7952755905512</v>
      </c>
      <c r="X19" s="18" t="n">
        <v>0</v>
      </c>
      <c r="Y19" s="18"/>
      <c r="Z19" s="17" t="e">
        <f aca="false">Y19/X19*100</f>
        <v>#DIV/0!</v>
      </c>
      <c r="AA19" s="18" t="n">
        <v>49.1</v>
      </c>
      <c r="AB19" s="18" t="n">
        <v>49.7</v>
      </c>
      <c r="AC19" s="17" t="n">
        <f aca="false">AB19/AA19*100</f>
        <v>101.22199592668</v>
      </c>
      <c r="AD19" s="18" t="n">
        <v>0</v>
      </c>
      <c r="AE19" s="18"/>
      <c r="AF19" s="17" t="e">
        <f aca="false">AE19/AD19*100</f>
        <v>#DIV/0!</v>
      </c>
      <c r="AG19" s="18" t="n">
        <v>2122.3</v>
      </c>
      <c r="AH19" s="18" t="n">
        <v>1235</v>
      </c>
      <c r="AI19" s="17" t="n">
        <f aca="false">AH19/AG19*100</f>
        <v>58.1915846016115</v>
      </c>
      <c r="AJ19" s="17" t="n">
        <v>1489.5</v>
      </c>
      <c r="AK19" s="17" t="n">
        <v>973.3</v>
      </c>
      <c r="AL19" s="17" t="n">
        <f aca="false">AK19/AJ19*100</f>
        <v>65.3440751930178</v>
      </c>
      <c r="AM19" s="17" t="n">
        <v>153</v>
      </c>
      <c r="AN19" s="17" t="n">
        <v>102</v>
      </c>
      <c r="AO19" s="17" t="n">
        <f aca="false">AN19/AM19*100</f>
        <v>66.6666666666667</v>
      </c>
      <c r="AP19" s="19"/>
      <c r="AQ19" s="19"/>
      <c r="AR19" s="17" t="e">
        <f aca="false">AQ19/AP19*100</f>
        <v>#DIV/0!</v>
      </c>
      <c r="AS19" s="18" t="n">
        <v>650</v>
      </c>
      <c r="AT19" s="18" t="n">
        <v>199.1</v>
      </c>
      <c r="AU19" s="17" t="n">
        <f aca="false">AT19/AS19*100</f>
        <v>30.6307692307692</v>
      </c>
      <c r="AV19" s="19" t="n">
        <v>2838.9</v>
      </c>
      <c r="AW19" s="19" t="n">
        <v>1424.6</v>
      </c>
      <c r="AX19" s="17" t="n">
        <f aca="false">AW19/AV19*100</f>
        <v>50.1814082919441</v>
      </c>
      <c r="AY19" s="19" t="n">
        <v>672.9</v>
      </c>
      <c r="AZ19" s="19" t="n">
        <v>387</v>
      </c>
      <c r="BA19" s="17" t="n">
        <f aca="false">AZ19/AY19*100</f>
        <v>57.5122603655818</v>
      </c>
      <c r="BB19" s="17" t="n">
        <v>671</v>
      </c>
      <c r="BC19" s="19" t="n">
        <v>385.6</v>
      </c>
      <c r="BD19" s="17" t="n">
        <f aca="false">BC19/BB19*100</f>
        <v>57.4664679582712</v>
      </c>
      <c r="BE19" s="19" t="n">
        <v>57.5</v>
      </c>
      <c r="BF19" s="19" t="n">
        <v>57.5</v>
      </c>
      <c r="BG19" s="17" t="n">
        <f aca="false">BF19/BE19*100</f>
        <v>100</v>
      </c>
      <c r="BH19" s="22" t="n">
        <v>787.4</v>
      </c>
      <c r="BI19" s="19" t="n">
        <v>434.1</v>
      </c>
      <c r="BJ19" s="17" t="n">
        <f aca="false">BI19/BH19*100</f>
        <v>55.1308102616205</v>
      </c>
      <c r="BK19" s="19" t="n">
        <v>983.4</v>
      </c>
      <c r="BL19" s="19" t="n">
        <v>515.9</v>
      </c>
      <c r="BM19" s="17" t="n">
        <f aca="false">BL19/BK19*100</f>
        <v>52.4608501118568</v>
      </c>
      <c r="BN19" s="20" t="n">
        <v>644.2</v>
      </c>
      <c r="BO19" s="20" t="n">
        <v>398.5</v>
      </c>
      <c r="BP19" s="17" t="n">
        <f aca="false">BO19/BN19*100</f>
        <v>61.8596709096554</v>
      </c>
      <c r="BQ19" s="20" t="n">
        <v>186</v>
      </c>
      <c r="BR19" s="20" t="n">
        <v>14.4</v>
      </c>
      <c r="BS19" s="17" t="n">
        <f aca="false">BR19/BQ19*100</f>
        <v>7.74193548387097</v>
      </c>
      <c r="BT19" s="20"/>
      <c r="BU19" s="20"/>
      <c r="BV19" s="17" t="e">
        <f aca="false">BU19/BT19*100</f>
        <v>#DIV/0!</v>
      </c>
      <c r="BW19" s="21" t="n">
        <f aca="false">SUM(C19-AV19)</f>
        <v>-108.5</v>
      </c>
      <c r="BX19" s="21" t="n">
        <f aca="false">SUM(D19-AW19)</f>
        <v>213.8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v>3277.5</v>
      </c>
      <c r="D20" s="16" t="n">
        <f aca="false">G20+AH20</f>
        <v>1993.4</v>
      </c>
      <c r="E20" s="17" t="n">
        <f aca="false">D20/C20*100</f>
        <v>60.8207475209764</v>
      </c>
      <c r="F20" s="18" t="n">
        <v>1710</v>
      </c>
      <c r="G20" s="18" t="n">
        <v>1107.9</v>
      </c>
      <c r="H20" s="17" t="n">
        <f aca="false">G20/F20*100</f>
        <v>64.7894736842105</v>
      </c>
      <c r="I20" s="18" t="n">
        <v>1203.9</v>
      </c>
      <c r="J20" s="18" t="n">
        <v>804.7</v>
      </c>
      <c r="K20" s="17" t="n">
        <f aca="false">J20/I20*100</f>
        <v>66.8410997591162</v>
      </c>
      <c r="L20" s="18" t="n">
        <v>1.1</v>
      </c>
      <c r="M20" s="18" t="n">
        <v>7.8</v>
      </c>
      <c r="N20" s="17" t="n">
        <f aca="false">M20/L20*100</f>
        <v>709.090909090909</v>
      </c>
      <c r="O20" s="18" t="n">
        <v>52.3</v>
      </c>
      <c r="P20" s="18" t="n">
        <v>9.1</v>
      </c>
      <c r="Q20" s="17" t="n">
        <f aca="false">P20/O20*100</f>
        <v>17.3996175908222</v>
      </c>
      <c r="R20" s="18" t="n">
        <v>309</v>
      </c>
      <c r="S20" s="18" t="n">
        <v>185.8</v>
      </c>
      <c r="T20" s="17" t="n">
        <f aca="false">S20/R20*100</f>
        <v>60.1294498381877</v>
      </c>
      <c r="U20" s="18" t="n">
        <v>137.7</v>
      </c>
      <c r="V20" s="18" t="n">
        <v>60.5</v>
      </c>
      <c r="W20" s="17" t="n">
        <f aca="false">V20/U20*100</f>
        <v>43.9360929557008</v>
      </c>
      <c r="X20" s="18" t="n">
        <v>0</v>
      </c>
      <c r="Y20" s="18"/>
      <c r="Z20" s="17" t="e">
        <f aca="false">Y20/X20*100</f>
        <v>#DIV/0!</v>
      </c>
      <c r="AA20" s="18" t="n">
        <v>0</v>
      </c>
      <c r="AB20" s="18" t="n">
        <v>2.8</v>
      </c>
      <c r="AC20" s="17" t="e">
        <f aca="false">AB20/AA20*100</f>
        <v>#DIV/0!</v>
      </c>
      <c r="AD20" s="18" t="n">
        <v>0</v>
      </c>
      <c r="AE20" s="18"/>
      <c r="AF20" s="17" t="e">
        <f aca="false">AE20/AD20*100</f>
        <v>#DIV/0!</v>
      </c>
      <c r="AG20" s="18" t="n">
        <v>1567.5</v>
      </c>
      <c r="AH20" s="18" t="n">
        <v>885.5</v>
      </c>
      <c r="AI20" s="17" t="n">
        <f aca="false">AH20/AG20*100</f>
        <v>56.4912280701754</v>
      </c>
      <c r="AJ20" s="17" t="n">
        <v>973.5</v>
      </c>
      <c r="AK20" s="17" t="n">
        <v>628.2</v>
      </c>
      <c r="AL20" s="17" t="n">
        <f aca="false">AK20/AJ20*100</f>
        <v>64.5300462249615</v>
      </c>
      <c r="AM20" s="17" t="n">
        <v>0</v>
      </c>
      <c r="AN20" s="17"/>
      <c r="AO20" s="17" t="e">
        <f aca="false">AN20/AM20*100</f>
        <v>#DIV/0!</v>
      </c>
      <c r="AP20" s="19"/>
      <c r="AQ20" s="19"/>
      <c r="AR20" s="17" t="e">
        <f aca="false">AQ20/AP20*100</f>
        <v>#DIV/0!</v>
      </c>
      <c r="AS20" s="18" t="n">
        <v>132</v>
      </c>
      <c r="AT20" s="18" t="n">
        <v>72.2</v>
      </c>
      <c r="AU20" s="17" t="n">
        <f aca="false">AT20/AS20*100</f>
        <v>54.6969696969697</v>
      </c>
      <c r="AV20" s="19" t="n">
        <v>3293.4</v>
      </c>
      <c r="AW20" s="19" t="n">
        <v>1818</v>
      </c>
      <c r="AX20" s="17" t="n">
        <f aca="false">AW20/AV20*100</f>
        <v>55.2013117143378</v>
      </c>
      <c r="AY20" s="19" t="n">
        <v>840</v>
      </c>
      <c r="AZ20" s="19" t="n">
        <v>611.3</v>
      </c>
      <c r="BA20" s="17" t="n">
        <f aca="false">AZ20/AY20*100</f>
        <v>72.7738095238095</v>
      </c>
      <c r="BB20" s="17" t="n">
        <v>642.6</v>
      </c>
      <c r="BC20" s="19" t="n">
        <v>414.9</v>
      </c>
      <c r="BD20" s="17" t="n">
        <f aca="false">BC20/BB20*100</f>
        <v>64.5658263305322</v>
      </c>
      <c r="BE20" s="19" t="n">
        <v>7.5</v>
      </c>
      <c r="BF20" s="19" t="n">
        <v>7.5</v>
      </c>
      <c r="BG20" s="17" t="n">
        <f aca="false">BF20/BE20*100</f>
        <v>100</v>
      </c>
      <c r="BH20" s="19" t="n">
        <v>761.8</v>
      </c>
      <c r="BI20" s="19" t="n">
        <v>369.9</v>
      </c>
      <c r="BJ20" s="17" t="n">
        <f aca="false">BI20/BH20*100</f>
        <v>48.5560514570754</v>
      </c>
      <c r="BK20" s="19" t="n">
        <v>1056.7</v>
      </c>
      <c r="BL20" s="19" t="n">
        <v>774.7</v>
      </c>
      <c r="BM20" s="17" t="n">
        <f aca="false">BL20/BK20*100</f>
        <v>73.3131446957509</v>
      </c>
      <c r="BN20" s="23" t="n">
        <v>812.7</v>
      </c>
      <c r="BO20" s="20" t="n">
        <v>573.1</v>
      </c>
      <c r="BP20" s="17" t="n">
        <f aca="false">BO20/BN20*100</f>
        <v>70.5180263319798</v>
      </c>
      <c r="BQ20" s="20" t="n">
        <v>166.1</v>
      </c>
      <c r="BR20" s="20" t="n">
        <v>152.8</v>
      </c>
      <c r="BS20" s="17" t="n">
        <f aca="false">BR20/BQ20*100</f>
        <v>91.9927754364841</v>
      </c>
      <c r="BT20" s="20"/>
      <c r="BU20" s="20"/>
      <c r="BV20" s="17" t="e">
        <f aca="false">BU20/BT20*100</f>
        <v>#DIV/0!</v>
      </c>
      <c r="BW20" s="21" t="n">
        <f aca="false">SUM(C20-AV20)</f>
        <v>-15.9000000000001</v>
      </c>
      <c r="BX20" s="21" t="n">
        <f aca="false">SUM(D20-AW20)</f>
        <v>175.4</v>
      </c>
      <c r="BY20" s="17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2797.2</v>
      </c>
      <c r="D21" s="16" t="n">
        <f aca="false">G21+AH21</f>
        <v>1786.5</v>
      </c>
      <c r="E21" s="17" t="n">
        <f aca="false">D21/C21*100</f>
        <v>63.8674388674389</v>
      </c>
      <c r="F21" s="18" t="n">
        <v>566.2</v>
      </c>
      <c r="G21" s="18" t="n">
        <v>285.6</v>
      </c>
      <c r="H21" s="17" t="n">
        <f aca="false">G21/F21*100</f>
        <v>50.4415400918403</v>
      </c>
      <c r="I21" s="18" t="n">
        <v>263.9</v>
      </c>
      <c r="J21" s="18" t="n">
        <v>164.8</v>
      </c>
      <c r="K21" s="17" t="n">
        <f aca="false">J21/I21*100</f>
        <v>62.4478969306556</v>
      </c>
      <c r="L21" s="18" t="n">
        <v>6</v>
      </c>
      <c r="M21" s="18" t="n">
        <v>6.6</v>
      </c>
      <c r="N21" s="17" t="n">
        <f aca="false">M21/L21*100</f>
        <v>110</v>
      </c>
      <c r="O21" s="18" t="n">
        <v>47.5</v>
      </c>
      <c r="P21" s="18" t="n">
        <v>12.1</v>
      </c>
      <c r="Q21" s="17" t="n">
        <f aca="false">P21/O21*100</f>
        <v>25.4736842105263</v>
      </c>
      <c r="R21" s="18" t="n">
        <v>223.8</v>
      </c>
      <c r="S21" s="18" t="n">
        <v>74.6</v>
      </c>
      <c r="T21" s="17" t="n">
        <f aca="false">S21/R21*100</f>
        <v>33.3333333333333</v>
      </c>
      <c r="U21" s="18" t="n">
        <v>18.9</v>
      </c>
      <c r="V21" s="18" t="n">
        <v>4.1</v>
      </c>
      <c r="W21" s="17" t="n">
        <f aca="false">V21/U21*100</f>
        <v>21.6931216931217</v>
      </c>
      <c r="X21" s="18" t="n">
        <v>0</v>
      </c>
      <c r="Y21" s="18"/>
      <c r="Z21" s="17" t="e">
        <f aca="false">Y21/X21*100</f>
        <v>#DIV/0!</v>
      </c>
      <c r="AA21" s="18" t="n">
        <v>0.2</v>
      </c>
      <c r="AB21" s="18" t="n">
        <v>2.8</v>
      </c>
      <c r="AC21" s="17" t="n">
        <f aca="false">AB21/AA21*100</f>
        <v>1400</v>
      </c>
      <c r="AD21" s="18" t="n">
        <v>0</v>
      </c>
      <c r="AE21" s="18"/>
      <c r="AF21" s="17" t="e">
        <f aca="false">AE21/AD21*100</f>
        <v>#DIV/0!</v>
      </c>
      <c r="AG21" s="18" t="n">
        <v>2376.5</v>
      </c>
      <c r="AH21" s="18" t="n">
        <v>1500.9</v>
      </c>
      <c r="AI21" s="17" t="n">
        <f aca="false">AH21/AG21*100</f>
        <v>63.1559015358721</v>
      </c>
      <c r="AJ21" s="17" t="n">
        <v>1525.2</v>
      </c>
      <c r="AK21" s="17" t="n">
        <v>993.7</v>
      </c>
      <c r="AL21" s="17" t="n">
        <f aca="false">AK21/AJ21*100</f>
        <v>65.1521111985313</v>
      </c>
      <c r="AM21" s="17" t="n">
        <v>0</v>
      </c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 t="n">
        <v>86</v>
      </c>
      <c r="AT21" s="18" t="n">
        <v>79.1</v>
      </c>
      <c r="AU21" s="17" t="n">
        <f aca="false">AT21/AS21*100</f>
        <v>91.9767441860465</v>
      </c>
      <c r="AV21" s="19" t="n">
        <v>2904.9</v>
      </c>
      <c r="AW21" s="19" t="n">
        <v>1628.5</v>
      </c>
      <c r="AX21" s="17" t="n">
        <f aca="false">AW21/AV21*100</f>
        <v>56.0604495851837</v>
      </c>
      <c r="AY21" s="19" t="n">
        <v>708.2</v>
      </c>
      <c r="AZ21" s="19" t="n">
        <v>415.1</v>
      </c>
      <c r="BA21" s="17" t="n">
        <f aca="false">AZ21/AY21*100</f>
        <v>58.6133860491387</v>
      </c>
      <c r="BB21" s="17" t="n">
        <v>671</v>
      </c>
      <c r="BC21" s="19" t="n">
        <v>381.7</v>
      </c>
      <c r="BD21" s="17" t="n">
        <f aca="false">BC21/BB21*100</f>
        <v>56.8852459016394</v>
      </c>
      <c r="BE21" s="19" t="n">
        <v>7.6</v>
      </c>
      <c r="BF21" s="19" t="n">
        <v>7.5</v>
      </c>
      <c r="BG21" s="17" t="n">
        <f aca="false">BF21/BE21*100</f>
        <v>98.6842105263158</v>
      </c>
      <c r="BH21" s="19" t="n">
        <v>823.5</v>
      </c>
      <c r="BI21" s="19" t="n">
        <v>330.8</v>
      </c>
      <c r="BJ21" s="17" t="n">
        <f aca="false">BI21/BH21*100</f>
        <v>40.1700060716454</v>
      </c>
      <c r="BK21" s="22" t="n">
        <v>848.3</v>
      </c>
      <c r="BL21" s="19" t="n">
        <v>508.7</v>
      </c>
      <c r="BM21" s="17" t="n">
        <f aca="false">BL21/BK21*100</f>
        <v>59.9669928091477</v>
      </c>
      <c r="BN21" s="20" t="n">
        <v>595.4</v>
      </c>
      <c r="BO21" s="20" t="n">
        <v>334.8</v>
      </c>
      <c r="BP21" s="17" t="n">
        <f aca="false">BO21/BN21*100</f>
        <v>56.2311051394021</v>
      </c>
      <c r="BQ21" s="20" t="n">
        <v>161.1</v>
      </c>
      <c r="BR21" s="20" t="n">
        <v>106.4</v>
      </c>
      <c r="BS21" s="17" t="n">
        <f aca="false">BR21/BQ21*100</f>
        <v>66.0459342023588</v>
      </c>
      <c r="BT21" s="20"/>
      <c r="BU21" s="20"/>
      <c r="BV21" s="17" t="e">
        <f aca="false">BU21/BT21*100</f>
        <v>#DIV/0!</v>
      </c>
      <c r="BW21" s="21" t="n">
        <f aca="false">SUM(C21-AV21)</f>
        <v>-107.7</v>
      </c>
      <c r="BX21" s="21" t="n">
        <f aca="false">SUM(D21-AW21)</f>
        <v>158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v>1929</v>
      </c>
      <c r="D22" s="16" t="n">
        <f aca="false">G22+AH22</f>
        <v>1242.3</v>
      </c>
      <c r="E22" s="17" t="n">
        <f aca="false">D22/C22*100</f>
        <v>64.4012441679627</v>
      </c>
      <c r="F22" s="18" t="n">
        <v>365</v>
      </c>
      <c r="G22" s="18" t="n">
        <v>269.5</v>
      </c>
      <c r="H22" s="17" t="n">
        <f aca="false">G22/F22*100</f>
        <v>73.8356164383562</v>
      </c>
      <c r="I22" s="18" t="n">
        <v>15.1</v>
      </c>
      <c r="J22" s="18" t="n">
        <v>12.1</v>
      </c>
      <c r="K22" s="17" t="n">
        <f aca="false">J22/I22*100</f>
        <v>80.1324503311258</v>
      </c>
      <c r="L22" s="18"/>
      <c r="M22" s="18"/>
      <c r="N22" s="17" t="e">
        <f aca="false">M22/L22*100</f>
        <v>#DIV/0!</v>
      </c>
      <c r="O22" s="18" t="n">
        <v>25.6</v>
      </c>
      <c r="P22" s="18" t="n">
        <v>5.3</v>
      </c>
      <c r="Q22" s="17" t="n">
        <f aca="false">P22/O22*100</f>
        <v>20.703125</v>
      </c>
      <c r="R22" s="18" t="n">
        <v>94.9</v>
      </c>
      <c r="S22" s="18" t="n">
        <v>13.8</v>
      </c>
      <c r="T22" s="17" t="n">
        <f aca="false">S22/R22*100</f>
        <v>14.5416227608008</v>
      </c>
      <c r="U22" s="18" t="n">
        <v>63.1</v>
      </c>
      <c r="V22" s="18" t="n">
        <v>2.9</v>
      </c>
      <c r="W22" s="17" t="n">
        <f aca="false">V22/U22*100</f>
        <v>4.59587955625991</v>
      </c>
      <c r="X22" s="18" t="n">
        <v>0</v>
      </c>
      <c r="Y22" s="18"/>
      <c r="Z22" s="17" t="e">
        <f aca="false">Y22/X22*100</f>
        <v>#DIV/0!</v>
      </c>
      <c r="AA22" s="18" t="n">
        <v>15.8</v>
      </c>
      <c r="AB22" s="18" t="n">
        <v>19.2</v>
      </c>
      <c r="AC22" s="17" t="n">
        <f aca="false">AB22/AA22*100</f>
        <v>121.518987341772</v>
      </c>
      <c r="AD22" s="18" t="n">
        <v>0</v>
      </c>
      <c r="AE22" s="18"/>
      <c r="AF22" s="17" t="e">
        <f aca="false">AE22/AD22*100</f>
        <v>#DIV/0!</v>
      </c>
      <c r="AG22" s="18" t="n">
        <v>1563.9</v>
      </c>
      <c r="AH22" s="18" t="n">
        <v>972.8</v>
      </c>
      <c r="AI22" s="17" t="n">
        <f aca="false">AH22/AG22*100</f>
        <v>62.2034656947375</v>
      </c>
      <c r="AJ22" s="17" t="n">
        <v>1070.2</v>
      </c>
      <c r="AK22" s="17" t="n">
        <v>697.2</v>
      </c>
      <c r="AL22" s="17" t="n">
        <f aca="false">AK22/AJ22*100</f>
        <v>65.146701551112</v>
      </c>
      <c r="AM22" s="17" t="n">
        <v>229.9</v>
      </c>
      <c r="AN22" s="17" t="n">
        <v>152.8</v>
      </c>
      <c r="AO22" s="17" t="n">
        <f aca="false">AN22/AM22*100</f>
        <v>66.4636798608091</v>
      </c>
      <c r="AP22" s="19"/>
      <c r="AQ22" s="19"/>
      <c r="AR22" s="17" t="e">
        <f aca="false">AQ22/AP22*100</f>
        <v>#DIV/0!</v>
      </c>
      <c r="AS22" s="18" t="n">
        <v>45.4</v>
      </c>
      <c r="AT22" s="18" t="n">
        <v>21.6</v>
      </c>
      <c r="AU22" s="17" t="n">
        <f aca="false">AT22/AS22*100</f>
        <v>47.5770925110132</v>
      </c>
      <c r="AV22" s="19" t="n">
        <v>1930</v>
      </c>
      <c r="AW22" s="19" t="n">
        <v>932.1</v>
      </c>
      <c r="AX22" s="17" t="n">
        <f aca="false">AW22/AV22*100</f>
        <v>48.2953367875648</v>
      </c>
      <c r="AY22" s="19" t="n">
        <v>690.4</v>
      </c>
      <c r="AZ22" s="19" t="n">
        <v>454.4</v>
      </c>
      <c r="BA22" s="17" t="n">
        <f aca="false">AZ22/AY22*100</f>
        <v>65.8169177288528</v>
      </c>
      <c r="BB22" s="17" t="n">
        <v>678.8</v>
      </c>
      <c r="BC22" s="19" t="n">
        <v>444</v>
      </c>
      <c r="BD22" s="17" t="n">
        <f aca="false">BC22/BB22*100</f>
        <v>65.4095462581025</v>
      </c>
      <c r="BE22" s="19" t="n">
        <v>112.6</v>
      </c>
      <c r="BF22" s="19" t="n">
        <v>13.6</v>
      </c>
      <c r="BG22" s="17" t="n">
        <f aca="false">BF22/BE22*100</f>
        <v>12.0781527531083</v>
      </c>
      <c r="BH22" s="22" t="n">
        <v>335.5</v>
      </c>
      <c r="BI22" s="19" t="n">
        <v>66.9</v>
      </c>
      <c r="BJ22" s="17" t="n">
        <f aca="false">BI22/BH22*100</f>
        <v>19.9403874813711</v>
      </c>
      <c r="BK22" s="19" t="n">
        <v>598.1</v>
      </c>
      <c r="BL22" s="19" t="n">
        <v>373</v>
      </c>
      <c r="BM22" s="17" t="n">
        <f aca="false">BL22/BK22*100</f>
        <v>62.3641531516469</v>
      </c>
      <c r="BN22" s="20" t="n">
        <v>436.2</v>
      </c>
      <c r="BO22" s="20" t="n">
        <v>278.7</v>
      </c>
      <c r="BP22" s="17" t="n">
        <f aca="false">BO22/BN22*100</f>
        <v>63.8927097661623</v>
      </c>
      <c r="BQ22" s="20" t="n">
        <v>118.7</v>
      </c>
      <c r="BR22" s="20" t="n">
        <v>76.7</v>
      </c>
      <c r="BS22" s="17" t="n">
        <f aca="false">BR22/BQ22*100</f>
        <v>64.6166807076664</v>
      </c>
      <c r="BT22" s="20"/>
      <c r="BU22" s="20"/>
      <c r="BV22" s="17" t="e">
        <f aca="false">BU22/BT22*100</f>
        <v>#DIV/0!</v>
      </c>
      <c r="BW22" s="21" t="n">
        <f aca="false">SUM(C22-AV22)</f>
        <v>-1</v>
      </c>
      <c r="BX22" s="21" t="n">
        <f aca="false">SUM(D22-AW22)</f>
        <v>310.2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4297.8</v>
      </c>
      <c r="D23" s="16" t="n">
        <f aca="false">G23+AH23</f>
        <v>2513.9</v>
      </c>
      <c r="E23" s="17" t="n">
        <f aca="false">D23/C23*100</f>
        <v>58.492717204151</v>
      </c>
      <c r="F23" s="18" t="n">
        <v>1093.3</v>
      </c>
      <c r="G23" s="18" t="n">
        <v>538.7</v>
      </c>
      <c r="H23" s="17" t="n">
        <f aca="false">G23/F23*100</f>
        <v>49.2728436842587</v>
      </c>
      <c r="I23" s="18" t="n">
        <v>412.7</v>
      </c>
      <c r="J23" s="18" t="n">
        <v>330.9</v>
      </c>
      <c r="K23" s="17" t="n">
        <f aca="false">J23/I23*100</f>
        <v>80.1793070026654</v>
      </c>
      <c r="L23" s="18"/>
      <c r="M23" s="18" t="n">
        <v>1</v>
      </c>
      <c r="N23" s="17" t="e">
        <f aca="false">M23/L23*100</f>
        <v>#DIV/0!</v>
      </c>
      <c r="O23" s="18" t="n">
        <v>75.8</v>
      </c>
      <c r="P23" s="18" t="n">
        <v>6</v>
      </c>
      <c r="Q23" s="17" t="n">
        <f aca="false">P23/O23*100</f>
        <v>7.9155672823219</v>
      </c>
      <c r="R23" s="18" t="n">
        <v>563.2</v>
      </c>
      <c r="S23" s="18" t="n">
        <v>91.1</v>
      </c>
      <c r="T23" s="17" t="n">
        <f aca="false">S23/R23*100</f>
        <v>16.1754261363636</v>
      </c>
      <c r="U23" s="18" t="n">
        <v>30.6</v>
      </c>
      <c r="V23" s="18" t="n">
        <v>1.8</v>
      </c>
      <c r="W23" s="17" t="n">
        <f aca="false">V23/U23*100</f>
        <v>5.88235294117647</v>
      </c>
      <c r="X23" s="18" t="n">
        <v>0</v>
      </c>
      <c r="Y23" s="18"/>
      <c r="Z23" s="17" t="e">
        <f aca="false">Y23/X23*100</f>
        <v>#DIV/0!</v>
      </c>
      <c r="AA23" s="18" t="n">
        <v>3</v>
      </c>
      <c r="AB23" s="18" t="n">
        <v>2.8</v>
      </c>
      <c r="AC23" s="17" t="n">
        <f aca="false">AB23/AA23*100</f>
        <v>93.3333333333333</v>
      </c>
      <c r="AD23" s="18" t="n">
        <v>0</v>
      </c>
      <c r="AE23" s="18"/>
      <c r="AF23" s="17" t="e">
        <f aca="false">AE23/AD23*100</f>
        <v>#DIV/0!</v>
      </c>
      <c r="AG23" s="18" t="n">
        <v>2821.1</v>
      </c>
      <c r="AH23" s="18" t="n">
        <v>1975.2</v>
      </c>
      <c r="AI23" s="17" t="n">
        <f aca="false">AH23/AG23*100</f>
        <v>70.0152422813796</v>
      </c>
      <c r="AJ23" s="17" t="n">
        <v>1228.2</v>
      </c>
      <c r="AK23" s="17" t="n">
        <v>805.7</v>
      </c>
      <c r="AL23" s="17" t="n">
        <f aca="false">AK23/AJ23*100</f>
        <v>65.6000651359713</v>
      </c>
      <c r="AM23" s="17" t="n">
        <v>0</v>
      </c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 t="n">
        <v>192</v>
      </c>
      <c r="AT23" s="18" t="n">
        <v>66.7</v>
      </c>
      <c r="AU23" s="17" t="n">
        <f aca="false">AT23/AS23*100</f>
        <v>34.7395833333333</v>
      </c>
      <c r="AV23" s="19" t="n">
        <v>4348.4</v>
      </c>
      <c r="AW23" s="19" t="n">
        <v>1704.3</v>
      </c>
      <c r="AX23" s="17" t="n">
        <f aca="false">AW23/AV23*100</f>
        <v>39.1937264281115</v>
      </c>
      <c r="AY23" s="19" t="n">
        <v>699.4</v>
      </c>
      <c r="AZ23" s="19" t="n">
        <v>420.3</v>
      </c>
      <c r="BA23" s="17" t="n">
        <f aca="false">AZ23/AY23*100</f>
        <v>60.0943665999428</v>
      </c>
      <c r="BB23" s="17" t="n">
        <v>671</v>
      </c>
      <c r="BC23" s="19" t="n">
        <v>391.9</v>
      </c>
      <c r="BD23" s="17" t="n">
        <f aca="false">BC23/BB23*100</f>
        <v>58.4053651266766</v>
      </c>
      <c r="BE23" s="19" t="n">
        <v>25.1</v>
      </c>
      <c r="BF23" s="19" t="n">
        <v>7.5</v>
      </c>
      <c r="BG23" s="17" t="n">
        <f aca="false">BF23/BE23*100</f>
        <v>29.8804780876494</v>
      </c>
      <c r="BH23" s="19" t="n">
        <v>1313.9</v>
      </c>
      <c r="BI23" s="19" t="n">
        <v>789.3</v>
      </c>
      <c r="BJ23" s="17" t="n">
        <f aca="false">BI23/BH23*100</f>
        <v>60.0730649212269</v>
      </c>
      <c r="BK23" s="19" t="n">
        <v>876.6</v>
      </c>
      <c r="BL23" s="19" t="n">
        <v>456.9</v>
      </c>
      <c r="BM23" s="17" t="n">
        <f aca="false">BL23/BK23*100</f>
        <v>52.1218343600274</v>
      </c>
      <c r="BN23" s="20" t="n">
        <v>643</v>
      </c>
      <c r="BO23" s="20" t="n">
        <v>381.8</v>
      </c>
      <c r="BP23" s="17" t="n">
        <f aca="false">BO23/BN23*100</f>
        <v>59.3779160186625</v>
      </c>
      <c r="BQ23" s="23" t="n">
        <v>45</v>
      </c>
      <c r="BR23" s="20" t="n">
        <v>35</v>
      </c>
      <c r="BS23" s="17" t="n">
        <f aca="false">BR23/BQ23*100</f>
        <v>77.7777777777778</v>
      </c>
      <c r="BT23" s="20"/>
      <c r="BU23" s="20"/>
      <c r="BV23" s="17" t="e">
        <f aca="false">BU23/BT23*100</f>
        <v>#DIV/0!</v>
      </c>
      <c r="BW23" s="21" t="n">
        <f aca="false">SUM(C23-AV23)</f>
        <v>-50.5999999999995</v>
      </c>
      <c r="BX23" s="21" t="n">
        <f aca="false">SUM(D23-AW23)</f>
        <v>809.6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16" t="n">
        <v>7251.1</v>
      </c>
      <c r="D24" s="16" t="n">
        <f aca="false">G24+AH24</f>
        <v>4001.3</v>
      </c>
      <c r="E24" s="17" t="n">
        <f aca="false">D24/C24*100</f>
        <v>55.1819723903959</v>
      </c>
      <c r="F24" s="18" t="n">
        <v>1423.8</v>
      </c>
      <c r="G24" s="18" t="n">
        <v>839.3</v>
      </c>
      <c r="H24" s="17" t="n">
        <f aca="false">G24/F24*100</f>
        <v>58.9478859390364</v>
      </c>
      <c r="I24" s="18" t="n">
        <v>741.4</v>
      </c>
      <c r="J24" s="18" t="n">
        <v>453.1</v>
      </c>
      <c r="K24" s="17" t="n">
        <f aca="false">J24/I24*100</f>
        <v>61.1141084434853</v>
      </c>
      <c r="L24" s="18" t="n">
        <v>46.4</v>
      </c>
      <c r="M24" s="18" t="n">
        <v>50.3</v>
      </c>
      <c r="N24" s="17" t="n">
        <f aca="false">M24/L24*100</f>
        <v>108.405172413793</v>
      </c>
      <c r="O24" s="18" t="n">
        <v>65.6</v>
      </c>
      <c r="P24" s="18" t="n">
        <v>21.3</v>
      </c>
      <c r="Q24" s="17" t="n">
        <f aca="false">P24/O24*100</f>
        <v>32.469512195122</v>
      </c>
      <c r="R24" s="18" t="n">
        <v>524.6</v>
      </c>
      <c r="S24" s="18" t="n">
        <v>130.8</v>
      </c>
      <c r="T24" s="17" t="n">
        <f aca="false">S24/R24*100</f>
        <v>24.9332825009531</v>
      </c>
      <c r="U24" s="18" t="n">
        <v>30.8</v>
      </c>
      <c r="V24" s="18" t="n">
        <v>27.9</v>
      </c>
      <c r="W24" s="17" t="n">
        <f aca="false">V24/U24*100</f>
        <v>90.5844155844156</v>
      </c>
      <c r="X24" s="18" t="n">
        <v>0</v>
      </c>
      <c r="Y24" s="18"/>
      <c r="Z24" s="17" t="e">
        <f aca="false">Y24/X24*100</f>
        <v>#DIV/0!</v>
      </c>
      <c r="AA24" s="18" t="n">
        <v>0</v>
      </c>
      <c r="AB24" s="18" t="n">
        <v>15.6</v>
      </c>
      <c r="AC24" s="17" t="e">
        <f aca="false">AB24/AA24*100</f>
        <v>#DIV/0!</v>
      </c>
      <c r="AD24" s="18" t="n">
        <v>0</v>
      </c>
      <c r="AE24" s="18"/>
      <c r="AF24" s="17" t="e">
        <f aca="false">AE24/AD24*100</f>
        <v>#DIV/0!</v>
      </c>
      <c r="AG24" s="18" t="n">
        <v>4732.9</v>
      </c>
      <c r="AH24" s="18" t="n">
        <v>3162</v>
      </c>
      <c r="AI24" s="17" t="n">
        <f aca="false">AH24/AG24*100</f>
        <v>66.8089332121955</v>
      </c>
      <c r="AJ24" s="17" t="n">
        <v>2447</v>
      </c>
      <c r="AK24" s="17" t="n">
        <v>1600.8</v>
      </c>
      <c r="AL24" s="17" t="n">
        <f aca="false">AK24/AJ24*100</f>
        <v>65.4188802615447</v>
      </c>
      <c r="AM24" s="17" t="n">
        <v>175.7</v>
      </c>
      <c r="AN24" s="17" t="n">
        <v>117.8</v>
      </c>
      <c r="AO24" s="17" t="n">
        <f aca="false">AN24/AM24*100</f>
        <v>67.0461013090495</v>
      </c>
      <c r="AP24" s="19"/>
      <c r="AQ24" s="19"/>
      <c r="AR24" s="17" t="e">
        <f aca="false">AQ24/AP24*100</f>
        <v>#DIV/0!</v>
      </c>
      <c r="AS24" s="18" t="n">
        <v>759.3</v>
      </c>
      <c r="AT24" s="18" t="n">
        <v>759.9</v>
      </c>
      <c r="AU24" s="17" t="n">
        <f aca="false">AT24/AS24*100</f>
        <v>100.079020150138</v>
      </c>
      <c r="AV24" s="19" t="n">
        <v>7258.4</v>
      </c>
      <c r="AW24" s="19" t="n">
        <v>3825.9</v>
      </c>
      <c r="AX24" s="17" t="n">
        <f aca="false">AW24/AV24*100</f>
        <v>52.7099636283478</v>
      </c>
      <c r="AY24" s="19" t="n">
        <v>717.5</v>
      </c>
      <c r="AZ24" s="19" t="n">
        <v>400.1</v>
      </c>
      <c r="BA24" s="17" t="n">
        <f aca="false">AZ24/AY24*100</f>
        <v>55.7630662020906</v>
      </c>
      <c r="BB24" s="17" t="n">
        <v>696.5</v>
      </c>
      <c r="BC24" s="19" t="n">
        <v>380.6</v>
      </c>
      <c r="BD24" s="17" t="n">
        <f aca="false">BC24/BB24*100</f>
        <v>54.6446518305815</v>
      </c>
      <c r="BE24" s="19" t="n">
        <v>38.9</v>
      </c>
      <c r="BF24" s="19" t="n">
        <v>38.9</v>
      </c>
      <c r="BG24" s="17" t="n">
        <f aca="false">BF24/BE24*100</f>
        <v>100</v>
      </c>
      <c r="BH24" s="19" t="n">
        <v>1191.1</v>
      </c>
      <c r="BI24" s="19" t="n">
        <v>702.9</v>
      </c>
      <c r="BJ24" s="17" t="n">
        <f aca="false">BI24/BH24*100</f>
        <v>59.0126773570649</v>
      </c>
      <c r="BK24" s="19" t="n">
        <v>1905.7</v>
      </c>
      <c r="BL24" s="19" t="n">
        <v>1362.7</v>
      </c>
      <c r="BM24" s="17" t="n">
        <f aca="false">BL24/BK24*100</f>
        <v>71.5065330324815</v>
      </c>
      <c r="BN24" s="20" t="n">
        <v>0</v>
      </c>
      <c r="BO24" s="20" t="n">
        <v>0</v>
      </c>
      <c r="BP24" s="17" t="e">
        <f aca="false">BO24/BN24*100</f>
        <v>#DIV/0!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-7.29999999999927</v>
      </c>
      <c r="BX24" s="21" t="n">
        <f aca="false">SUM(D24-AW24)</f>
        <v>175.4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v>1914.8</v>
      </c>
      <c r="D25" s="16" t="n">
        <f aca="false">G25+AH25</f>
        <v>1196</v>
      </c>
      <c r="E25" s="17" t="n">
        <f aca="false">D25/C25*100</f>
        <v>62.4608314184249</v>
      </c>
      <c r="F25" s="18" t="n">
        <v>261</v>
      </c>
      <c r="G25" s="18" t="n">
        <v>92.2</v>
      </c>
      <c r="H25" s="17" t="n">
        <f aca="false">G25/F25*100</f>
        <v>35.3256704980843</v>
      </c>
      <c r="I25" s="18" t="n">
        <v>78.1</v>
      </c>
      <c r="J25" s="18" t="n">
        <v>30.5</v>
      </c>
      <c r="K25" s="17" t="n">
        <f aca="false">J25/I25*100</f>
        <v>39.0524967989757</v>
      </c>
      <c r="L25" s="18" t="n">
        <v>0</v>
      </c>
      <c r="M25" s="18"/>
      <c r="N25" s="17" t="e">
        <f aca="false">M25/L25*100</f>
        <v>#DIV/0!</v>
      </c>
      <c r="O25" s="18" t="n">
        <v>34.8</v>
      </c>
      <c r="P25" s="18" t="n">
        <v>4</v>
      </c>
      <c r="Q25" s="17" t="n">
        <f aca="false">P25/O25*100</f>
        <v>11.4942528735632</v>
      </c>
      <c r="R25" s="18" t="n">
        <v>130</v>
      </c>
      <c r="S25" s="18" t="n">
        <v>22.1</v>
      </c>
      <c r="T25" s="17" t="n">
        <f aca="false">S25/R25*100</f>
        <v>17</v>
      </c>
      <c r="U25" s="18" t="n">
        <v>4.3</v>
      </c>
      <c r="V25" s="18" t="n">
        <v>0.1</v>
      </c>
      <c r="W25" s="17" t="n">
        <f aca="false">V25/U25*100</f>
        <v>2.32558139534884</v>
      </c>
      <c r="X25" s="18" t="n">
        <v>0</v>
      </c>
      <c r="Y25" s="18"/>
      <c r="Z25" s="17" t="e">
        <f aca="false">Y25/X25*100</f>
        <v>#DIV/0!</v>
      </c>
      <c r="AA25" s="18" t="n">
        <v>9.8</v>
      </c>
      <c r="AB25" s="18" t="n">
        <v>6</v>
      </c>
      <c r="AC25" s="17" t="n">
        <f aca="false">AB25/AA25*100</f>
        <v>61.2244897959184</v>
      </c>
      <c r="AD25" s="18" t="n">
        <v>0</v>
      </c>
      <c r="AE25" s="18"/>
      <c r="AF25" s="17" t="e">
        <f aca="false">AE25/AD25*100</f>
        <v>#DIV/0!</v>
      </c>
      <c r="AG25" s="18" t="n">
        <v>1653.8</v>
      </c>
      <c r="AH25" s="18" t="n">
        <v>1103.8</v>
      </c>
      <c r="AI25" s="17" t="n">
        <f aca="false">AH25/AG25*100</f>
        <v>66.7432579513847</v>
      </c>
      <c r="AJ25" s="17" t="n">
        <v>1409.8</v>
      </c>
      <c r="AK25" s="17" t="n">
        <v>930.3</v>
      </c>
      <c r="AL25" s="17" t="n">
        <f aca="false">AK25/AJ25*100</f>
        <v>65.9880834160874</v>
      </c>
      <c r="AM25" s="17" t="n">
        <v>43.7</v>
      </c>
      <c r="AN25" s="17" t="n">
        <v>29</v>
      </c>
      <c r="AO25" s="17" t="n">
        <f aca="false">AN25/AM25*100</f>
        <v>66.3615560640732</v>
      </c>
      <c r="AP25" s="19"/>
      <c r="AQ25" s="19"/>
      <c r="AR25" s="17" t="e">
        <f aca="false">AQ25/AP25*100</f>
        <v>#DIV/0!</v>
      </c>
      <c r="AS25" s="18" t="n">
        <v>200</v>
      </c>
      <c r="AT25" s="18" t="n">
        <v>99.3</v>
      </c>
      <c r="AU25" s="17" t="n">
        <f aca="false">AT25/AS25*100</f>
        <v>49.65</v>
      </c>
      <c r="AV25" s="19" t="n">
        <v>1938</v>
      </c>
      <c r="AW25" s="19" t="n">
        <v>1168</v>
      </c>
      <c r="AX25" s="17" t="n">
        <f aca="false">AW25/AV25*100</f>
        <v>60.2683178534572</v>
      </c>
      <c r="AY25" s="19" t="n">
        <v>681.8</v>
      </c>
      <c r="AZ25" s="19" t="n">
        <v>426</v>
      </c>
      <c r="BA25" s="17" t="n">
        <f aca="false">AZ25/AY25*100</f>
        <v>62.4816661777648</v>
      </c>
      <c r="BB25" s="17" t="n">
        <v>665</v>
      </c>
      <c r="BC25" s="19" t="n">
        <v>409.7</v>
      </c>
      <c r="BD25" s="17" t="n">
        <f aca="false">BC25/BB25*100</f>
        <v>61.609022556391</v>
      </c>
      <c r="BE25" s="19" t="n">
        <v>7.5</v>
      </c>
      <c r="BF25" s="19" t="n">
        <v>7.5</v>
      </c>
      <c r="BG25" s="17" t="n">
        <f aca="false">BF25/BE25*100</f>
        <v>100</v>
      </c>
      <c r="BH25" s="19" t="n">
        <v>483.5</v>
      </c>
      <c r="BI25" s="19" t="n">
        <v>280.2</v>
      </c>
      <c r="BJ25" s="17" t="n">
        <f aca="false">BI25/BH25*100</f>
        <v>57.952430196484</v>
      </c>
      <c r="BK25" s="22" t="n">
        <v>708</v>
      </c>
      <c r="BL25" s="19" t="n">
        <v>421.3</v>
      </c>
      <c r="BM25" s="17" t="n">
        <f aca="false">BL25/BK25*100</f>
        <v>59.5056497175141</v>
      </c>
      <c r="BN25" s="20" t="n">
        <v>534.3</v>
      </c>
      <c r="BO25" s="20" t="n">
        <v>303.5</v>
      </c>
      <c r="BP25" s="17" t="n">
        <f aca="false">BO25/BN25*100</f>
        <v>56.8032940295714</v>
      </c>
      <c r="BQ25" s="23" t="n">
        <v>101.7</v>
      </c>
      <c r="BR25" s="20" t="n">
        <v>72</v>
      </c>
      <c r="BS25" s="17" t="n">
        <f aca="false">BR25/BQ25*100</f>
        <v>70.7964601769912</v>
      </c>
      <c r="BT25" s="20"/>
      <c r="BU25" s="20"/>
      <c r="BV25" s="17" t="e">
        <f aca="false">BU25/BT25*100</f>
        <v>#DIV/0!</v>
      </c>
      <c r="BW25" s="21" t="n">
        <f aca="false">SUM(C25-AV25)</f>
        <v>-23.2</v>
      </c>
      <c r="BX25" s="21" t="n">
        <f aca="false">SUM(D25-AW25)</f>
        <v>28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v>2430.5</v>
      </c>
      <c r="D26" s="16" t="n">
        <f aca="false">G26+AH26</f>
        <v>1381.5</v>
      </c>
      <c r="E26" s="17" t="n">
        <f aca="false">D26/C26*100</f>
        <v>56.8401563464308</v>
      </c>
      <c r="F26" s="18" t="n">
        <v>170.2</v>
      </c>
      <c r="G26" s="18" t="n">
        <v>69.6</v>
      </c>
      <c r="H26" s="17" t="n">
        <f aca="false">G26/F26*100</f>
        <v>40.8930669800235</v>
      </c>
      <c r="I26" s="18" t="n">
        <v>42.4</v>
      </c>
      <c r="J26" s="18" t="n">
        <v>28</v>
      </c>
      <c r="K26" s="17" t="n">
        <f aca="false">J26/I26*100</f>
        <v>66.0377358490566</v>
      </c>
      <c r="L26" s="18" t="n">
        <v>1.4</v>
      </c>
      <c r="M26" s="18" t="n">
        <v>3.9</v>
      </c>
      <c r="N26" s="17" t="n">
        <f aca="false">M26/L26*100</f>
        <v>278.571428571429</v>
      </c>
      <c r="O26" s="18" t="n">
        <v>30.2</v>
      </c>
      <c r="P26" s="18" t="n">
        <v>6.4</v>
      </c>
      <c r="Q26" s="17" t="n">
        <f aca="false">P26/O26*100</f>
        <v>21.1920529801325</v>
      </c>
      <c r="R26" s="18" t="n">
        <v>74</v>
      </c>
      <c r="S26" s="18" t="n">
        <v>8.4</v>
      </c>
      <c r="T26" s="17" t="n">
        <f aca="false">S26/R26*100</f>
        <v>11.3513513513514</v>
      </c>
      <c r="U26" s="18" t="n">
        <v>16.2</v>
      </c>
      <c r="V26" s="18" t="n">
        <v>2.6</v>
      </c>
      <c r="W26" s="17" t="n">
        <f aca="false">V26/U26*100</f>
        <v>16.0493827160494</v>
      </c>
      <c r="X26" s="18" t="n">
        <v>0</v>
      </c>
      <c r="Y26" s="18" t="n">
        <v>6.7</v>
      </c>
      <c r="Z26" s="17" t="e">
        <f aca="false">Y26/X26*100</f>
        <v>#DIV/0!</v>
      </c>
      <c r="AA26" s="18" t="n">
        <v>0</v>
      </c>
      <c r="AB26" s="18"/>
      <c r="AC26" s="17" t="e">
        <f aca="false">AB26/AA26*100</f>
        <v>#DIV/0!</v>
      </c>
      <c r="AD26" s="18" t="n">
        <v>0</v>
      </c>
      <c r="AE26" s="18"/>
      <c r="AF26" s="17" t="e">
        <f aca="false">AE26/AD26*100</f>
        <v>#DIV/0!</v>
      </c>
      <c r="AG26" s="18" t="n">
        <v>2260.3</v>
      </c>
      <c r="AH26" s="18" t="n">
        <v>1311.9</v>
      </c>
      <c r="AI26" s="17" t="n">
        <f aca="false">AH26/AG26*100</f>
        <v>58.0409680130956</v>
      </c>
      <c r="AJ26" s="17" t="n">
        <v>1389.5</v>
      </c>
      <c r="AK26" s="17" t="n">
        <v>913.4</v>
      </c>
      <c r="AL26" s="17" t="n">
        <f aca="false">AK26/AJ26*100</f>
        <v>65.7358762144656</v>
      </c>
      <c r="AM26" s="17" t="n">
        <v>391.3</v>
      </c>
      <c r="AN26" s="17" t="n">
        <v>260.5</v>
      </c>
      <c r="AO26" s="17" t="n">
        <f aca="false">AN26/AM26*100</f>
        <v>66.5729619217991</v>
      </c>
      <c r="AP26" s="19"/>
      <c r="AQ26" s="19"/>
      <c r="AR26" s="17" t="e">
        <f aca="false">AQ26/AP26*100</f>
        <v>#DIV/0!</v>
      </c>
      <c r="AS26" s="18" t="n">
        <v>232</v>
      </c>
      <c r="AT26" s="18" t="n">
        <v>101.9</v>
      </c>
      <c r="AU26" s="17" t="n">
        <f aca="false">AT26/AS26*100</f>
        <v>43.9224137931035</v>
      </c>
      <c r="AV26" s="19" t="n">
        <v>2451.1</v>
      </c>
      <c r="AW26" s="19" t="n">
        <v>1036.9</v>
      </c>
      <c r="AX26" s="17" t="n">
        <f aca="false">AW26/AV26*100</f>
        <v>42.3034555913672</v>
      </c>
      <c r="AY26" s="19" t="n">
        <v>675.8</v>
      </c>
      <c r="AZ26" s="19" t="n">
        <v>422.2</v>
      </c>
      <c r="BA26" s="17" t="n">
        <f aca="false">AZ26/AY26*100</f>
        <v>62.4741047647233</v>
      </c>
      <c r="BB26" s="17" t="n">
        <v>668.3</v>
      </c>
      <c r="BC26" s="19" t="n">
        <v>414.7</v>
      </c>
      <c r="BD26" s="17" t="n">
        <f aca="false">BC26/BB26*100</f>
        <v>62.0529702229538</v>
      </c>
      <c r="BE26" s="19" t="n">
        <v>106.3</v>
      </c>
      <c r="BF26" s="19" t="n">
        <v>100.9</v>
      </c>
      <c r="BG26" s="17" t="n">
        <f aca="false">BF26/BE26*100</f>
        <v>94.9200376293509</v>
      </c>
      <c r="BH26" s="22" t="n">
        <v>477.2</v>
      </c>
      <c r="BI26" s="19" t="n">
        <v>187.2</v>
      </c>
      <c r="BJ26" s="17" t="n">
        <f aca="false">BI26/BH26*100</f>
        <v>39.2288348700754</v>
      </c>
      <c r="BK26" s="19" t="n">
        <v>596.7</v>
      </c>
      <c r="BL26" s="19" t="n">
        <v>297.2</v>
      </c>
      <c r="BM26" s="17" t="n">
        <f aca="false">BL26/BK26*100</f>
        <v>49.8072733366851</v>
      </c>
      <c r="BN26" s="20" t="n">
        <v>475.7</v>
      </c>
      <c r="BO26" s="20" t="n">
        <v>236.6</v>
      </c>
      <c r="BP26" s="17" t="n">
        <f aca="false">BO26/BN26*100</f>
        <v>49.7372293462266</v>
      </c>
      <c r="BQ26" s="20" t="n">
        <v>73.8</v>
      </c>
      <c r="BR26" s="20" t="n">
        <v>42.8</v>
      </c>
      <c r="BS26" s="17" t="n">
        <f aca="false">BR26/BQ26*100</f>
        <v>57.9945799457995</v>
      </c>
      <c r="BT26" s="20"/>
      <c r="BU26" s="20"/>
      <c r="BV26" s="17" t="e">
        <f aca="false">BU26/BT26*100</f>
        <v>#DIV/0!</v>
      </c>
      <c r="BW26" s="21" t="n">
        <f aca="false">SUM(C26-AV26)</f>
        <v>-20.5999999999999</v>
      </c>
      <c r="BX26" s="21" t="n">
        <f aca="false">SUM(D26-AW26)</f>
        <v>344.6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v>4249.6</v>
      </c>
      <c r="D27" s="16" t="n">
        <f aca="false">G27+AH27</f>
        <v>2734.2</v>
      </c>
      <c r="E27" s="17" t="n">
        <f aca="false">D27/C27*100</f>
        <v>64.3401731927711</v>
      </c>
      <c r="F27" s="18" t="n">
        <v>968.7</v>
      </c>
      <c r="G27" s="18" t="n">
        <v>679.4</v>
      </c>
      <c r="H27" s="17" t="n">
        <f aca="false">G27/F27*100</f>
        <v>70.1352327862083</v>
      </c>
      <c r="I27" s="18" t="n">
        <v>79.1</v>
      </c>
      <c r="J27" s="18" t="n">
        <v>64.8</v>
      </c>
      <c r="K27" s="17" t="n">
        <f aca="false">J27/I27*100</f>
        <v>81.9216182048041</v>
      </c>
      <c r="L27" s="18" t="n">
        <v>2</v>
      </c>
      <c r="M27" s="18" t="n">
        <v>2</v>
      </c>
      <c r="N27" s="17" t="n">
        <f aca="false">M27/L27*100</f>
        <v>100</v>
      </c>
      <c r="O27" s="18" t="n">
        <v>55.2</v>
      </c>
      <c r="P27" s="18" t="n">
        <v>10.4</v>
      </c>
      <c r="Q27" s="17" t="n">
        <f aca="false">P27/O27*100</f>
        <v>18.8405797101449</v>
      </c>
      <c r="R27" s="18" t="n">
        <v>243.7</v>
      </c>
      <c r="S27" s="18" t="n">
        <v>24.7</v>
      </c>
      <c r="T27" s="17" t="n">
        <f aca="false">S27/R27*100</f>
        <v>10.1354123922856</v>
      </c>
      <c r="U27" s="18" t="n">
        <v>565.3</v>
      </c>
      <c r="V27" s="18" t="n">
        <v>561.8</v>
      </c>
      <c r="W27" s="17" t="n">
        <f aca="false">V27/U27*100</f>
        <v>99.3808597205024</v>
      </c>
      <c r="X27" s="18" t="n">
        <v>0</v>
      </c>
      <c r="Y27" s="18"/>
      <c r="Z27" s="17" t="e">
        <f aca="false">Y27/X27*100</f>
        <v>#DIV/0!</v>
      </c>
      <c r="AA27" s="18" t="n">
        <v>18.4</v>
      </c>
      <c r="AB27" s="18" t="n">
        <v>7.9</v>
      </c>
      <c r="AC27" s="17" t="n">
        <f aca="false">AB27/AA27*100</f>
        <v>42.9347826086957</v>
      </c>
      <c r="AD27" s="18" t="n">
        <v>0</v>
      </c>
      <c r="AE27" s="18"/>
      <c r="AF27" s="17" t="e">
        <f aca="false">AE27/AD27*100</f>
        <v>#DIV/0!</v>
      </c>
      <c r="AG27" s="18" t="n">
        <v>3480.9</v>
      </c>
      <c r="AH27" s="18" t="n">
        <v>2054.8</v>
      </c>
      <c r="AI27" s="17" t="n">
        <f aca="false">AH27/AG27*100</f>
        <v>59.0307104484472</v>
      </c>
      <c r="AJ27" s="17" t="n">
        <v>1470</v>
      </c>
      <c r="AK27" s="17" t="n">
        <v>964.8</v>
      </c>
      <c r="AL27" s="17" t="n">
        <f aca="false">AK27/AJ27*100</f>
        <v>65.6326530612245</v>
      </c>
      <c r="AM27" s="17" t="n">
        <v>0</v>
      </c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 t="n">
        <v>205</v>
      </c>
      <c r="AT27" s="18" t="n">
        <v>99.2</v>
      </c>
      <c r="AU27" s="17" t="n">
        <f aca="false">AT27/AS27*100</f>
        <v>48.390243902439</v>
      </c>
      <c r="AV27" s="19" t="n">
        <v>4341.6</v>
      </c>
      <c r="AW27" s="19" t="n">
        <v>2342.5</v>
      </c>
      <c r="AX27" s="17" t="n">
        <f aca="false">AW27/AV27*100</f>
        <v>53.9547632209324</v>
      </c>
      <c r="AY27" s="22" t="n">
        <v>696.1</v>
      </c>
      <c r="AZ27" s="19" t="n">
        <v>432.5</v>
      </c>
      <c r="BA27" s="17" t="n">
        <f aca="false">AZ27/AY27*100</f>
        <v>62.1318776037926</v>
      </c>
      <c r="BB27" s="17" t="n">
        <v>671</v>
      </c>
      <c r="BC27" s="19" t="n">
        <v>414.1</v>
      </c>
      <c r="BD27" s="17" t="n">
        <f aca="false">BC27/BB27*100</f>
        <v>61.7138599105812</v>
      </c>
      <c r="BE27" s="19" t="n">
        <v>0</v>
      </c>
      <c r="BF27" s="19"/>
      <c r="BG27" s="17" t="e">
        <f aca="false">BF27/BE27*100</f>
        <v>#DIV/0!</v>
      </c>
      <c r="BH27" s="22" t="n">
        <v>730.6</v>
      </c>
      <c r="BI27" s="19" t="n">
        <v>369.7</v>
      </c>
      <c r="BJ27" s="17" t="n">
        <f aca="false">BI27/BH27*100</f>
        <v>50.6022447303586</v>
      </c>
      <c r="BK27" s="19" t="n">
        <v>1131.5</v>
      </c>
      <c r="BL27" s="19" t="n">
        <v>621.4</v>
      </c>
      <c r="BM27" s="17" t="n">
        <f aca="false">BL27/BK27*100</f>
        <v>54.9182501104728</v>
      </c>
      <c r="BN27" s="20" t="n">
        <v>809.7</v>
      </c>
      <c r="BO27" s="20" t="n">
        <v>447.2</v>
      </c>
      <c r="BP27" s="17" t="n">
        <f aca="false">BO27/BN27*100</f>
        <v>55.2303322218105</v>
      </c>
      <c r="BQ27" s="20" t="n">
        <v>145.7</v>
      </c>
      <c r="BR27" s="20" t="n">
        <v>45.4</v>
      </c>
      <c r="BS27" s="17" t="n">
        <f aca="false">BR27/BQ27*100</f>
        <v>31.1599176389842</v>
      </c>
      <c r="BT27" s="20"/>
      <c r="BU27" s="20"/>
      <c r="BV27" s="17" t="e">
        <f aca="false">BU27/BT27*100</f>
        <v>#DIV/0!</v>
      </c>
      <c r="BW27" s="21" t="n">
        <f aca="false">SUM(C27-AV27)</f>
        <v>-92</v>
      </c>
      <c r="BX27" s="21" t="n">
        <f aca="false">SUM(D27-AW27)</f>
        <v>391.7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4431.6</v>
      </c>
      <c r="D28" s="16" t="n">
        <f aca="false">G28+AH28</f>
        <v>2074</v>
      </c>
      <c r="E28" s="17" t="n">
        <f aca="false">D28/C28*100</f>
        <v>46.8002527303908</v>
      </c>
      <c r="F28" s="18" t="n">
        <v>617</v>
      </c>
      <c r="G28" s="18" t="n">
        <v>247.7</v>
      </c>
      <c r="H28" s="17" t="n">
        <f aca="false">G28/F28*100</f>
        <v>40.1458670988655</v>
      </c>
      <c r="I28" s="18" t="n">
        <v>210.3</v>
      </c>
      <c r="J28" s="18" t="n">
        <v>160.1</v>
      </c>
      <c r="K28" s="17" t="n">
        <f aca="false">J28/I28*100</f>
        <v>76.1293390394674</v>
      </c>
      <c r="L28" s="18" t="n">
        <v>2</v>
      </c>
      <c r="M28" s="18" t="n">
        <v>1</v>
      </c>
      <c r="N28" s="17" t="n">
        <f aca="false">M28/L28*100</f>
        <v>50</v>
      </c>
      <c r="O28" s="18" t="n">
        <v>45.1</v>
      </c>
      <c r="P28" s="18" t="n">
        <v>12.2</v>
      </c>
      <c r="Q28" s="17" t="n">
        <f aca="false">P28/O28*100</f>
        <v>27.0509977827051</v>
      </c>
      <c r="R28" s="18" t="n">
        <v>261</v>
      </c>
      <c r="S28" s="18" t="n">
        <v>15</v>
      </c>
      <c r="T28" s="17" t="n">
        <f aca="false">S28/R28*100</f>
        <v>5.74712643678161</v>
      </c>
      <c r="U28" s="18" t="n">
        <v>52.7</v>
      </c>
      <c r="V28" s="18" t="n">
        <v>21.4</v>
      </c>
      <c r="W28" s="17" t="n">
        <f aca="false">V28/U28*100</f>
        <v>40.607210626186</v>
      </c>
      <c r="X28" s="18" t="n">
        <v>0</v>
      </c>
      <c r="Y28" s="18"/>
      <c r="Z28" s="17" t="e">
        <f aca="false">Y28/X28*100</f>
        <v>#DIV/0!</v>
      </c>
      <c r="AA28" s="18" t="n">
        <v>37.9</v>
      </c>
      <c r="AB28" s="18" t="n">
        <v>12.9</v>
      </c>
      <c r="AC28" s="17" t="n">
        <f aca="false">AB28/AA28*100</f>
        <v>34.0369393139842</v>
      </c>
      <c r="AD28" s="18" t="n">
        <v>0</v>
      </c>
      <c r="AE28" s="18"/>
      <c r="AF28" s="17" t="e">
        <f aca="false">AE28/AD28*100</f>
        <v>#DIV/0!</v>
      </c>
      <c r="AG28" s="18" t="n">
        <v>4072.2</v>
      </c>
      <c r="AH28" s="18" t="n">
        <v>1826.3</v>
      </c>
      <c r="AI28" s="17" t="n">
        <f aca="false">AH28/AG28*100</f>
        <v>44.8479937134718</v>
      </c>
      <c r="AJ28" s="17" t="n">
        <v>2151.5</v>
      </c>
      <c r="AK28" s="17" t="n">
        <v>1408.5</v>
      </c>
      <c r="AL28" s="17" t="n">
        <f aca="false">AK28/AJ28*100</f>
        <v>65.4659539855915</v>
      </c>
      <c r="AM28" s="17" t="n">
        <v>212.3</v>
      </c>
      <c r="AN28" s="17" t="n">
        <v>141.7</v>
      </c>
      <c r="AO28" s="17" t="n">
        <f aca="false">AN28/AM28*100</f>
        <v>66.7451719265191</v>
      </c>
      <c r="AP28" s="19"/>
      <c r="AQ28" s="19"/>
      <c r="AR28" s="17" t="e">
        <f aca="false">AQ28/AP28*100</f>
        <v>#DIV/0!</v>
      </c>
      <c r="AS28" s="18" t="n">
        <v>155</v>
      </c>
      <c r="AT28" s="18" t="n">
        <v>8.2</v>
      </c>
      <c r="AU28" s="17" t="n">
        <f aca="false">AT28/AS28*100</f>
        <v>5.29032258064516</v>
      </c>
      <c r="AV28" s="19" t="n">
        <v>4539.9</v>
      </c>
      <c r="AW28" s="19" t="n">
        <v>1877.9</v>
      </c>
      <c r="AX28" s="17" t="n">
        <f aca="false">AW28/AV28*100</f>
        <v>41.3643472323179</v>
      </c>
      <c r="AY28" s="19" t="n">
        <v>765.1</v>
      </c>
      <c r="AZ28" s="19" t="n">
        <v>468.7</v>
      </c>
      <c r="BA28" s="17" t="n">
        <f aca="false">AZ28/AY28*100</f>
        <v>61.259966017514</v>
      </c>
      <c r="BB28" s="17" t="n">
        <v>740.3</v>
      </c>
      <c r="BC28" s="19" t="n">
        <v>446.8</v>
      </c>
      <c r="BD28" s="17" t="n">
        <f aca="false">BC28/BB28*100</f>
        <v>60.3539105767932</v>
      </c>
      <c r="BE28" s="19" t="n">
        <v>7.5</v>
      </c>
      <c r="BF28" s="19" t="n">
        <v>7.4</v>
      </c>
      <c r="BG28" s="17" t="n">
        <f aca="false">BF28/BE28*100</f>
        <v>98.6666666666667</v>
      </c>
      <c r="BH28" s="19" t="n">
        <v>942.2</v>
      </c>
      <c r="BI28" s="19" t="n">
        <v>468.2</v>
      </c>
      <c r="BJ28" s="17" t="n">
        <f aca="false">BI28/BH28*100</f>
        <v>49.6922097219274</v>
      </c>
      <c r="BK28" s="19" t="n">
        <v>1394.3</v>
      </c>
      <c r="BL28" s="19" t="n">
        <v>761.4</v>
      </c>
      <c r="BM28" s="17" t="n">
        <f aca="false">BL28/BK28*100</f>
        <v>54.6080470486983</v>
      </c>
      <c r="BN28" s="20" t="n">
        <v>920.1</v>
      </c>
      <c r="BO28" s="20" t="n">
        <v>534.9</v>
      </c>
      <c r="BP28" s="17" t="n">
        <f aca="false">BO28/BN28*100</f>
        <v>58.1349853276818</v>
      </c>
      <c r="BQ28" s="20" t="n">
        <v>330</v>
      </c>
      <c r="BR28" s="20" t="n">
        <v>140.3</v>
      </c>
      <c r="BS28" s="17" t="n">
        <f aca="false">BR28/BQ28*100</f>
        <v>42.5151515151515</v>
      </c>
      <c r="BT28" s="20"/>
      <c r="BU28" s="20"/>
      <c r="BV28" s="17" t="e">
        <f aca="false">BU28/BT28*100</f>
        <v>#DIV/0!</v>
      </c>
      <c r="BW28" s="21" t="n">
        <f aca="false">SUM(C28-AV28)</f>
        <v>-108.299999999999</v>
      </c>
      <c r="BX28" s="21" t="n">
        <f aca="false">SUM(D28-AW28)</f>
        <v>196.1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v>2141.4</v>
      </c>
      <c r="D29" s="16" t="n">
        <f aca="false">G29+AH29</f>
        <v>1437.6</v>
      </c>
      <c r="E29" s="17" t="n">
        <f aca="false">D29/C29*100</f>
        <v>67.1336508826002</v>
      </c>
      <c r="F29" s="18" t="n">
        <v>442.1</v>
      </c>
      <c r="G29" s="18" t="n">
        <v>244.7</v>
      </c>
      <c r="H29" s="17" t="n">
        <f aca="false">G29/F29*100</f>
        <v>55.3494684460529</v>
      </c>
      <c r="I29" s="18" t="n">
        <v>109</v>
      </c>
      <c r="J29" s="18" t="n">
        <v>78.1</v>
      </c>
      <c r="K29" s="17" t="n">
        <f aca="false">J29/I29*100</f>
        <v>71.651376146789</v>
      </c>
      <c r="L29" s="18" t="n">
        <v>5.7</v>
      </c>
      <c r="M29" s="18" t="n">
        <v>2</v>
      </c>
      <c r="N29" s="17" t="n">
        <f aca="false">M29/L29*100</f>
        <v>35.0877192982456</v>
      </c>
      <c r="O29" s="18" t="n">
        <v>37.6</v>
      </c>
      <c r="P29" s="18" t="n">
        <v>2.4</v>
      </c>
      <c r="Q29" s="17" t="n">
        <f aca="false">P29/O29*100</f>
        <v>6.38297872340426</v>
      </c>
      <c r="R29" s="18" t="n">
        <v>262.7</v>
      </c>
      <c r="S29" s="18" t="n">
        <v>114.4</v>
      </c>
      <c r="T29" s="17" t="n">
        <f aca="false">S29/R29*100</f>
        <v>43.5477731252379</v>
      </c>
      <c r="U29" s="18" t="n">
        <v>19.9</v>
      </c>
      <c r="V29" s="18" t="n">
        <v>10.9</v>
      </c>
      <c r="W29" s="17" t="n">
        <f aca="false">V29/U29*100</f>
        <v>54.7738693467337</v>
      </c>
      <c r="X29" s="18" t="n">
        <v>0</v>
      </c>
      <c r="Y29" s="18"/>
      <c r="Z29" s="17" t="e">
        <f aca="false">Y29/X29*100</f>
        <v>#DIV/0!</v>
      </c>
      <c r="AA29" s="18" t="n">
        <v>4.1</v>
      </c>
      <c r="AB29" s="18" t="n">
        <v>5.9</v>
      </c>
      <c r="AC29" s="17" t="n">
        <f aca="false">AB29/AA29*100</f>
        <v>143.90243902439</v>
      </c>
      <c r="AD29" s="18" t="n">
        <v>0</v>
      </c>
      <c r="AE29" s="18"/>
      <c r="AF29" s="17" t="e">
        <f aca="false">AE29/AD29*100</f>
        <v>#DIV/0!</v>
      </c>
      <c r="AG29" s="18" t="n">
        <v>1699.3</v>
      </c>
      <c r="AH29" s="18" t="n">
        <v>1192.9</v>
      </c>
      <c r="AI29" s="17" t="n">
        <f aca="false">AH29/AG29*100</f>
        <v>70.1994939092568</v>
      </c>
      <c r="AJ29" s="17" t="n">
        <v>1070.5</v>
      </c>
      <c r="AK29" s="17" t="n">
        <v>695.8</v>
      </c>
      <c r="AL29" s="17" t="n">
        <f aca="false">AK29/AJ29*100</f>
        <v>64.9976646426903</v>
      </c>
      <c r="AM29" s="17" t="n">
        <v>243.4</v>
      </c>
      <c r="AN29" s="17" t="n">
        <v>162.3</v>
      </c>
      <c r="AO29" s="17" t="n">
        <f aca="false">AN29/AM29*100</f>
        <v>66.6803615447823</v>
      </c>
      <c r="AP29" s="19"/>
      <c r="AQ29" s="19"/>
      <c r="AR29" s="17" t="e">
        <f aca="false">AQ29/AP29*100</f>
        <v>#DIV/0!</v>
      </c>
      <c r="AS29" s="18" t="n">
        <v>300</v>
      </c>
      <c r="AT29" s="18"/>
      <c r="AU29" s="17" t="n">
        <f aca="false">AT29/AS29*100</f>
        <v>0</v>
      </c>
      <c r="AV29" s="19" t="n">
        <v>2180.6</v>
      </c>
      <c r="AW29" s="19" t="n">
        <v>1152.8</v>
      </c>
      <c r="AX29" s="17" t="n">
        <f aca="false">AW29/AV29*100</f>
        <v>52.8661836191874</v>
      </c>
      <c r="AY29" s="19" t="n">
        <v>752.9</v>
      </c>
      <c r="AZ29" s="19" t="n">
        <v>407.5</v>
      </c>
      <c r="BA29" s="17" t="n">
        <f aca="false">AZ29/AY29*100</f>
        <v>54.1240536591845</v>
      </c>
      <c r="BB29" s="17" t="n">
        <v>670.9</v>
      </c>
      <c r="BC29" s="19" t="n">
        <v>349.6</v>
      </c>
      <c r="BD29" s="17" t="n">
        <f aca="false">BC29/BB29*100</f>
        <v>52.1091071694738</v>
      </c>
      <c r="BE29" s="19" t="n">
        <v>67.6</v>
      </c>
      <c r="BF29" s="19" t="n">
        <v>67.6</v>
      </c>
      <c r="BG29" s="17" t="n">
        <f aca="false">BF29/BE29*100</f>
        <v>100</v>
      </c>
      <c r="BH29" s="19" t="n">
        <v>613.8</v>
      </c>
      <c r="BI29" s="19" t="n">
        <v>275.6</v>
      </c>
      <c r="BJ29" s="17" t="n">
        <f aca="false">BI29/BH29*100</f>
        <v>44.9006190941675</v>
      </c>
      <c r="BK29" s="19" t="n">
        <v>697.5</v>
      </c>
      <c r="BL29" s="19" t="n">
        <v>373.5</v>
      </c>
      <c r="BM29" s="17" t="n">
        <f aca="false">BL29/BK29*100</f>
        <v>53.5483870967742</v>
      </c>
      <c r="BN29" s="20" t="n">
        <v>419.2</v>
      </c>
      <c r="BO29" s="20" t="n">
        <v>209.2</v>
      </c>
      <c r="BP29" s="17" t="n">
        <f aca="false">BO29/BN29*100</f>
        <v>49.9045801526718</v>
      </c>
      <c r="BQ29" s="20" t="n">
        <v>210.2</v>
      </c>
      <c r="BR29" s="20" t="n">
        <v>122.6</v>
      </c>
      <c r="BS29" s="17" t="n">
        <f aca="false">BR29/BQ29*100</f>
        <v>58.325404376784</v>
      </c>
      <c r="BT29" s="20"/>
      <c r="BU29" s="20"/>
      <c r="BV29" s="17" t="e">
        <f aca="false">BU29/BT29*100</f>
        <v>#DIV/0!</v>
      </c>
      <c r="BW29" s="21" t="n">
        <f aca="false">SUM(C29-AV29)</f>
        <v>-39.1999999999998</v>
      </c>
      <c r="BX29" s="21" t="n">
        <f aca="false">SUM(D29-AW29)</f>
        <v>284.8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40152.6</v>
      </c>
      <c r="D30" s="16" t="n">
        <f aca="false">G30+AH30</f>
        <v>14592.1</v>
      </c>
      <c r="E30" s="17" t="n">
        <f aca="false">D30/C30*100</f>
        <v>36.3416067701718</v>
      </c>
      <c r="F30" s="18" t="n">
        <v>16615.8</v>
      </c>
      <c r="G30" s="18" t="n">
        <v>11830</v>
      </c>
      <c r="H30" s="17" t="n">
        <f aca="false">G30/F30*100</f>
        <v>71.1972941417205</v>
      </c>
      <c r="I30" s="18" t="n">
        <v>9674.9</v>
      </c>
      <c r="J30" s="18" t="n">
        <v>6281.5</v>
      </c>
      <c r="K30" s="17" t="n">
        <f aca="false">J30/I30*100</f>
        <v>64.9257356665185</v>
      </c>
      <c r="L30" s="18" t="n">
        <v>12.5</v>
      </c>
      <c r="M30" s="18"/>
      <c r="N30" s="17" t="n">
        <f aca="false">M30/L30*100</f>
        <v>0</v>
      </c>
      <c r="O30" s="18" t="n">
        <v>457.8</v>
      </c>
      <c r="P30" s="18" t="n">
        <v>194.7</v>
      </c>
      <c r="Q30" s="17" t="n">
        <f aca="false">P30/O30*100</f>
        <v>42.5294888597641</v>
      </c>
      <c r="R30" s="18" t="n">
        <v>4185.3</v>
      </c>
      <c r="S30" s="18" t="n">
        <v>1428.1</v>
      </c>
      <c r="T30" s="17" t="n">
        <f aca="false">S30/R30*100</f>
        <v>34.1218072778534</v>
      </c>
      <c r="U30" s="18" t="n">
        <v>852.6</v>
      </c>
      <c r="V30" s="18" t="n">
        <v>1119.6</v>
      </c>
      <c r="W30" s="17" t="n">
        <f aca="false">V30/U30*100</f>
        <v>131.315974665728</v>
      </c>
      <c r="X30" s="18" t="n">
        <v>395.8</v>
      </c>
      <c r="Y30" s="18" t="n">
        <v>593.3</v>
      </c>
      <c r="Z30" s="17" t="n">
        <f aca="false">Y30/X30*100</f>
        <v>149.898938858009</v>
      </c>
      <c r="AA30" s="18" t="n">
        <v>32.7</v>
      </c>
      <c r="AB30" s="18" t="n">
        <v>55.9</v>
      </c>
      <c r="AC30" s="17" t="n">
        <f aca="false">AB30/AA30*100</f>
        <v>170.948012232416</v>
      </c>
      <c r="AD30" s="18" t="n">
        <v>0</v>
      </c>
      <c r="AE30" s="18"/>
      <c r="AF30" s="17" t="e">
        <f aca="false">AE30/AD30*100</f>
        <v>#DIV/0!</v>
      </c>
      <c r="AG30" s="18" t="n">
        <v>23996.7</v>
      </c>
      <c r="AH30" s="18" t="n">
        <v>2762.1</v>
      </c>
      <c r="AI30" s="17" t="n">
        <f aca="false">AH30/AG30*100</f>
        <v>11.5103326707422</v>
      </c>
      <c r="AJ30" s="17" t="n">
        <v>4353.4</v>
      </c>
      <c r="AK30" s="17" t="n">
        <v>2761.5</v>
      </c>
      <c r="AL30" s="17" t="n">
        <f aca="false">AK30/AJ30*100</f>
        <v>63.4331786649515</v>
      </c>
      <c r="AM30" s="17" t="n">
        <v>0</v>
      </c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 t="n">
        <v>10</v>
      </c>
      <c r="AT30" s="18" t="n">
        <v>3.7</v>
      </c>
      <c r="AU30" s="17" t="n">
        <f aca="false">AT30/AS30*100</f>
        <v>37</v>
      </c>
      <c r="AV30" s="19" t="n">
        <v>41345.2</v>
      </c>
      <c r="AW30" s="19" t="n">
        <v>14517.3</v>
      </c>
      <c r="AX30" s="17" t="n">
        <f aca="false">AW30/AV30*100</f>
        <v>35.112419337674</v>
      </c>
      <c r="AY30" s="19" t="n">
        <v>5301.5</v>
      </c>
      <c r="AZ30" s="19" t="n">
        <v>4548.8</v>
      </c>
      <c r="BA30" s="17" t="n">
        <f aca="false">AZ30/AY30*100</f>
        <v>85.8021314722248</v>
      </c>
      <c r="BB30" s="17" t="n">
        <v>1574.5</v>
      </c>
      <c r="BC30" s="19" t="n">
        <v>946.9</v>
      </c>
      <c r="BD30" s="17" t="n">
        <f aca="false">BC30/BB30*100</f>
        <v>60.1397268974278</v>
      </c>
      <c r="BE30" s="19" t="n">
        <v>111.9</v>
      </c>
      <c r="BF30" s="19" t="n">
        <v>111.9</v>
      </c>
      <c r="BG30" s="17" t="n">
        <f aca="false">BF30/BE30*100</f>
        <v>100</v>
      </c>
      <c r="BH30" s="19" t="n">
        <v>11615.6</v>
      </c>
      <c r="BI30" s="19" t="n">
        <v>6449.9</v>
      </c>
      <c r="BJ30" s="17" t="n">
        <f aca="false">BI30/BH30*100</f>
        <v>55.527910740728</v>
      </c>
      <c r="BK30" s="19" t="n">
        <v>4539.5</v>
      </c>
      <c r="BL30" s="19" t="n">
        <v>3237.1</v>
      </c>
      <c r="BM30" s="17" t="n">
        <f aca="false">BL30/BK30*100</f>
        <v>71.3096155964313</v>
      </c>
      <c r="BN30" s="20" t="n">
        <v>1086.4</v>
      </c>
      <c r="BO30" s="20" t="n">
        <v>464.3</v>
      </c>
      <c r="BP30" s="17" t="n">
        <f aca="false">BO30/BN30*100</f>
        <v>42.7374815905744</v>
      </c>
      <c r="BQ30" s="20" t="n">
        <v>130</v>
      </c>
      <c r="BR30" s="20" t="n">
        <v>35.3</v>
      </c>
      <c r="BS30" s="17" t="n">
        <f aca="false">BR30/BQ30*100</f>
        <v>27.1538461538462</v>
      </c>
      <c r="BT30" s="20"/>
      <c r="BU30" s="20"/>
      <c r="BV30" s="17" t="e">
        <f aca="false">BU30/BT30*100</f>
        <v>#DIV/0!</v>
      </c>
      <c r="BW30" s="21" t="n">
        <f aca="false">SUM(C30-AV30)</f>
        <v>-1192.6</v>
      </c>
      <c r="BX30" s="21" t="n">
        <f aca="false">SUM(D30-AW30)</f>
        <v>74.8000000000011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v>6523.9</v>
      </c>
      <c r="D31" s="16" t="n">
        <f aca="false">G31+AH31</f>
        <v>3014.8</v>
      </c>
      <c r="E31" s="17" t="n">
        <f aca="false">D31/C31*100</f>
        <v>46.2116218826162</v>
      </c>
      <c r="F31" s="18" t="n">
        <v>760.1</v>
      </c>
      <c r="G31" s="18" t="n">
        <v>633</v>
      </c>
      <c r="H31" s="17" t="n">
        <f aca="false">G31/F31*100</f>
        <v>83.2785159847389</v>
      </c>
      <c r="I31" s="18" t="n">
        <v>123.7</v>
      </c>
      <c r="J31" s="18" t="n">
        <v>128.1</v>
      </c>
      <c r="K31" s="17" t="n">
        <f aca="false">J31/I31*100</f>
        <v>103.556992724333</v>
      </c>
      <c r="L31" s="18" t="n">
        <v>14.3</v>
      </c>
      <c r="M31" s="18" t="n">
        <v>9.3</v>
      </c>
      <c r="N31" s="17" t="n">
        <f aca="false">M31/L31*100</f>
        <v>65.034965034965</v>
      </c>
      <c r="O31" s="18" t="n">
        <v>34.9</v>
      </c>
      <c r="P31" s="18" t="n">
        <v>8.3</v>
      </c>
      <c r="Q31" s="17" t="n">
        <f aca="false">P31/O31*100</f>
        <v>23.7822349570201</v>
      </c>
      <c r="R31" s="18" t="n">
        <v>404.5</v>
      </c>
      <c r="S31" s="18" t="n">
        <v>65.8</v>
      </c>
      <c r="T31" s="17" t="n">
        <f aca="false">S31/R31*100</f>
        <v>16.2669962917182</v>
      </c>
      <c r="U31" s="18" t="n">
        <v>117.6</v>
      </c>
      <c r="V31" s="18" t="n">
        <v>28.6</v>
      </c>
      <c r="W31" s="17" t="n">
        <f aca="false">V31/U31*100</f>
        <v>24.3197278911565</v>
      </c>
      <c r="X31" s="18" t="n">
        <v>0</v>
      </c>
      <c r="Y31" s="18"/>
      <c r="Z31" s="17" t="e">
        <f aca="false">Y31/X31*100</f>
        <v>#DIV/0!</v>
      </c>
      <c r="AA31" s="18" t="n">
        <v>2.8</v>
      </c>
      <c r="AB31" s="18" t="n">
        <v>2.8</v>
      </c>
      <c r="AC31" s="17" t="n">
        <f aca="false">AB31/AA31*100</f>
        <v>100</v>
      </c>
      <c r="AD31" s="18" t="n">
        <v>0</v>
      </c>
      <c r="AE31" s="18"/>
      <c r="AF31" s="17" t="e">
        <f aca="false">AE31/AD31*100</f>
        <v>#DIV/0!</v>
      </c>
      <c r="AG31" s="18" t="n">
        <v>5031.9</v>
      </c>
      <c r="AH31" s="18" t="n">
        <v>2381.8</v>
      </c>
      <c r="AI31" s="17" t="n">
        <f aca="false">AH31/AG31*100</f>
        <v>47.3340090224369</v>
      </c>
      <c r="AJ31" s="17" t="n">
        <v>1221.8</v>
      </c>
      <c r="AK31" s="17" t="n">
        <v>793.7</v>
      </c>
      <c r="AL31" s="17" t="n">
        <f aca="false">AK31/AJ31*100</f>
        <v>64.9615321656572</v>
      </c>
      <c r="AM31" s="17" t="n">
        <v>168.2</v>
      </c>
      <c r="AN31" s="17" t="n">
        <v>111.8</v>
      </c>
      <c r="AO31" s="17" t="n">
        <f aca="false">AN31/AM31*100</f>
        <v>66.4684898929846</v>
      </c>
      <c r="AP31" s="19"/>
      <c r="AQ31" s="19"/>
      <c r="AR31" s="17" t="e">
        <f aca="false">AQ31/AP31*100</f>
        <v>#DIV/0!</v>
      </c>
      <c r="AS31" s="18" t="n">
        <v>146.5</v>
      </c>
      <c r="AT31" s="18" t="n">
        <v>86.7</v>
      </c>
      <c r="AU31" s="17" t="n">
        <f aca="false">AT31/AS31*100</f>
        <v>59.1808873720137</v>
      </c>
      <c r="AV31" s="19" t="n">
        <v>6589.2</v>
      </c>
      <c r="AW31" s="19" t="n">
        <v>2783.3</v>
      </c>
      <c r="AX31" s="17" t="n">
        <f aca="false">AW31/AV31*100</f>
        <v>42.240332665574</v>
      </c>
      <c r="AY31" s="19" t="n">
        <v>718.5</v>
      </c>
      <c r="AZ31" s="19" t="n">
        <v>464.3</v>
      </c>
      <c r="BA31" s="17" t="n">
        <f aca="false">AZ31/AY31*100</f>
        <v>64.6207376478775</v>
      </c>
      <c r="BB31" s="17" t="n">
        <v>712.5</v>
      </c>
      <c r="BC31" s="19" t="n">
        <v>458.9</v>
      </c>
      <c r="BD31" s="17" t="n">
        <f aca="false">BC31/BB31*100</f>
        <v>64.4070175438597</v>
      </c>
      <c r="BE31" s="19" t="n">
        <v>7.5</v>
      </c>
      <c r="BF31" s="19" t="n">
        <v>7.5</v>
      </c>
      <c r="BG31" s="17" t="n">
        <f aca="false">BF31/BE31*100</f>
        <v>100</v>
      </c>
      <c r="BH31" s="19" t="n">
        <v>3482.2</v>
      </c>
      <c r="BI31" s="19" t="n">
        <v>261.6</v>
      </c>
      <c r="BJ31" s="17" t="n">
        <f aca="false">BI31/BH31*100</f>
        <v>7.5124921026937</v>
      </c>
      <c r="BK31" s="19" t="n">
        <v>914.7</v>
      </c>
      <c r="BL31" s="19" t="n">
        <v>604.4</v>
      </c>
      <c r="BM31" s="17" t="n">
        <f aca="false">BL31/BK31*100</f>
        <v>66.0763091724062</v>
      </c>
      <c r="BN31" s="20" t="n">
        <v>606.1</v>
      </c>
      <c r="BO31" s="20" t="n">
        <v>345.2</v>
      </c>
      <c r="BP31" s="17" t="n">
        <f aca="false">BO31/BN31*100</f>
        <v>56.9542979706319</v>
      </c>
      <c r="BQ31" s="20" t="n">
        <v>201.2</v>
      </c>
      <c r="BR31" s="20" t="n">
        <v>170</v>
      </c>
      <c r="BS31" s="17" t="n">
        <f aca="false">BR31/BQ31*100</f>
        <v>84.493041749503</v>
      </c>
      <c r="BT31" s="20"/>
      <c r="BU31" s="20"/>
      <c r="BV31" s="17" t="e">
        <f aca="false">BU31/BT31*100</f>
        <v>#DIV/0!</v>
      </c>
      <c r="BW31" s="21" t="n">
        <f aca="false">SUM(C31-AV31)</f>
        <v>-65.3000000000002</v>
      </c>
      <c r="BX31" s="21" t="n">
        <f aca="false">SUM(D31-AW31)</f>
        <v>231.5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v>8951.9</v>
      </c>
      <c r="D32" s="16" t="n">
        <f aca="false">G32+AH32</f>
        <v>4984.3</v>
      </c>
      <c r="E32" s="17" t="n">
        <f aca="false">D32/C32*100</f>
        <v>55.6786827377428</v>
      </c>
      <c r="F32" s="18" t="n">
        <v>1229.2</v>
      </c>
      <c r="G32" s="18" t="n">
        <v>858</v>
      </c>
      <c r="H32" s="17" t="n">
        <f aca="false">G32/F32*100</f>
        <v>69.8014969085584</v>
      </c>
      <c r="I32" s="18" t="n">
        <v>892.2</v>
      </c>
      <c r="J32" s="18" t="n">
        <v>602.8</v>
      </c>
      <c r="K32" s="17" t="n">
        <f aca="false">J32/I32*100</f>
        <v>67.5633266083838</v>
      </c>
      <c r="L32" s="18" t="n">
        <v>6.1</v>
      </c>
      <c r="M32" s="18" t="n">
        <v>23.5</v>
      </c>
      <c r="N32" s="17" t="n">
        <f aca="false">M32/L32*100</f>
        <v>385.245901639344</v>
      </c>
      <c r="O32" s="18" t="n">
        <v>60.8</v>
      </c>
      <c r="P32" s="18" t="n">
        <v>8.5</v>
      </c>
      <c r="Q32" s="17" t="n">
        <f aca="false">P32/O32*100</f>
        <v>13.9802631578947</v>
      </c>
      <c r="R32" s="18" t="n">
        <v>140.4</v>
      </c>
      <c r="S32" s="18" t="n">
        <v>51.1</v>
      </c>
      <c r="T32" s="17" t="n">
        <f aca="false">S32/R32*100</f>
        <v>36.3960113960114</v>
      </c>
      <c r="U32" s="18" t="n">
        <v>95.4</v>
      </c>
      <c r="V32" s="18" t="n">
        <v>37.5</v>
      </c>
      <c r="W32" s="17" t="n">
        <f aca="false">V32/U32*100</f>
        <v>39.3081761006289</v>
      </c>
      <c r="X32" s="18" t="n">
        <v>0</v>
      </c>
      <c r="Y32" s="18" t="n">
        <v>29.8</v>
      </c>
      <c r="Z32" s="17" t="e">
        <f aca="false">Y32/X32*100</f>
        <v>#DIV/0!</v>
      </c>
      <c r="AA32" s="18" t="n">
        <v>24.3</v>
      </c>
      <c r="AB32" s="18" t="n">
        <v>5.2</v>
      </c>
      <c r="AC32" s="17" t="n">
        <f aca="false">AB32/AA32*100</f>
        <v>21.3991769547325</v>
      </c>
      <c r="AD32" s="18" t="n">
        <v>0</v>
      </c>
      <c r="AE32" s="18"/>
      <c r="AF32" s="17" t="e">
        <f aca="false">AE32/AD32*100</f>
        <v>#DIV/0!</v>
      </c>
      <c r="AG32" s="18" t="n">
        <v>7668.5</v>
      </c>
      <c r="AH32" s="18" t="n">
        <v>4126.3</v>
      </c>
      <c r="AI32" s="17" t="n">
        <f aca="false">AH32/AG32*100</f>
        <v>53.8084371128643</v>
      </c>
      <c r="AJ32" s="17" t="n">
        <v>2414.8</v>
      </c>
      <c r="AK32" s="17" t="n">
        <v>1581.7</v>
      </c>
      <c r="AL32" s="17" t="n">
        <f aca="false">AK32/AJ32*100</f>
        <v>65.500248467782</v>
      </c>
      <c r="AM32" s="17" t="n">
        <v>373</v>
      </c>
      <c r="AN32" s="17" t="n">
        <v>249.1</v>
      </c>
      <c r="AO32" s="17" t="n">
        <f aca="false">AN32/AM32*100</f>
        <v>66.7828418230563</v>
      </c>
      <c r="AP32" s="19"/>
      <c r="AQ32" s="19"/>
      <c r="AR32" s="17" t="e">
        <f aca="false">AQ32/AP32*100</f>
        <v>#DIV/0!</v>
      </c>
      <c r="AS32" s="18" t="n">
        <v>19.5</v>
      </c>
      <c r="AT32" s="18" t="n">
        <v>12.7</v>
      </c>
      <c r="AU32" s="17" t="n">
        <f aca="false">AT32/AS32*100</f>
        <v>65.1282051282051</v>
      </c>
      <c r="AV32" s="19" t="n">
        <v>9146.1</v>
      </c>
      <c r="AW32" s="19" t="n">
        <v>4882</v>
      </c>
      <c r="AX32" s="17" t="n">
        <f aca="false">AW32/AV32*100</f>
        <v>53.3779425110156</v>
      </c>
      <c r="AY32" s="19" t="n">
        <v>839.9</v>
      </c>
      <c r="AZ32" s="19" t="n">
        <v>498.6</v>
      </c>
      <c r="BA32" s="17" t="n">
        <f aca="false">AZ32/AY32*100</f>
        <v>59.364210025003</v>
      </c>
      <c r="BB32" s="17" t="n">
        <v>732.2</v>
      </c>
      <c r="BC32" s="19" t="n">
        <v>455.4</v>
      </c>
      <c r="BD32" s="17" t="n">
        <f aca="false">BC32/BB32*100</f>
        <v>62.1961212783393</v>
      </c>
      <c r="BE32" s="19" t="n">
        <v>41</v>
      </c>
      <c r="BF32" s="19" t="n">
        <v>41</v>
      </c>
      <c r="BG32" s="17" t="n">
        <f aca="false">BF32/BE32*100</f>
        <v>100</v>
      </c>
      <c r="BH32" s="19" t="n">
        <v>1296.1</v>
      </c>
      <c r="BI32" s="19" t="n">
        <v>648.7</v>
      </c>
      <c r="BJ32" s="17" t="n">
        <f aca="false">BI32/BH32*100</f>
        <v>50.0501504513541</v>
      </c>
      <c r="BK32" s="19" t="n">
        <v>1534.8</v>
      </c>
      <c r="BL32" s="19" t="n">
        <v>999.5</v>
      </c>
      <c r="BM32" s="17" t="n">
        <f aca="false">BL32/BK32*100</f>
        <v>65.122491529841</v>
      </c>
      <c r="BN32" s="20" t="n">
        <v>1051.6</v>
      </c>
      <c r="BO32" s="20" t="n">
        <v>602.6</v>
      </c>
      <c r="BP32" s="17" t="n">
        <f aca="false">BO32/BN32*100</f>
        <v>57.3031570939521</v>
      </c>
      <c r="BQ32" s="20" t="n">
        <v>203</v>
      </c>
      <c r="BR32" s="20" t="n">
        <v>166.5</v>
      </c>
      <c r="BS32" s="17" t="n">
        <f aca="false">BR32/BQ32*100</f>
        <v>82.0197044334975</v>
      </c>
      <c r="BT32" s="20"/>
      <c r="BU32" s="20"/>
      <c r="BV32" s="17" t="e">
        <f aca="false">BU32/BT32*100</f>
        <v>#DIV/0!</v>
      </c>
      <c r="BW32" s="21" t="n">
        <f aca="false">SUM(C32-AV32)</f>
        <v>-194.200000000001</v>
      </c>
      <c r="BX32" s="21" t="n">
        <f aca="false">SUM(D32-AW32)</f>
        <v>102.3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 t="e">
        <f aca="false">BL33/BK33*100</f>
        <v>#DIV/0!</v>
      </c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4" t="s">
        <v>53</v>
      </c>
      <c r="B34" s="24"/>
      <c r="C34" s="25" t="n">
        <f aca="false">SUM(C16:C33)</f>
        <v>106261.2</v>
      </c>
      <c r="D34" s="25" t="n">
        <f aca="false">SUM(D16:D33)</f>
        <v>52479.9</v>
      </c>
      <c r="E34" s="26" t="n">
        <f aca="false">D34/C34*100</f>
        <v>49.3876410204289</v>
      </c>
      <c r="F34" s="26" t="n">
        <f aca="false">SUM(F16:F33)</f>
        <v>28400.2</v>
      </c>
      <c r="G34" s="25" t="n">
        <f aca="false">SUM(G16:G33)</f>
        <v>18896.4</v>
      </c>
      <c r="H34" s="25" t="n">
        <f aca="false">G34/F34*100</f>
        <v>66.5361511538651</v>
      </c>
      <c r="I34" s="25" t="n">
        <f aca="false">SUM(I16:I33)</f>
        <v>14501.9</v>
      </c>
      <c r="J34" s="25" t="n">
        <f aca="false">SUM(J16:J33)</f>
        <v>9625.6</v>
      </c>
      <c r="K34" s="25" t="n">
        <f aca="false">J34/I34*100</f>
        <v>66.3747508947104</v>
      </c>
      <c r="L34" s="25" t="n">
        <f aca="false">SUM(L16:L33)</f>
        <v>221.6</v>
      </c>
      <c r="M34" s="25" t="n">
        <f aca="false">SUM(M16:M33)</f>
        <v>218.4</v>
      </c>
      <c r="N34" s="26" t="n">
        <f aca="false">M34/L34*100</f>
        <v>98.5559566787004</v>
      </c>
      <c r="O34" s="25" t="n">
        <f aca="false">SUM(O16:O33)</f>
        <v>1248.7</v>
      </c>
      <c r="P34" s="25" t="n">
        <f aca="false">SUM(P16:P33)</f>
        <v>377.2</v>
      </c>
      <c r="Q34" s="26" t="n">
        <f aca="false">P34/O34*100</f>
        <v>30.2074157123408</v>
      </c>
      <c r="R34" s="25" t="n">
        <f aca="false">SUM(R16:R33)</f>
        <v>8260.6</v>
      </c>
      <c r="S34" s="25" t="n">
        <f aca="false">SUM(S16:S33)</f>
        <v>2514.7</v>
      </c>
      <c r="T34" s="26" t="n">
        <f aca="false">S34/R34*100</f>
        <v>30.4420986369029</v>
      </c>
      <c r="U34" s="25" t="n">
        <f aca="false">SUM(U16:U33)</f>
        <v>2203.5</v>
      </c>
      <c r="V34" s="25" t="n">
        <f aca="false">SUM(V16:V33)</f>
        <v>1952.7</v>
      </c>
      <c r="W34" s="26" t="n">
        <f aca="false">V34/U34*100</f>
        <v>88.6181075561606</v>
      </c>
      <c r="X34" s="25" t="n">
        <f aca="false">SUM(X16:X33)</f>
        <v>395.8</v>
      </c>
      <c r="Y34" s="25" t="n">
        <f aca="false">SUM(Y16:Y33)</f>
        <v>629.8</v>
      </c>
      <c r="Z34" s="26" t="n">
        <f aca="false">Y34/X34*100</f>
        <v>159.120768064679</v>
      </c>
      <c r="AA34" s="25" t="n">
        <f aca="false">SUM(AA16:AA33)</f>
        <v>259.1</v>
      </c>
      <c r="AB34" s="25" t="n">
        <f aca="false">SUM(AB16:AB33)</f>
        <v>232</v>
      </c>
      <c r="AC34" s="26" t="n">
        <f aca="false">AB34/AA34*100</f>
        <v>89.5407178695484</v>
      </c>
      <c r="AD34" s="25" t="n">
        <f aca="false">SUM(AD16:AD33)</f>
        <v>0</v>
      </c>
      <c r="AE34" s="25" t="n">
        <f aca="false">SUM(AE16:AE33)</f>
        <v>0</v>
      </c>
      <c r="AF34" s="26" t="e">
        <f aca="false">AE34/AD34*100</f>
        <v>#DIV/0!</v>
      </c>
      <c r="AG34" s="25" t="n">
        <f aca="false">SUM(AG16:AG33)</f>
        <v>77861</v>
      </c>
      <c r="AH34" s="25" t="n">
        <f aca="false">SUM(AH16:AH33)</f>
        <v>33583.5</v>
      </c>
      <c r="AI34" s="26" t="n">
        <f aca="false">AH34/AG34*100</f>
        <v>43.1326337961239</v>
      </c>
      <c r="AJ34" s="25" t="n">
        <f aca="false">SUM(AJ16:AJ33)</f>
        <v>30276.6</v>
      </c>
      <c r="AK34" s="25" t="n">
        <f aca="false">SUM(AK16:AK33)</f>
        <v>19719.2</v>
      </c>
      <c r="AL34" s="26" t="n">
        <f aca="false">AK34/AJ34*100</f>
        <v>65.1301665312486</v>
      </c>
      <c r="AM34" s="25" t="n">
        <f aca="false">SUM(AM16:AM33)</f>
        <v>1990.5</v>
      </c>
      <c r="AN34" s="25" t="n">
        <f aca="false">SUM(AN16:AN33)</f>
        <v>1327</v>
      </c>
      <c r="AO34" s="26" t="n">
        <f aca="false">AN34/AM34*100</f>
        <v>66.6666666666667</v>
      </c>
      <c r="AP34" s="25" t="n">
        <v>0</v>
      </c>
      <c r="AQ34" s="25" t="n">
        <f aca="false">SUM(AQ16:AQ33)</f>
        <v>0</v>
      </c>
      <c r="AR34" s="26"/>
      <c r="AS34" s="25" t="n">
        <f aca="false">SUM(AS16:AS33)</f>
        <v>3811.7</v>
      </c>
      <c r="AT34" s="25" t="n">
        <f aca="false">SUM(AT16:AT33)</f>
        <v>1740.5</v>
      </c>
      <c r="AU34" s="26" t="n">
        <f aca="false">AT34/AS34*100</f>
        <v>45.6620405593305</v>
      </c>
      <c r="AV34" s="25" t="n">
        <f aca="false">SUM(AV16:AV33)</f>
        <v>108463.3</v>
      </c>
      <c r="AW34" s="25" t="n">
        <f aca="false">SUM(AW16:AW33)</f>
        <v>46657.5</v>
      </c>
      <c r="AX34" s="26" t="n">
        <f aca="false">AW34/AV34*100</f>
        <v>43.016854548958</v>
      </c>
      <c r="AY34" s="25" t="n">
        <f aca="false">SUM(AY16:AY33)</f>
        <v>16867.3</v>
      </c>
      <c r="AZ34" s="25" t="n">
        <f aca="false">SUM(AZ16:AZ33)</f>
        <v>11644.3</v>
      </c>
      <c r="BA34" s="26" t="n">
        <f aca="false">AZ34/AY34*100</f>
        <v>69.0347595643642</v>
      </c>
      <c r="BB34" s="25" t="n">
        <f aca="false">SUM(BB16:BB33)</f>
        <v>12468.6</v>
      </c>
      <c r="BC34" s="25" t="n">
        <f aca="false">SUM(BC16:BC33)</f>
        <v>7482.3</v>
      </c>
      <c r="BD34" s="26" t="n">
        <f aca="false">BC34/BB34*100</f>
        <v>60.0091429671334</v>
      </c>
      <c r="BE34" s="25" t="n">
        <f aca="false">SUM(BE16:BE33)</f>
        <v>651.1</v>
      </c>
      <c r="BF34" s="25" t="n">
        <f aca="false">SUM(BF16:BF33)</f>
        <v>491.3</v>
      </c>
      <c r="BG34" s="26" t="n">
        <f aca="false">BF34/BE34*100</f>
        <v>75.4569190600522</v>
      </c>
      <c r="BH34" s="25" t="n">
        <f aca="false">SUM(BH16:BH33)</f>
        <v>27338.6</v>
      </c>
      <c r="BI34" s="25" t="n">
        <f aca="false">SUM(BI16:BI33)</f>
        <v>13019</v>
      </c>
      <c r="BJ34" s="26" t="n">
        <f aca="false">BI34/BH34*100</f>
        <v>47.6213119911042</v>
      </c>
      <c r="BK34" s="25" t="n">
        <f aca="false">SUM(BK16:BK33)</f>
        <v>22883.2</v>
      </c>
      <c r="BL34" s="25" t="n">
        <f aca="false">SUM(BL16:BL33)</f>
        <v>13338.3</v>
      </c>
      <c r="BM34" s="26" t="n">
        <f aca="false">BL34/BK34*100</f>
        <v>58.2886134806321</v>
      </c>
      <c r="BN34" s="25" t="n">
        <f aca="false">SUM(BN16:BN33)</f>
        <v>11410.8</v>
      </c>
      <c r="BO34" s="25" t="n">
        <f aca="false">SUM(BO16:BO33)</f>
        <v>6307.8</v>
      </c>
      <c r="BP34" s="26" t="n">
        <f aca="false">BO34/BN34*100</f>
        <v>55.2792091702598</v>
      </c>
      <c r="BQ34" s="25" t="n">
        <f aca="false">SUM(BQ16:BQ33)</f>
        <v>2857.6</v>
      </c>
      <c r="BR34" s="25" t="n">
        <f aca="false">SUM(BR16:BR33)</f>
        <v>1792.6</v>
      </c>
      <c r="BS34" s="26" t="n">
        <f aca="false">BR34/BQ34*100</f>
        <v>62.7309630459127</v>
      </c>
      <c r="BT34" s="25" t="n">
        <f aca="false">SUM(BT16:BT33)</f>
        <v>0</v>
      </c>
      <c r="BU34" s="25" t="n">
        <f aca="false">SUM(BU16:BU33)</f>
        <v>0</v>
      </c>
      <c r="BV34" s="26" t="e">
        <f aca="false">BU34/BT34*100</f>
        <v>#DIV/0!</v>
      </c>
      <c r="BW34" s="26" t="n">
        <f aca="false">SUM(C34-AV34)</f>
        <v>-2202.10000000001</v>
      </c>
      <c r="BX34" s="26" t="n">
        <f aca="false">SUM(D34-AW34)</f>
        <v>5822.4</v>
      </c>
      <c r="BY34" s="25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11-04-08T11:01:59Z</cp:lastPrinted>
  <dcterms:modified xsi:type="dcterms:W3CDTF">2011-09-07T04:46:06Z</dcterms:modified>
  <cp:revision>0</cp:revision>
  <dc:subject/>
  <dc:title/>
</cp:coreProperties>
</file>