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июля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pane xSplit="1" ySplit="0" topLeftCell="BL2" activePane="topRight" state="frozen"/>
      <selection pane="topLeft" activeCell="B6" activeCellId="0" sqref="B6"/>
      <selection pane="topRight" activeCell="BR33" activeCellId="0" sqref="BR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5168.3</v>
      </c>
      <c r="D16" s="16" t="n">
        <f aca="false">G16+AH16</f>
        <v>1386.8</v>
      </c>
      <c r="E16" s="17" t="n">
        <f aca="false">D16/C16*100</f>
        <v>26.8328076930519</v>
      </c>
      <c r="F16" s="18" t="n">
        <v>381.8</v>
      </c>
      <c r="G16" s="18" t="n">
        <v>83.4</v>
      </c>
      <c r="H16" s="17" t="n">
        <f aca="false">G16/F16*100</f>
        <v>21.8438973284442</v>
      </c>
      <c r="I16" s="18" t="n">
        <v>87.4</v>
      </c>
      <c r="J16" s="18" t="n">
        <v>39.1</v>
      </c>
      <c r="K16" s="17" t="n">
        <f aca="false">J16/I16*100</f>
        <v>44.7368421052632</v>
      </c>
      <c r="L16" s="18" t="n">
        <v>0.3</v>
      </c>
      <c r="M16" s="18" t="n">
        <v>0.7</v>
      </c>
      <c r="N16" s="17" t="n">
        <f aca="false">M16/L16*100</f>
        <v>233.333333333333</v>
      </c>
      <c r="O16" s="18" t="n">
        <v>43</v>
      </c>
      <c r="P16" s="18" t="n">
        <v>7.3</v>
      </c>
      <c r="Q16" s="17" t="n">
        <f aca="false">P16/O16*100</f>
        <v>16.9767441860465</v>
      </c>
      <c r="R16" s="18" t="n">
        <v>197</v>
      </c>
      <c r="S16" s="18" t="n">
        <v>16.2</v>
      </c>
      <c r="T16" s="17" t="n">
        <f aca="false">S16/R16*100</f>
        <v>8.22335025380711</v>
      </c>
      <c r="U16" s="18" t="n">
        <v>40.4</v>
      </c>
      <c r="V16" s="18" t="n">
        <v>8.9</v>
      </c>
      <c r="W16" s="17" t="n">
        <f aca="false">V16/U16*100</f>
        <v>22.029702970297</v>
      </c>
      <c r="X16" s="18" t="n">
        <v>0</v>
      </c>
      <c r="Y16" s="18"/>
      <c r="Z16" s="17" t="e">
        <f aca="false">Y16/X16*100</f>
        <v>#DIV/0!</v>
      </c>
      <c r="AA16" s="18" t="n">
        <v>5.7</v>
      </c>
      <c r="AB16" s="18" t="n">
        <v>10.3</v>
      </c>
      <c r="AC16" s="17" t="n">
        <f aca="false">AB16/AA16*100</f>
        <v>180.701754385965</v>
      </c>
      <c r="AD16" s="18" t="n">
        <v>0</v>
      </c>
      <c r="AE16" s="18"/>
      <c r="AF16" s="17" t="e">
        <f aca="false">AE16/AD16*100</f>
        <v>#DIV/0!</v>
      </c>
      <c r="AG16" s="18" t="n">
        <v>4786.5</v>
      </c>
      <c r="AH16" s="18" t="n">
        <v>1303.4</v>
      </c>
      <c r="AI16" s="17" t="n">
        <f aca="false">AH16/AG16*100</f>
        <v>27.230753159929</v>
      </c>
      <c r="AJ16" s="17" t="n">
        <v>2273.5</v>
      </c>
      <c r="AK16" s="17" t="n">
        <v>1098.4</v>
      </c>
      <c r="AL16" s="17" t="n">
        <f aca="false">AK16/AJ16*100</f>
        <v>48.3131735210029</v>
      </c>
      <c r="AM16" s="17" t="n">
        <v>0</v>
      </c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6</v>
      </c>
      <c r="AT16" s="18" t="n">
        <v>2.5</v>
      </c>
      <c r="AU16" s="17" t="n">
        <f aca="false">AT16/AS16*100</f>
        <v>1.98412698412698</v>
      </c>
      <c r="AV16" s="19" t="n">
        <v>5243.5</v>
      </c>
      <c r="AW16" s="19" t="n">
        <v>1370.7</v>
      </c>
      <c r="AX16" s="17" t="n">
        <f aca="false">AW16/AV16*100</f>
        <v>26.1409363974445</v>
      </c>
      <c r="AY16" s="19" t="n">
        <v>684</v>
      </c>
      <c r="AZ16" s="19" t="n">
        <v>292.8</v>
      </c>
      <c r="BA16" s="17" t="n">
        <f aca="false">AZ16/AY16*100</f>
        <v>42.8070175438597</v>
      </c>
      <c r="BB16" s="17" t="n">
        <v>671</v>
      </c>
      <c r="BC16" s="19" t="n">
        <v>280.8</v>
      </c>
      <c r="BD16" s="17" t="n">
        <f aca="false">BC16/BB16*100</f>
        <v>41.8479880774963</v>
      </c>
      <c r="BE16" s="19" t="n">
        <v>0</v>
      </c>
      <c r="BF16" s="19"/>
      <c r="BG16" s="17" t="e">
        <f aca="false">BF16/BE16*100</f>
        <v>#DIV/0!</v>
      </c>
      <c r="BH16" s="19" t="n">
        <v>1061.8</v>
      </c>
      <c r="BI16" s="19" t="n">
        <v>335</v>
      </c>
      <c r="BJ16" s="17" t="n">
        <f aca="false">BI16/BH16*100</f>
        <v>31.5501977773592</v>
      </c>
      <c r="BK16" s="19" t="n">
        <v>1244.8</v>
      </c>
      <c r="BL16" s="19" t="n">
        <v>722.1</v>
      </c>
      <c r="BM16" s="17" t="n">
        <f aca="false">BL16/BK16*100</f>
        <v>58.0093187660668</v>
      </c>
      <c r="BN16" s="20" t="n">
        <v>737.5</v>
      </c>
      <c r="BO16" s="20" t="n">
        <v>318.1</v>
      </c>
      <c r="BP16" s="17" t="n">
        <f aca="false">BO16/BN16*100</f>
        <v>43.1322033898305</v>
      </c>
      <c r="BQ16" s="20" t="n">
        <v>351.5</v>
      </c>
      <c r="BR16" s="20" t="n">
        <v>282.6</v>
      </c>
      <c r="BS16" s="17" t="n">
        <f aca="false">BR16/BQ16*100</f>
        <v>80.398293029872</v>
      </c>
      <c r="BT16" s="20"/>
      <c r="BU16" s="20"/>
      <c r="BV16" s="17" t="e">
        <f aca="false">BU16/BT16*100</f>
        <v>#DIV/0!</v>
      </c>
      <c r="BW16" s="21" t="n">
        <f aca="false">SUM(C16-AV16)</f>
        <v>-75.1999999999998</v>
      </c>
      <c r="BX16" s="21" t="n">
        <f aca="false">SUM(D16-AW16)</f>
        <v>16.1000000000001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2851.3</v>
      </c>
      <c r="D17" s="16" t="n">
        <f aca="false">G17+AH17</f>
        <v>1348.3</v>
      </c>
      <c r="E17" s="17" t="n">
        <f aca="false">D17/C17*100</f>
        <v>47.2872023287623</v>
      </c>
      <c r="F17" s="18" t="n">
        <v>392</v>
      </c>
      <c r="G17" s="18" t="n">
        <v>262.5</v>
      </c>
      <c r="H17" s="17" t="n">
        <f aca="false">G17/F17*100</f>
        <v>66.9642857142857</v>
      </c>
      <c r="I17" s="18" t="n">
        <v>154.6</v>
      </c>
      <c r="J17" s="18" t="n">
        <v>137.9</v>
      </c>
      <c r="K17" s="17" t="n">
        <f aca="false">J17/I17*100</f>
        <v>89.1979301423027</v>
      </c>
      <c r="L17" s="18" t="n">
        <v>4.9</v>
      </c>
      <c r="M17" s="18" t="n">
        <v>38</v>
      </c>
      <c r="N17" s="17" t="n">
        <f aca="false">M17/L17*100</f>
        <v>775.510204081633</v>
      </c>
      <c r="O17" s="18" t="n">
        <v>58.4</v>
      </c>
      <c r="P17" s="18" t="n">
        <v>13</v>
      </c>
      <c r="Q17" s="17" t="n">
        <f aca="false">P17/O17*100</f>
        <v>22.2602739726027</v>
      </c>
      <c r="R17" s="18" t="n">
        <v>146</v>
      </c>
      <c r="S17" s="18" t="n">
        <v>59.8</v>
      </c>
      <c r="T17" s="17" t="n">
        <f aca="false">S17/R17*100</f>
        <v>40.958904109589</v>
      </c>
      <c r="U17" s="18" t="n">
        <v>22.1</v>
      </c>
      <c r="V17" s="18" t="n">
        <v>7.1</v>
      </c>
      <c r="W17" s="17" t="n">
        <f aca="false">V17/U17*100</f>
        <v>32.1266968325792</v>
      </c>
      <c r="X17" s="18" t="n">
        <v>0</v>
      </c>
      <c r="Y17" s="18"/>
      <c r="Z17" s="17" t="e">
        <f aca="false">Y17/X17*100</f>
        <v>#DIV/0!</v>
      </c>
      <c r="AA17" s="18" t="n">
        <v>0</v>
      </c>
      <c r="AB17" s="18" t="n">
        <v>2.8</v>
      </c>
      <c r="AC17" s="17" t="e">
        <f aca="false">AB17/AA17*100</f>
        <v>#DIV/0!</v>
      </c>
      <c r="AD17" s="18" t="n">
        <v>0</v>
      </c>
      <c r="AE17" s="18"/>
      <c r="AF17" s="17" t="e">
        <f aca="false">AE17/AD17*100</f>
        <v>#DIV/0!</v>
      </c>
      <c r="AG17" s="18" t="n">
        <v>2459.3</v>
      </c>
      <c r="AH17" s="18" t="n">
        <v>1085.8</v>
      </c>
      <c r="AI17" s="17" t="n">
        <f aca="false">AH17/AG17*100</f>
        <v>44.1507746106616</v>
      </c>
      <c r="AJ17" s="17" t="n">
        <v>1950.4</v>
      </c>
      <c r="AK17" s="17" t="n">
        <v>946.9</v>
      </c>
      <c r="AL17" s="17" t="n">
        <f aca="false">AK17/AJ17*100</f>
        <v>48.5490155865463</v>
      </c>
      <c r="AM17" s="17" t="n">
        <v>0</v>
      </c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 t="n">
        <v>22</v>
      </c>
      <c r="AU17" s="17" t="n">
        <f aca="false">AT17/AS17*100</f>
        <v>5.11627906976744</v>
      </c>
      <c r="AV17" s="22" t="n">
        <v>2856.6</v>
      </c>
      <c r="AW17" s="19" t="n">
        <v>909.1</v>
      </c>
      <c r="AX17" s="17" t="n">
        <f aca="false">AW17/AV17*100</f>
        <v>31.8245466638661</v>
      </c>
      <c r="AY17" s="19" t="n">
        <v>689</v>
      </c>
      <c r="AZ17" s="19" t="n">
        <v>293</v>
      </c>
      <c r="BA17" s="17" t="n">
        <f aca="false">AZ17/AY17*100</f>
        <v>42.5253991291727</v>
      </c>
      <c r="BB17" s="17" t="n">
        <v>671</v>
      </c>
      <c r="BC17" s="19" t="n">
        <v>275.5</v>
      </c>
      <c r="BD17" s="17" t="n">
        <f aca="false">BC17/BB17*100</f>
        <v>41.0581222056632</v>
      </c>
      <c r="BE17" s="19" t="n">
        <v>7.5</v>
      </c>
      <c r="BF17" s="19"/>
      <c r="BG17" s="17" t="n">
        <f aca="false">BF17/BE17*100</f>
        <v>0</v>
      </c>
      <c r="BH17" s="19" t="n">
        <v>653.4</v>
      </c>
      <c r="BI17" s="19" t="n">
        <v>243</v>
      </c>
      <c r="BJ17" s="17" t="n">
        <f aca="false">BI17/BH17*100</f>
        <v>37.1900826446281</v>
      </c>
      <c r="BK17" s="19" t="n">
        <v>1036.7</v>
      </c>
      <c r="BL17" s="19" t="n">
        <v>349.9</v>
      </c>
      <c r="BM17" s="17" t="n">
        <f aca="false">BL17/BK17*100</f>
        <v>33.7513263239124</v>
      </c>
      <c r="BN17" s="20" t="n">
        <v>753.2</v>
      </c>
      <c r="BO17" s="20" t="n">
        <v>282.4</v>
      </c>
      <c r="BP17" s="17" t="n">
        <f aca="false">BO17/BN17*100</f>
        <v>37.4933616569304</v>
      </c>
      <c r="BQ17" s="23" t="n">
        <v>90</v>
      </c>
      <c r="BR17" s="20" t="n">
        <v>44</v>
      </c>
      <c r="BS17" s="17" t="n">
        <f aca="false">BR17/BQ17*100</f>
        <v>48.8888888888889</v>
      </c>
      <c r="BT17" s="20"/>
      <c r="BU17" s="20"/>
      <c r="BV17" s="17" t="e">
        <f aca="false">BU17/BT17*100</f>
        <v>#DIV/0!</v>
      </c>
      <c r="BW17" s="21" t="n">
        <f aca="false">SUM(C17-AV17)</f>
        <v>-5.29999999999973</v>
      </c>
      <c r="BX17" s="21" t="n">
        <f aca="false">SUM(D17-AW17)</f>
        <v>439.2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5201</v>
      </c>
      <c r="D18" s="16" t="n">
        <f aca="false">G18+AH18</f>
        <v>1349.4</v>
      </c>
      <c r="E18" s="17" t="n">
        <f aca="false">D18/C18*100</f>
        <v>25.9450105748894</v>
      </c>
      <c r="F18" s="18" t="n">
        <v>743.8</v>
      </c>
      <c r="G18" s="18" t="n">
        <v>259</v>
      </c>
      <c r="H18" s="17" t="n">
        <f aca="false">G18/F18*100</f>
        <v>34.82118849153</v>
      </c>
      <c r="I18" s="18" t="n">
        <v>224.4</v>
      </c>
      <c r="J18" s="18" t="n">
        <v>107.2</v>
      </c>
      <c r="K18" s="17" t="n">
        <f aca="false">J18/I18*100</f>
        <v>47.7718360071301</v>
      </c>
      <c r="L18" s="18" t="n">
        <v>15.9</v>
      </c>
      <c r="M18" s="18" t="n">
        <v>1.1</v>
      </c>
      <c r="N18" s="17" t="n">
        <f aca="false">M18/L18*100</f>
        <v>6.91823899371069</v>
      </c>
      <c r="O18" s="18" t="n">
        <v>90.5</v>
      </c>
      <c r="P18" s="18" t="n">
        <v>14.7</v>
      </c>
      <c r="Q18" s="17" t="n">
        <f aca="false">P18/O18*100</f>
        <v>16.2430939226519</v>
      </c>
      <c r="R18" s="18" t="n">
        <v>291</v>
      </c>
      <c r="S18" s="18" t="n">
        <v>61.9</v>
      </c>
      <c r="T18" s="17" t="n">
        <f aca="false">S18/R18*100</f>
        <v>21.2714776632302</v>
      </c>
      <c r="U18" s="18" t="n">
        <v>72.4</v>
      </c>
      <c r="V18" s="18" t="n">
        <v>16.9</v>
      </c>
      <c r="W18" s="17" t="n">
        <f aca="false">V18/U18*100</f>
        <v>23.3425414364641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 t="n">
        <v>20.8</v>
      </c>
      <c r="AC18" s="17" t="n">
        <f aca="false">AB18/AA18*100</f>
        <v>44.6351931330472</v>
      </c>
      <c r="AD18" s="18" t="n">
        <v>0</v>
      </c>
      <c r="AE18" s="18"/>
      <c r="AF18" s="17" t="e">
        <f aca="false">AE18/AD18*100</f>
        <v>#DIV/0!</v>
      </c>
      <c r="AG18" s="18" t="n">
        <v>4457.1</v>
      </c>
      <c r="AH18" s="18" t="n">
        <v>1090.4</v>
      </c>
      <c r="AI18" s="17" t="n">
        <f aca="false">AH18/AG18*100</f>
        <v>24.4643377981199</v>
      </c>
      <c r="AJ18" s="17" t="n">
        <v>1796.4</v>
      </c>
      <c r="AK18" s="17" t="n">
        <v>871.1</v>
      </c>
      <c r="AL18" s="17" t="n">
        <f aca="false">AK18/AJ18*100</f>
        <v>48.4914272990425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 t="n">
        <v>2.2</v>
      </c>
      <c r="AU18" s="17" t="n">
        <f aca="false">AT18/AS18*100</f>
        <v>1.78861788617886</v>
      </c>
      <c r="AV18" s="19" t="n">
        <v>5296.3</v>
      </c>
      <c r="AW18" s="19" t="n">
        <v>1304.8</v>
      </c>
      <c r="AX18" s="17" t="n">
        <f aca="false">AW18/AV18*100</f>
        <v>24.6360666880653</v>
      </c>
      <c r="AY18" s="22" t="n">
        <v>696.9</v>
      </c>
      <c r="AZ18" s="19" t="n">
        <v>300</v>
      </c>
      <c r="BA18" s="17" t="n">
        <f aca="false">AZ18/AY18*100</f>
        <v>43.0477830391735</v>
      </c>
      <c r="BB18" s="17" t="n">
        <v>671</v>
      </c>
      <c r="BC18" s="19" t="n">
        <v>275</v>
      </c>
      <c r="BD18" s="17" t="n">
        <f aca="false">BC18/BB18*100</f>
        <v>40.9836065573771</v>
      </c>
      <c r="BE18" s="19" t="n">
        <v>7.5</v>
      </c>
      <c r="BF18" s="19"/>
      <c r="BG18" s="17" t="n">
        <f aca="false">BF18/BE18*100</f>
        <v>0</v>
      </c>
      <c r="BH18" s="22" t="n">
        <v>790.5</v>
      </c>
      <c r="BI18" s="19" t="n">
        <v>323.3</v>
      </c>
      <c r="BJ18" s="17" t="n">
        <f aca="false">BI18/BH18*100</f>
        <v>40.8981657179001</v>
      </c>
      <c r="BK18" s="19" t="n">
        <v>2770.2</v>
      </c>
      <c r="BL18" s="19" t="n">
        <v>633.3</v>
      </c>
      <c r="BM18" s="17" t="n">
        <f aca="false">BL18/BK18*100</f>
        <v>22.8611652588261</v>
      </c>
      <c r="BN18" s="20" t="n">
        <v>844</v>
      </c>
      <c r="BO18" s="20" t="n">
        <v>324.5</v>
      </c>
      <c r="BP18" s="17" t="n">
        <f aca="false">BO18/BN18*100</f>
        <v>38.4478672985782</v>
      </c>
      <c r="BQ18" s="20" t="n">
        <v>315.2</v>
      </c>
      <c r="BR18" s="20" t="n">
        <v>238.9</v>
      </c>
      <c r="BS18" s="17" t="n">
        <f aca="false">BR18/BQ18*100</f>
        <v>75.7931472081218</v>
      </c>
      <c r="BT18" s="20"/>
      <c r="BU18" s="20"/>
      <c r="BV18" s="17" t="e">
        <f aca="false">BU18/BT18*100</f>
        <v>#DIV/0!</v>
      </c>
      <c r="BW18" s="21" t="n">
        <f aca="false">SUM(C18-AV18)</f>
        <v>-95.3000000000002</v>
      </c>
      <c r="BX18" s="21" t="n">
        <f aca="false">SUM(D18-AW18)</f>
        <v>44.6000000000001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657.5</v>
      </c>
      <c r="D19" s="16" t="n">
        <f aca="false">G19+AH19</f>
        <v>1151</v>
      </c>
      <c r="E19" s="17" t="n">
        <f aca="false">D19/C19*100</f>
        <v>43.3113828786454</v>
      </c>
      <c r="F19" s="18" t="n">
        <v>548.4</v>
      </c>
      <c r="G19" s="18" t="n">
        <v>234.8</v>
      </c>
      <c r="H19" s="17" t="n">
        <f aca="false">G19/F19*100</f>
        <v>42.8154631655726</v>
      </c>
      <c r="I19" s="18" t="n">
        <v>153.2</v>
      </c>
      <c r="J19" s="18" t="n">
        <v>70.3</v>
      </c>
      <c r="K19" s="17" t="n">
        <f aca="false">J19/I19*100</f>
        <v>45.88772845953</v>
      </c>
      <c r="L19" s="18" t="n">
        <v>35.5</v>
      </c>
      <c r="M19" s="18" t="n">
        <v>1.8</v>
      </c>
      <c r="N19" s="17" t="n">
        <f aca="false">M19/L19*100</f>
        <v>5.07042253521127</v>
      </c>
      <c r="O19" s="18" t="n">
        <v>33.6</v>
      </c>
      <c r="P19" s="18" t="n">
        <v>25.6</v>
      </c>
      <c r="Q19" s="17" t="n">
        <f aca="false">P19/O19*100</f>
        <v>76.1904761904762</v>
      </c>
      <c r="R19" s="18" t="n">
        <v>209.5</v>
      </c>
      <c r="S19" s="18" t="n">
        <v>84.5</v>
      </c>
      <c r="T19" s="17" t="n">
        <f aca="false">S19/R19*100</f>
        <v>40.3341288782816</v>
      </c>
      <c r="U19" s="18" t="n">
        <v>63.5</v>
      </c>
      <c r="V19" s="18" t="n">
        <v>10.7</v>
      </c>
      <c r="W19" s="17" t="n">
        <f aca="false">V19/U19*100</f>
        <v>16.8503937007874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34.8</v>
      </c>
      <c r="AC19" s="17" t="n">
        <f aca="false">AB19/AA19*100</f>
        <v>70.8757637474542</v>
      </c>
      <c r="AD19" s="18" t="n">
        <v>0</v>
      </c>
      <c r="AE19" s="18"/>
      <c r="AF19" s="17" t="e">
        <f aca="false">AE19/AD19*100</f>
        <v>#DIV/0!</v>
      </c>
      <c r="AG19" s="18" t="n">
        <v>2109.1</v>
      </c>
      <c r="AH19" s="18" t="n">
        <v>916.2</v>
      </c>
      <c r="AI19" s="17" t="n">
        <f aca="false">AH19/AG19*100</f>
        <v>43.4403299985776</v>
      </c>
      <c r="AJ19" s="17" t="n">
        <v>1478.8</v>
      </c>
      <c r="AK19" s="17" t="n">
        <v>715</v>
      </c>
      <c r="AL19" s="17" t="n">
        <f aca="false">AK19/AJ19*100</f>
        <v>48.3500135244793</v>
      </c>
      <c r="AM19" s="17" t="n">
        <v>153</v>
      </c>
      <c r="AN19" s="17" t="n">
        <v>76.5</v>
      </c>
      <c r="AO19" s="17" t="n">
        <f aca="false">AN19/AM19*100</f>
        <v>50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165.8</v>
      </c>
      <c r="AU19" s="17" t="n">
        <f aca="false">AT19/AS19*100</f>
        <v>25.5076923076923</v>
      </c>
      <c r="AV19" s="19" t="n">
        <v>2765.9</v>
      </c>
      <c r="AW19" s="19" t="n">
        <v>1139.3</v>
      </c>
      <c r="AX19" s="17" t="n">
        <f aca="false">AW19/AV19*100</f>
        <v>41.1909324270581</v>
      </c>
      <c r="AY19" s="19" t="n">
        <v>672.9</v>
      </c>
      <c r="AZ19" s="19" t="n">
        <v>279.4</v>
      </c>
      <c r="BA19" s="17" t="n">
        <f aca="false">AZ19/AY19*100</f>
        <v>41.5217714370635</v>
      </c>
      <c r="BB19" s="17" t="n">
        <v>671</v>
      </c>
      <c r="BC19" s="19" t="n">
        <v>278</v>
      </c>
      <c r="BD19" s="17" t="n">
        <f aca="false">BC19/BB19*100</f>
        <v>41.4307004470939</v>
      </c>
      <c r="BE19" s="19" t="n">
        <v>58</v>
      </c>
      <c r="BF19" s="19" t="n">
        <v>57.5</v>
      </c>
      <c r="BG19" s="17" t="n">
        <f aca="false">BF19/BE19*100</f>
        <v>99.1379310344828</v>
      </c>
      <c r="BH19" s="22" t="n">
        <v>737.8</v>
      </c>
      <c r="BI19" s="19" t="n">
        <v>386.3</v>
      </c>
      <c r="BJ19" s="17" t="n">
        <f aca="false">BI19/BH19*100</f>
        <v>52.3583626999187</v>
      </c>
      <c r="BK19" s="19" t="n">
        <v>960.3</v>
      </c>
      <c r="BL19" s="19" t="n">
        <v>396.4</v>
      </c>
      <c r="BM19" s="17" t="n">
        <f aca="false">BL19/BK19*100</f>
        <v>41.2787670519629</v>
      </c>
      <c r="BN19" s="20" t="n">
        <v>621.1</v>
      </c>
      <c r="BO19" s="20" t="n">
        <v>280.3</v>
      </c>
      <c r="BP19" s="17" t="n">
        <f aca="false">BO19/BN19*100</f>
        <v>45.129608758654</v>
      </c>
      <c r="BQ19" s="20" t="n">
        <v>186</v>
      </c>
      <c r="BR19" s="20" t="n">
        <v>14.4</v>
      </c>
      <c r="BS19" s="17" t="n">
        <f aca="false">BR19/BQ19*100</f>
        <v>7.74193548387097</v>
      </c>
      <c r="BT19" s="20"/>
      <c r="BU19" s="20"/>
      <c r="BV19" s="17" t="e">
        <f aca="false">BU19/BT19*100</f>
        <v>#DIV/0!</v>
      </c>
      <c r="BW19" s="21" t="n">
        <f aca="false">SUM(C19-AV19)</f>
        <v>-108.4</v>
      </c>
      <c r="BX19" s="21" t="n">
        <f aca="false">SUM(D19-AW19)</f>
        <v>11.7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002.6</v>
      </c>
      <c r="D20" s="16" t="n">
        <f aca="false">G20+AH20</f>
        <v>1528.4</v>
      </c>
      <c r="E20" s="17" t="n">
        <f aca="false">D20/C20*100</f>
        <v>50.9025511223606</v>
      </c>
      <c r="F20" s="18" t="n">
        <v>1452</v>
      </c>
      <c r="G20" s="18" t="n">
        <v>855.4</v>
      </c>
      <c r="H20" s="17" t="n">
        <f aca="false">G20/F20*100</f>
        <v>58.9118457300275</v>
      </c>
      <c r="I20" s="18" t="n">
        <v>945.9</v>
      </c>
      <c r="J20" s="18" t="n">
        <v>630.4</v>
      </c>
      <c r="K20" s="17" t="n">
        <f aca="false">J20/I20*100</f>
        <v>66.6455227825352</v>
      </c>
      <c r="L20" s="18" t="n">
        <v>1.1</v>
      </c>
      <c r="M20" s="18" t="n">
        <v>7.8</v>
      </c>
      <c r="N20" s="17" t="n">
        <f aca="false">M20/L20*100</f>
        <v>709.090909090909</v>
      </c>
      <c r="O20" s="18" t="n">
        <v>52.3</v>
      </c>
      <c r="P20" s="18" t="n">
        <v>8.6</v>
      </c>
      <c r="Q20" s="17" t="n">
        <f aca="false">P20/O20*100</f>
        <v>16.4435946462715</v>
      </c>
      <c r="R20" s="18" t="n">
        <v>309</v>
      </c>
      <c r="S20" s="18" t="n">
        <v>124.4</v>
      </c>
      <c r="T20" s="17" t="n">
        <f aca="false">S20/R20*100</f>
        <v>40.2588996763754</v>
      </c>
      <c r="U20" s="18" t="n">
        <v>137.7</v>
      </c>
      <c r="V20" s="18" t="n">
        <v>47.2</v>
      </c>
      <c r="W20" s="17" t="n">
        <f aca="false">V20/U20*100</f>
        <v>34.2774146695715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 t="n">
        <v>2.8</v>
      </c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550.6</v>
      </c>
      <c r="AH20" s="18" t="n">
        <v>673</v>
      </c>
      <c r="AI20" s="17" t="n">
        <f aca="false">AH20/AG20*100</f>
        <v>43.4025538501225</v>
      </c>
      <c r="AJ20" s="17" t="n">
        <v>960.1</v>
      </c>
      <c r="AK20" s="17" t="n">
        <v>459.5</v>
      </c>
      <c r="AL20" s="17" t="n">
        <f aca="false">AK20/AJ20*100</f>
        <v>47.859597958546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50.8</v>
      </c>
      <c r="AU20" s="17" t="n">
        <f aca="false">AT20/AS20*100</f>
        <v>38.4848484848485</v>
      </c>
      <c r="AV20" s="19" t="n">
        <v>3018.4</v>
      </c>
      <c r="AW20" s="19" t="n">
        <v>1292.5</v>
      </c>
      <c r="AX20" s="17" t="n">
        <f aca="false">AW20/AV20*100</f>
        <v>42.8206997084548</v>
      </c>
      <c r="AY20" s="19" t="n">
        <v>809.5</v>
      </c>
      <c r="AZ20" s="19" t="n">
        <v>444</v>
      </c>
      <c r="BA20" s="17" t="n">
        <f aca="false">AZ20/AY20*100</f>
        <v>54.8486720197653</v>
      </c>
      <c r="BB20" s="17" t="n">
        <v>643</v>
      </c>
      <c r="BC20" s="19" t="n">
        <v>279.1</v>
      </c>
      <c r="BD20" s="17" t="n">
        <f aca="false">BC20/BB20*100</f>
        <v>43.4059097978227</v>
      </c>
      <c r="BE20" s="19" t="n">
        <v>0</v>
      </c>
      <c r="BF20" s="19"/>
      <c r="BG20" s="17" t="e">
        <f aca="false">BF20/BE20*100</f>
        <v>#DIV/0!</v>
      </c>
      <c r="BH20" s="19" t="n">
        <v>605.5</v>
      </c>
      <c r="BI20" s="19" t="n">
        <v>214.8</v>
      </c>
      <c r="BJ20" s="17" t="n">
        <f aca="false">BI20/BH20*100</f>
        <v>35.4748142031379</v>
      </c>
      <c r="BK20" s="19" t="n">
        <v>1024.6</v>
      </c>
      <c r="BL20" s="19" t="n">
        <v>585.7</v>
      </c>
      <c r="BM20" s="17" t="n">
        <f aca="false">BL20/BK20*100</f>
        <v>57.1637712277962</v>
      </c>
      <c r="BN20" s="23" t="n">
        <v>799.4</v>
      </c>
      <c r="BO20" s="20" t="n">
        <v>417.5</v>
      </c>
      <c r="BP20" s="17" t="n">
        <f aca="false">BO20/BN20*100</f>
        <v>52.2266700025019</v>
      </c>
      <c r="BQ20" s="20" t="n">
        <v>166.1</v>
      </c>
      <c r="BR20" s="20" t="n">
        <v>145.8</v>
      </c>
      <c r="BS20" s="17" t="n">
        <f aca="false">BR20/BQ20*100</f>
        <v>87.7784467188441</v>
      </c>
      <c r="BT20" s="20"/>
      <c r="BU20" s="20"/>
      <c r="BV20" s="17" t="e">
        <f aca="false">BU20/BT20*100</f>
        <v>#DIV/0!</v>
      </c>
      <c r="BW20" s="21" t="n">
        <f aca="false">SUM(C20-AV20)</f>
        <v>-15.8000000000002</v>
      </c>
      <c r="BX20" s="21" t="n">
        <f aca="false">SUM(D20-AW20)</f>
        <v>235.9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928.6</v>
      </c>
      <c r="D21" s="16" t="n">
        <f aca="false">G21+AH21</f>
        <v>1085.8</v>
      </c>
      <c r="E21" s="17" t="n">
        <f aca="false">D21/C21*100</f>
        <v>37.0757358464795</v>
      </c>
      <c r="F21" s="18" t="n">
        <v>566.2</v>
      </c>
      <c r="G21" s="18" t="n">
        <v>224.3</v>
      </c>
      <c r="H21" s="17" t="n">
        <f aca="false">G21/F21*100</f>
        <v>39.6149770399152</v>
      </c>
      <c r="I21" s="18" t="n">
        <v>263.9</v>
      </c>
      <c r="J21" s="18" t="n">
        <v>109.7</v>
      </c>
      <c r="K21" s="17" t="n">
        <f aca="false">J21/I21*100</f>
        <v>41.5687760515347</v>
      </c>
      <c r="L21" s="18" t="n">
        <v>6</v>
      </c>
      <c r="M21" s="18" t="n">
        <v>6.6</v>
      </c>
      <c r="N21" s="17" t="n">
        <f aca="false">M21/L21*100</f>
        <v>110</v>
      </c>
      <c r="O21" s="18" t="n">
        <v>47.5</v>
      </c>
      <c r="P21" s="18" t="n">
        <v>11</v>
      </c>
      <c r="Q21" s="17" t="n">
        <f aca="false">P21/O21*100</f>
        <v>23.1578947368421</v>
      </c>
      <c r="R21" s="18" t="n">
        <v>223.8</v>
      </c>
      <c r="S21" s="18" t="n">
        <v>71.5</v>
      </c>
      <c r="T21" s="17" t="n">
        <f aca="false">S21/R21*100</f>
        <v>31.9481680071492</v>
      </c>
      <c r="U21" s="18" t="n">
        <v>18.9</v>
      </c>
      <c r="V21" s="18" t="n">
        <v>4</v>
      </c>
      <c r="W21" s="17" t="n">
        <f aca="false">V21/U21*100</f>
        <v>21.1640211640212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 t="n">
        <v>2.8</v>
      </c>
      <c r="AC21" s="17" t="n">
        <f aca="false">AB21/AA21*100</f>
        <v>1400</v>
      </c>
      <c r="AD21" s="18" t="n">
        <v>0</v>
      </c>
      <c r="AE21" s="18"/>
      <c r="AF21" s="17" t="e">
        <f aca="false">AE21/AD21*100</f>
        <v>#DIV/0!</v>
      </c>
      <c r="AG21" s="18" t="n">
        <v>2362.3</v>
      </c>
      <c r="AH21" s="18" t="n">
        <v>861.5</v>
      </c>
      <c r="AI21" s="17" t="n">
        <f aca="false">AH21/AG21*100</f>
        <v>36.4686957626042</v>
      </c>
      <c r="AJ21" s="17" t="n">
        <v>1513.6</v>
      </c>
      <c r="AK21" s="17" t="n">
        <v>730.1</v>
      </c>
      <c r="AL21" s="17" t="n">
        <f aca="false">AK21/AJ21*100</f>
        <v>48.2359936575053</v>
      </c>
      <c r="AM21" s="17" t="n">
        <v>0</v>
      </c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 t="n">
        <v>23</v>
      </c>
      <c r="AU21" s="17" t="n">
        <f aca="false">AT21/AS21*100</f>
        <v>26.7441860465116</v>
      </c>
      <c r="AV21" s="19" t="n">
        <v>3036.2</v>
      </c>
      <c r="AW21" s="19" t="n">
        <v>1003.7</v>
      </c>
      <c r="AX21" s="17" t="n">
        <f aca="false">AW21/AV21*100</f>
        <v>33.0577695803966</v>
      </c>
      <c r="AY21" s="19" t="n">
        <v>676.5</v>
      </c>
      <c r="AZ21" s="19" t="n">
        <v>289</v>
      </c>
      <c r="BA21" s="17" t="n">
        <f aca="false">AZ21/AY21*100</f>
        <v>42.719881744272</v>
      </c>
      <c r="BB21" s="17" t="n">
        <v>670.9</v>
      </c>
      <c r="BC21" s="19" t="n">
        <v>284</v>
      </c>
      <c r="BD21" s="17" t="n">
        <f aca="false">BC21/BB21*100</f>
        <v>42.331196899687</v>
      </c>
      <c r="BE21" s="19" t="n">
        <v>8</v>
      </c>
      <c r="BF21" s="19" t="n">
        <v>7.5</v>
      </c>
      <c r="BG21" s="17" t="n">
        <f aca="false">BF21/BE21*100</f>
        <v>93.75</v>
      </c>
      <c r="BH21" s="19" t="n">
        <v>844.3</v>
      </c>
      <c r="BI21" s="19" t="n">
        <v>267.3</v>
      </c>
      <c r="BJ21" s="17" t="n">
        <f aca="false">BI21/BH21*100</f>
        <v>31.6593627857397</v>
      </c>
      <c r="BK21" s="22" t="n">
        <v>845.3</v>
      </c>
      <c r="BL21" s="19" t="n">
        <v>419.4</v>
      </c>
      <c r="BM21" s="17" t="n">
        <f aca="false">BL21/BK21*100</f>
        <v>49.6155211167633</v>
      </c>
      <c r="BN21" s="20" t="n">
        <v>583.9</v>
      </c>
      <c r="BO21" s="20" t="n">
        <v>257.8</v>
      </c>
      <c r="BP21" s="17" t="n">
        <f aca="false">BO21/BN21*100</f>
        <v>44.1513957869498</v>
      </c>
      <c r="BQ21" s="20" t="n">
        <v>161.1</v>
      </c>
      <c r="BR21" s="20" t="n">
        <v>106.4</v>
      </c>
      <c r="BS21" s="17" t="n">
        <f aca="false">BR21/BQ21*100</f>
        <v>66.0459342023588</v>
      </c>
      <c r="BT21" s="20"/>
      <c r="BU21" s="20"/>
      <c r="BV21" s="17" t="e">
        <f aca="false">BU21/BT21*100</f>
        <v>#DIV/0!</v>
      </c>
      <c r="BW21" s="21" t="n">
        <f aca="false">SUM(C21-AV21)</f>
        <v>-107.6</v>
      </c>
      <c r="BX21" s="21" t="n">
        <f aca="false">SUM(D21-AW21)</f>
        <v>82.0999999999999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800.3</v>
      </c>
      <c r="D22" s="16" t="n">
        <f aca="false">G22+AH22</f>
        <v>982.6</v>
      </c>
      <c r="E22" s="17" t="n">
        <f aca="false">D22/C22*100</f>
        <v>54.5797922568461</v>
      </c>
      <c r="F22" s="18" t="n">
        <v>246.1</v>
      </c>
      <c r="G22" s="18" t="n">
        <v>257.1</v>
      </c>
      <c r="H22" s="17" t="n">
        <f aca="false">G22/F22*100</f>
        <v>104.469727752946</v>
      </c>
      <c r="I22" s="18" t="n">
        <v>15.1</v>
      </c>
      <c r="J22" s="18" t="n">
        <v>8.2</v>
      </c>
      <c r="K22" s="17" t="n">
        <f aca="false">J22/I22*100</f>
        <v>54.3046357615894</v>
      </c>
      <c r="L22" s="18"/>
      <c r="M22" s="18"/>
      <c r="N22" s="17" t="e">
        <f aca="false">M22/L22*100</f>
        <v>#DIV/0!</v>
      </c>
      <c r="O22" s="18" t="n">
        <v>25.6</v>
      </c>
      <c r="P22" s="18" t="n">
        <v>5.2</v>
      </c>
      <c r="Q22" s="17" t="n">
        <f aca="false">P22/O22*100</f>
        <v>20.3125</v>
      </c>
      <c r="R22" s="18" t="n">
        <v>94.9</v>
      </c>
      <c r="S22" s="18" t="n">
        <v>11.6</v>
      </c>
      <c r="T22" s="17" t="n">
        <f aca="false">S22/R22*100</f>
        <v>12.2233930453109</v>
      </c>
      <c r="U22" s="18" t="n">
        <v>63.1</v>
      </c>
      <c r="V22" s="18" t="n">
        <v>2.9</v>
      </c>
      <c r="W22" s="17" t="n">
        <f aca="false">V22/U22*100</f>
        <v>4.59587955625991</v>
      </c>
      <c r="X22" s="18" t="n">
        <v>0</v>
      </c>
      <c r="Y22" s="18"/>
      <c r="Z22" s="17" t="e">
        <f aca="false">Y22/X22*100</f>
        <v>#DIV/0!</v>
      </c>
      <c r="AA22" s="18" t="n">
        <v>11.7</v>
      </c>
      <c r="AB22" s="18" t="n">
        <v>13.6</v>
      </c>
      <c r="AC22" s="17" t="n">
        <f aca="false">AB22/AA22*100</f>
        <v>116.239316239316</v>
      </c>
      <c r="AD22" s="18" t="n">
        <v>0</v>
      </c>
      <c r="AE22" s="18"/>
      <c r="AF22" s="17" t="e">
        <f aca="false">AE22/AD22*100</f>
        <v>#DIV/0!</v>
      </c>
      <c r="AG22" s="18" t="n">
        <v>1554.2</v>
      </c>
      <c r="AH22" s="18" t="n">
        <v>725.5</v>
      </c>
      <c r="AI22" s="17" t="n">
        <f aca="false">AH22/AG22*100</f>
        <v>46.6799639686012</v>
      </c>
      <c r="AJ22" s="17" t="n">
        <v>1063</v>
      </c>
      <c r="AK22" s="17" t="n">
        <v>512.7</v>
      </c>
      <c r="AL22" s="17" t="n">
        <f aca="false">AK22/AJ22*100</f>
        <v>48.2314205079962</v>
      </c>
      <c r="AM22" s="17" t="n">
        <v>229.9</v>
      </c>
      <c r="AN22" s="17" t="n">
        <v>113.7</v>
      </c>
      <c r="AO22" s="17" t="n">
        <f aca="false">AN22/AM22*100</f>
        <v>49.4562853414528</v>
      </c>
      <c r="AP22" s="19"/>
      <c r="AQ22" s="19"/>
      <c r="AR22" s="17" t="e">
        <f aca="false">AQ22/AP22*100</f>
        <v>#DIV/0!</v>
      </c>
      <c r="AS22" s="18" t="n">
        <v>45.4</v>
      </c>
      <c r="AT22" s="18" t="n">
        <v>13</v>
      </c>
      <c r="AU22" s="17" t="n">
        <f aca="false">AT22/AS22*100</f>
        <v>28.6343612334802</v>
      </c>
      <c r="AV22" s="19" t="n">
        <v>1801.4</v>
      </c>
      <c r="AW22" s="19" t="n">
        <v>725.5</v>
      </c>
      <c r="AX22" s="17" t="n">
        <f aca="false">AW22/AV22*100</f>
        <v>40.2742311535472</v>
      </c>
      <c r="AY22" s="19" t="n">
        <v>682.2</v>
      </c>
      <c r="AZ22" s="19" t="n">
        <v>339.1</v>
      </c>
      <c r="BA22" s="17" t="n">
        <f aca="false">AZ22/AY22*100</f>
        <v>49.7068308413955</v>
      </c>
      <c r="BB22" s="17" t="n">
        <v>670.9</v>
      </c>
      <c r="BC22" s="19" t="n">
        <v>329.1</v>
      </c>
      <c r="BD22" s="17" t="n">
        <f aca="false">BC22/BB22*100</f>
        <v>49.0535102101655</v>
      </c>
      <c r="BE22" s="19" t="n">
        <v>13.6</v>
      </c>
      <c r="BF22" s="19" t="n">
        <v>13.6</v>
      </c>
      <c r="BG22" s="17" t="n">
        <f aca="false">BF22/BE22*100</f>
        <v>100</v>
      </c>
      <c r="BH22" s="22" t="n">
        <v>333.6</v>
      </c>
      <c r="BI22" s="19" t="n">
        <v>66.9</v>
      </c>
      <c r="BJ22" s="17" t="n">
        <f aca="false">BI22/BH22*100</f>
        <v>20.0539568345324</v>
      </c>
      <c r="BK22" s="19" t="n">
        <v>579.2</v>
      </c>
      <c r="BL22" s="19" t="n">
        <v>285</v>
      </c>
      <c r="BM22" s="17" t="n">
        <f aca="false">BL22/BK22*100</f>
        <v>49.2058011049724</v>
      </c>
      <c r="BN22" s="20" t="n">
        <v>429</v>
      </c>
      <c r="BO22" s="20" t="n">
        <v>200.1</v>
      </c>
      <c r="BP22" s="17" t="n">
        <f aca="false">BO22/BN22*100</f>
        <v>46.6433566433566</v>
      </c>
      <c r="BQ22" s="20" t="n">
        <v>118.7</v>
      </c>
      <c r="BR22" s="20" t="n">
        <v>68.8</v>
      </c>
      <c r="BS22" s="17" t="n">
        <f aca="false">BR22/BQ22*100</f>
        <v>57.9612468407751</v>
      </c>
      <c r="BT22" s="20"/>
      <c r="BU22" s="20"/>
      <c r="BV22" s="17" t="e">
        <f aca="false">BU22/BT22*100</f>
        <v>#DIV/0!</v>
      </c>
      <c r="BW22" s="21" t="n">
        <f aca="false">SUM(C22-AV22)</f>
        <v>-1.10000000000014</v>
      </c>
      <c r="BX22" s="21" t="n">
        <f aca="false">SUM(D22-AW22)</f>
        <v>257.1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804.5</v>
      </c>
      <c r="D23" s="16" t="n">
        <f aca="false">G23+AH23</f>
        <v>1412.5</v>
      </c>
      <c r="E23" s="17" t="n">
        <f aca="false">D23/C23*100</f>
        <v>37.1270863451176</v>
      </c>
      <c r="F23" s="18" t="n">
        <v>998.3</v>
      </c>
      <c r="G23" s="18" t="n">
        <v>343.8</v>
      </c>
      <c r="H23" s="17" t="n">
        <f aca="false">G23/F23*100</f>
        <v>34.4385455273966</v>
      </c>
      <c r="I23" s="18" t="n">
        <v>320.7</v>
      </c>
      <c r="J23" s="18" t="n">
        <v>152</v>
      </c>
      <c r="K23" s="17" t="n">
        <f aca="false">J23/I23*100</f>
        <v>47.3963205487995</v>
      </c>
      <c r="L23" s="18"/>
      <c r="M23" s="18" t="n">
        <v>1</v>
      </c>
      <c r="N23" s="17" t="e">
        <f aca="false">M23/L23*100</f>
        <v>#DIV/0!</v>
      </c>
      <c r="O23" s="18" t="n">
        <v>75.8</v>
      </c>
      <c r="P23" s="18" t="n">
        <v>5.1</v>
      </c>
      <c r="Q23" s="17" t="n">
        <f aca="false">P23/O23*100</f>
        <v>6.72823218997361</v>
      </c>
      <c r="R23" s="18" t="n">
        <v>563.2</v>
      </c>
      <c r="S23" s="18" t="n">
        <v>78.6</v>
      </c>
      <c r="T23" s="17" t="n">
        <f aca="false">S23/R23*100</f>
        <v>13.9559659090909</v>
      </c>
      <c r="U23" s="18" t="n">
        <v>30.6</v>
      </c>
      <c r="V23" s="18" t="n">
        <v>1.6</v>
      </c>
      <c r="W23" s="17" t="n">
        <f aca="false">V23/U23*100</f>
        <v>5.22875816993464</v>
      </c>
      <c r="X23" s="18" t="n">
        <v>0</v>
      </c>
      <c r="Y23" s="18"/>
      <c r="Z23" s="17" t="e">
        <f aca="false">Y23/X23*100</f>
        <v>#DIV/0!</v>
      </c>
      <c r="AA23" s="18" t="n">
        <v>0</v>
      </c>
      <c r="AB23" s="18" t="n">
        <v>2.8</v>
      </c>
      <c r="AC23" s="17" t="e">
        <f aca="false">AB23/AA23*100</f>
        <v>#DIV/0!</v>
      </c>
      <c r="AD23" s="18" t="n">
        <v>0</v>
      </c>
      <c r="AE23" s="18"/>
      <c r="AF23" s="17" t="e">
        <f aca="false">AE23/AD23*100</f>
        <v>#DIV/0!</v>
      </c>
      <c r="AG23" s="18" t="n">
        <v>2806.2</v>
      </c>
      <c r="AH23" s="18" t="n">
        <v>1068.7</v>
      </c>
      <c r="AI23" s="17" t="n">
        <f aca="false">AH23/AG23*100</f>
        <v>38.0835293279168</v>
      </c>
      <c r="AJ23" s="17" t="n">
        <v>1215.9</v>
      </c>
      <c r="AK23" s="17" t="n">
        <v>589.6</v>
      </c>
      <c r="AL23" s="17" t="n">
        <f aca="false">AK23/AJ23*100</f>
        <v>48.4908298379801</v>
      </c>
      <c r="AM23" s="17" t="n">
        <v>0</v>
      </c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57</v>
      </c>
      <c r="AT23" s="18" t="n">
        <v>18.1</v>
      </c>
      <c r="AU23" s="17" t="n">
        <f aca="false">AT23/AS23*100</f>
        <v>11.5286624203822</v>
      </c>
      <c r="AV23" s="19" t="n">
        <v>3855.1</v>
      </c>
      <c r="AW23" s="19" t="n">
        <v>1257.3</v>
      </c>
      <c r="AX23" s="17" t="n">
        <f aca="false">AW23/AV23*100</f>
        <v>32.6139399756167</v>
      </c>
      <c r="AY23" s="19" t="n">
        <v>716.5</v>
      </c>
      <c r="AZ23" s="19" t="n">
        <v>271</v>
      </c>
      <c r="BA23" s="17" t="n">
        <f aca="false">AZ23/AY23*100</f>
        <v>37.8227494766225</v>
      </c>
      <c r="BB23" s="17" t="n">
        <v>671</v>
      </c>
      <c r="BC23" s="19" t="n">
        <v>259.5</v>
      </c>
      <c r="BD23" s="17" t="n">
        <f aca="false">BC23/BB23*100</f>
        <v>38.6736214605067</v>
      </c>
      <c r="BE23" s="19" t="n">
        <v>8</v>
      </c>
      <c r="BF23" s="19" t="n">
        <v>7.5</v>
      </c>
      <c r="BG23" s="17" t="n">
        <f aca="false">BF23/BE23*100</f>
        <v>93.75</v>
      </c>
      <c r="BH23" s="19" t="n">
        <v>1217</v>
      </c>
      <c r="BI23" s="19" t="n">
        <v>609.6</v>
      </c>
      <c r="BJ23" s="17" t="n">
        <f aca="false">BI23/BH23*100</f>
        <v>50.0903861955629</v>
      </c>
      <c r="BK23" s="19" t="n">
        <v>864.3</v>
      </c>
      <c r="BL23" s="19" t="n">
        <v>352.7</v>
      </c>
      <c r="BM23" s="17" t="n">
        <f aca="false">BL23/BK23*100</f>
        <v>40.8075899571908</v>
      </c>
      <c r="BN23" s="20" t="n">
        <v>630.7</v>
      </c>
      <c r="BO23" s="20" t="n">
        <v>289.1</v>
      </c>
      <c r="BP23" s="17" t="n">
        <f aca="false">BO23/BN23*100</f>
        <v>45.8379578246393</v>
      </c>
      <c r="BQ23" s="23" t="n">
        <v>45</v>
      </c>
      <c r="BR23" s="20" t="n">
        <v>27</v>
      </c>
      <c r="BS23" s="17" t="n">
        <f aca="false">BR23/BQ23*100</f>
        <v>60</v>
      </c>
      <c r="BT23" s="20"/>
      <c r="BU23" s="20"/>
      <c r="BV23" s="17" t="e">
        <f aca="false">BU23/BT23*100</f>
        <v>#DIV/0!</v>
      </c>
      <c r="BW23" s="21" t="n">
        <f aca="false">SUM(C23-AV23)</f>
        <v>-50.5999999999999</v>
      </c>
      <c r="BX23" s="21" t="n">
        <f aca="false">SUM(D23-AW23)</f>
        <v>155.2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f aca="false">SUM(F24+AG24)</f>
        <v>5792.1</v>
      </c>
      <c r="D24" s="16" t="n">
        <f aca="false">G24+AH24</f>
        <v>2157</v>
      </c>
      <c r="E24" s="17" t="n">
        <f aca="false">D24/C24*100</f>
        <v>37.2403791371005</v>
      </c>
      <c r="F24" s="18" t="n">
        <v>1423.8</v>
      </c>
      <c r="G24" s="18" t="n">
        <v>620.3</v>
      </c>
      <c r="H24" s="17" t="n">
        <f aca="false">G24/F24*100</f>
        <v>43.5665121505829</v>
      </c>
      <c r="I24" s="18" t="n">
        <v>741.4</v>
      </c>
      <c r="J24" s="18" t="n">
        <v>336.1</v>
      </c>
      <c r="K24" s="17" t="n">
        <f aca="false">J24/I24*100</f>
        <v>45.3331534933909</v>
      </c>
      <c r="L24" s="18" t="n">
        <v>46.4</v>
      </c>
      <c r="M24" s="18" t="n">
        <v>50</v>
      </c>
      <c r="N24" s="17" t="n">
        <f aca="false">M24/L24*100</f>
        <v>107.758620689655</v>
      </c>
      <c r="O24" s="18" t="n">
        <v>65.6</v>
      </c>
      <c r="P24" s="18" t="n">
        <v>9.2</v>
      </c>
      <c r="Q24" s="17" t="n">
        <f aca="false">P24/O24*100</f>
        <v>14.0243902439024</v>
      </c>
      <c r="R24" s="18" t="n">
        <v>524.6</v>
      </c>
      <c r="S24" s="18" t="n">
        <v>84.6</v>
      </c>
      <c r="T24" s="17" t="n">
        <f aca="false">S24/R24*100</f>
        <v>16.1265726267633</v>
      </c>
      <c r="U24" s="18" t="n">
        <v>30.8</v>
      </c>
      <c r="V24" s="18" t="n">
        <v>5.9</v>
      </c>
      <c r="W24" s="17" t="n">
        <f aca="false">V24/U24*100</f>
        <v>19.1558441558442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 t="n">
        <v>5.6</v>
      </c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4368.3</v>
      </c>
      <c r="AH24" s="18" t="n">
        <v>1536.7</v>
      </c>
      <c r="AI24" s="17" t="n">
        <f aca="false">AH24/AG24*100</f>
        <v>35.1784447038894</v>
      </c>
      <c r="AJ24" s="17" t="n">
        <v>2425.6</v>
      </c>
      <c r="AK24" s="17" t="n">
        <v>1173.8</v>
      </c>
      <c r="AL24" s="17" t="n">
        <f aca="false">AK24/AJ24*100</f>
        <v>48.3921503957784</v>
      </c>
      <c r="AM24" s="17" t="n">
        <v>175.7</v>
      </c>
      <c r="AN24" s="17" t="n">
        <v>89.8</v>
      </c>
      <c r="AO24" s="17" t="n">
        <f aca="false">AN24/AM24*100</f>
        <v>51.1098463289698</v>
      </c>
      <c r="AP24" s="19"/>
      <c r="AQ24" s="19"/>
      <c r="AR24" s="17" t="e">
        <f aca="false">AQ24/AP24*100</f>
        <v>#DIV/0!</v>
      </c>
      <c r="AS24" s="18" t="n">
        <v>757.7</v>
      </c>
      <c r="AT24" s="18" t="n">
        <v>757.7</v>
      </c>
      <c r="AU24" s="17" t="n">
        <f aca="false">AT24/AS24*100</f>
        <v>100</v>
      </c>
      <c r="AV24" s="19" t="n">
        <v>5799.4</v>
      </c>
      <c r="AW24" s="19" t="n">
        <v>1974.6</v>
      </c>
      <c r="AX24" s="17" t="n">
        <f aca="false">AW24/AV24*100</f>
        <v>34.0483498292927</v>
      </c>
      <c r="AY24" s="19" t="n">
        <v>756.4</v>
      </c>
      <c r="AZ24" s="19" t="n">
        <v>272.3</v>
      </c>
      <c r="BA24" s="17" t="n">
        <f aca="false">AZ24/AY24*100</f>
        <v>35.9994711792702</v>
      </c>
      <c r="BB24" s="17" t="n">
        <v>732.2</v>
      </c>
      <c r="BC24" s="19" t="n">
        <v>269.7</v>
      </c>
      <c r="BD24" s="17" t="n">
        <f aca="false">BC24/BB24*100</f>
        <v>36.8341983064736</v>
      </c>
      <c r="BE24" s="19" t="n">
        <v>0</v>
      </c>
      <c r="BF24" s="19"/>
      <c r="BG24" s="17" t="e">
        <f aca="false">BF24/BE24*100</f>
        <v>#DIV/0!</v>
      </c>
      <c r="BH24" s="19" t="n">
        <v>1189.2</v>
      </c>
      <c r="BI24" s="19" t="n">
        <v>540.1</v>
      </c>
      <c r="BJ24" s="17" t="n">
        <f aca="false">BI24/BH24*100</f>
        <v>45.4170871173898</v>
      </c>
      <c r="BK24" s="19" t="n">
        <v>1884.3</v>
      </c>
      <c r="BL24" s="19" t="n">
        <v>1114.9</v>
      </c>
      <c r="BM24" s="17" t="n">
        <f aca="false">BL24/BK24*100</f>
        <v>59.1678607440429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7.29999999999927</v>
      </c>
      <c r="BX24" s="21" t="n">
        <f aca="false">SUM(D24-AW24)</f>
        <v>182.4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f aca="false">SUM(F25+AG25)</f>
        <v>1903</v>
      </c>
      <c r="D25" s="16" t="n">
        <f aca="false">G25+AH25</f>
        <v>893.6</v>
      </c>
      <c r="E25" s="17" t="n">
        <f aca="false">D25/C25*100</f>
        <v>46.9574356279559</v>
      </c>
      <c r="F25" s="18" t="n">
        <v>261</v>
      </c>
      <c r="G25" s="18" t="n">
        <v>75.6</v>
      </c>
      <c r="H25" s="17" t="n">
        <f aca="false">G25/F25*100</f>
        <v>28.9655172413793</v>
      </c>
      <c r="I25" s="18" t="n">
        <v>78.1</v>
      </c>
      <c r="J25" s="18" t="n">
        <v>20.7</v>
      </c>
      <c r="K25" s="17" t="n">
        <f aca="false">J25/I25*100</f>
        <v>26.5044814340589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 t="n">
        <v>3.4</v>
      </c>
      <c r="Q25" s="17" t="n">
        <f aca="false">P25/O25*100</f>
        <v>9.77011494252874</v>
      </c>
      <c r="R25" s="18" t="n">
        <v>130</v>
      </c>
      <c r="S25" s="18" t="n">
        <v>16.7</v>
      </c>
      <c r="T25" s="17" t="n">
        <f aca="false">S25/R25*100</f>
        <v>12.8461538461538</v>
      </c>
      <c r="U25" s="18" t="n">
        <v>4.3</v>
      </c>
      <c r="V25" s="18" t="n">
        <v>0.1</v>
      </c>
      <c r="W25" s="17" t="n">
        <f aca="false">V25/U25*100</f>
        <v>2.32558139534884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 t="n">
        <v>6</v>
      </c>
      <c r="AC25" s="17" t="n">
        <f aca="false">AB25/AA25*100</f>
        <v>61.2244897959184</v>
      </c>
      <c r="AD25" s="18" t="n">
        <v>0</v>
      </c>
      <c r="AE25" s="18"/>
      <c r="AF25" s="17" t="e">
        <f aca="false">AE25/AD25*100</f>
        <v>#DIV/0!</v>
      </c>
      <c r="AG25" s="18" t="n">
        <v>1642</v>
      </c>
      <c r="AH25" s="18" t="n">
        <v>818</v>
      </c>
      <c r="AI25" s="17" t="n">
        <f aca="false">AH25/AG25*100</f>
        <v>49.8172959805116</v>
      </c>
      <c r="AJ25" s="17" t="n">
        <v>1400.6</v>
      </c>
      <c r="AK25" s="17" t="n">
        <v>682.6</v>
      </c>
      <c r="AL25" s="17" t="n">
        <f aca="false">AK25/AJ25*100</f>
        <v>48.7362558903327</v>
      </c>
      <c r="AM25" s="17" t="n">
        <v>43.7</v>
      </c>
      <c r="AN25" s="17" t="n">
        <v>21.2</v>
      </c>
      <c r="AO25" s="17" t="n">
        <f aca="false">AN25/AM25*100</f>
        <v>48.512585812357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61.7</v>
      </c>
      <c r="AU25" s="17" t="n">
        <f aca="false">AT25/AS25*100</f>
        <v>30.85</v>
      </c>
      <c r="AV25" s="19" t="n">
        <v>1926.2</v>
      </c>
      <c r="AW25" s="19" t="n">
        <v>838.4</v>
      </c>
      <c r="AX25" s="17" t="n">
        <f aca="false">AW25/AV25*100</f>
        <v>43.5261135915274</v>
      </c>
      <c r="AY25" s="19" t="n">
        <v>686.5</v>
      </c>
      <c r="AZ25" s="19" t="n">
        <v>267.5</v>
      </c>
      <c r="BA25" s="17" t="n">
        <f aca="false">AZ25/AY25*100</f>
        <v>38.965768390386</v>
      </c>
      <c r="BB25" s="17" t="n">
        <v>671</v>
      </c>
      <c r="BC25" s="19" t="n">
        <v>252.5</v>
      </c>
      <c r="BD25" s="17" t="n">
        <f aca="false">BC25/BB25*100</f>
        <v>37.6304023845007</v>
      </c>
      <c r="BE25" s="19" t="n">
        <v>8</v>
      </c>
      <c r="BF25" s="19" t="n">
        <v>7.5</v>
      </c>
      <c r="BG25" s="17" t="n">
        <f aca="false">BF25/BE25*100</f>
        <v>93.75</v>
      </c>
      <c r="BH25" s="19" t="n">
        <v>464.6</v>
      </c>
      <c r="BI25" s="19" t="n">
        <v>225.1</v>
      </c>
      <c r="BJ25" s="17" t="n">
        <f aca="false">BI25/BH25*100</f>
        <v>48.4502798105898</v>
      </c>
      <c r="BK25" s="22" t="n">
        <v>710.6</v>
      </c>
      <c r="BL25" s="19" t="n">
        <v>310.5</v>
      </c>
      <c r="BM25" s="17" t="n">
        <f aca="false">BL25/BK25*100</f>
        <v>43.6954686180692</v>
      </c>
      <c r="BN25" s="20" t="n">
        <v>536.9</v>
      </c>
      <c r="BO25" s="20" t="n">
        <v>212.9</v>
      </c>
      <c r="BP25" s="17" t="n">
        <f aca="false">BO25/BN25*100</f>
        <v>39.6535667722108</v>
      </c>
      <c r="BQ25" s="23" t="n">
        <v>101.7</v>
      </c>
      <c r="BR25" s="20" t="n">
        <v>60</v>
      </c>
      <c r="BS25" s="17" t="n">
        <f aca="false">BR25/BQ25*100</f>
        <v>58.9970501474926</v>
      </c>
      <c r="BT25" s="20"/>
      <c r="BU25" s="20"/>
      <c r="BV25" s="17" t="e">
        <f aca="false">BU25/BT25*100</f>
        <v>#DIV/0!</v>
      </c>
      <c r="BW25" s="21" t="n">
        <f aca="false">SUM(C25-AV25)</f>
        <v>-23.2</v>
      </c>
      <c r="BX25" s="21" t="n">
        <f aca="false">SUM(D25-AW25)</f>
        <v>55.2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419.3</v>
      </c>
      <c r="D26" s="16" t="n">
        <f aca="false">G26+AH26</f>
        <v>1023.1</v>
      </c>
      <c r="E26" s="17" t="n">
        <f aca="false">D26/C26*100</f>
        <v>42.2890918860827</v>
      </c>
      <c r="F26" s="18" t="n">
        <v>170.2</v>
      </c>
      <c r="G26" s="18" t="n">
        <v>48</v>
      </c>
      <c r="H26" s="17" t="n">
        <f aca="false">G26/F26*100</f>
        <v>28.2021151586369</v>
      </c>
      <c r="I26" s="18" t="n">
        <v>41.1</v>
      </c>
      <c r="J26" s="18" t="n">
        <v>23.1</v>
      </c>
      <c r="K26" s="17" t="n">
        <f aca="false">J26/I26*100</f>
        <v>56.2043795620438</v>
      </c>
      <c r="L26" s="18" t="n">
        <v>2.7</v>
      </c>
      <c r="M26" s="18" t="n">
        <v>3.9</v>
      </c>
      <c r="N26" s="17" t="n">
        <f aca="false">M26/L26*100</f>
        <v>144.444444444444</v>
      </c>
      <c r="O26" s="18" t="n">
        <v>30.2</v>
      </c>
      <c r="P26" s="18" t="n">
        <v>3</v>
      </c>
      <c r="Q26" s="17" t="n">
        <f aca="false">P26/O26*100</f>
        <v>9.93377483443709</v>
      </c>
      <c r="R26" s="18" t="n">
        <v>74</v>
      </c>
      <c r="S26" s="18" t="n">
        <v>3.1</v>
      </c>
      <c r="T26" s="17" t="n">
        <f aca="false">S26/R26*100</f>
        <v>4.18918918918919</v>
      </c>
      <c r="U26" s="18" t="n">
        <v>16.2</v>
      </c>
      <c r="V26" s="18" t="n">
        <v>0.4</v>
      </c>
      <c r="W26" s="17" t="n">
        <f aca="false">V26/U26*100</f>
        <v>2.46913580246914</v>
      </c>
      <c r="X26" s="18" t="n">
        <v>0</v>
      </c>
      <c r="Y26" s="18" t="n">
        <v>3.6</v>
      </c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249.2</v>
      </c>
      <c r="AH26" s="18" t="n">
        <v>975.1</v>
      </c>
      <c r="AI26" s="17" t="n">
        <f aca="false">AH26/AG26*100</f>
        <v>43.353192246132</v>
      </c>
      <c r="AJ26" s="17" t="n">
        <v>1380.8</v>
      </c>
      <c r="AK26" s="17" t="n">
        <v>670.9</v>
      </c>
      <c r="AL26" s="17" t="n">
        <f aca="false">AK26/AJ26*100</f>
        <v>48.587775202781</v>
      </c>
      <c r="AM26" s="17" t="n">
        <v>391.3</v>
      </c>
      <c r="AN26" s="17" t="n">
        <v>194.5</v>
      </c>
      <c r="AO26" s="17" t="n">
        <f aca="false">AN26/AM26*100</f>
        <v>49.7061078456427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64.8</v>
      </c>
      <c r="AU26" s="17" t="n">
        <f aca="false">AT26/AS26*100</f>
        <v>27.9310344827586</v>
      </c>
      <c r="AV26" s="19" t="n">
        <v>2439.9</v>
      </c>
      <c r="AW26" s="19" t="n">
        <v>820.7</v>
      </c>
      <c r="AX26" s="17" t="n">
        <f aca="false">AW26/AV26*100</f>
        <v>33.6366244518218</v>
      </c>
      <c r="AY26" s="19" t="n">
        <v>675.8</v>
      </c>
      <c r="AZ26" s="19" t="n">
        <v>294.3</v>
      </c>
      <c r="BA26" s="17" t="n">
        <f aca="false">AZ26/AY26*100</f>
        <v>43.5483870967742</v>
      </c>
      <c r="BB26" s="17" t="n">
        <v>668.3</v>
      </c>
      <c r="BC26" s="19" t="n">
        <v>286.8</v>
      </c>
      <c r="BD26" s="17" t="n">
        <f aca="false">BC26/BB26*100</f>
        <v>42.9148585964387</v>
      </c>
      <c r="BE26" s="19" t="n">
        <v>106.3</v>
      </c>
      <c r="BF26" s="19" t="n">
        <v>100.9</v>
      </c>
      <c r="BG26" s="17" t="n">
        <f aca="false">BF26/BE26*100</f>
        <v>94.9200376293509</v>
      </c>
      <c r="BH26" s="22" t="n">
        <v>475.3</v>
      </c>
      <c r="BI26" s="19" t="n">
        <v>165.7</v>
      </c>
      <c r="BJ26" s="17" t="n">
        <f aca="false">BI26/BH26*100</f>
        <v>34.8621922996002</v>
      </c>
      <c r="BK26" s="19" t="n">
        <v>588.1</v>
      </c>
      <c r="BL26" s="19" t="n">
        <v>236</v>
      </c>
      <c r="BM26" s="17" t="n">
        <f aca="false">BL26/BK26*100</f>
        <v>40.1292297228363</v>
      </c>
      <c r="BN26" s="20" t="n">
        <v>467.1</v>
      </c>
      <c r="BO26" s="20" t="n">
        <v>179.5</v>
      </c>
      <c r="BP26" s="17" t="n">
        <f aca="false">BO26/BN26*100</f>
        <v>38.428602012417</v>
      </c>
      <c r="BQ26" s="20" t="n">
        <v>73.8</v>
      </c>
      <c r="BR26" s="20" t="n">
        <v>42.8</v>
      </c>
      <c r="BS26" s="17" t="n">
        <f aca="false">BR26/BQ26*100</f>
        <v>57.9945799457995</v>
      </c>
      <c r="BT26" s="20"/>
      <c r="BU26" s="20"/>
      <c r="BV26" s="17" t="e">
        <f aca="false">BU26/BT26*100</f>
        <v>#DIV/0!</v>
      </c>
      <c r="BW26" s="21" t="n">
        <f aca="false">SUM(C26-AV26)</f>
        <v>-20.5999999999999</v>
      </c>
      <c r="BX26" s="21" t="n">
        <f aca="false">SUM(D26-AW26)</f>
        <v>202.4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SUM(F27+AG27)</f>
        <v>5101.7</v>
      </c>
      <c r="D27" s="16" t="n">
        <f aca="false">G27+AH27</f>
        <v>1355.2</v>
      </c>
      <c r="E27" s="17" t="n">
        <f aca="false">D27/C27*100</f>
        <v>26.5636944547896</v>
      </c>
      <c r="F27" s="18" t="n">
        <v>968.7</v>
      </c>
      <c r="G27" s="18" t="n">
        <v>503</v>
      </c>
      <c r="H27" s="17" t="n">
        <f aca="false">G27/F27*100</f>
        <v>51.9252606586146</v>
      </c>
      <c r="I27" s="18" t="n">
        <v>81</v>
      </c>
      <c r="J27" s="18" t="n">
        <v>37.9</v>
      </c>
      <c r="K27" s="17" t="n">
        <f aca="false">J27/I27*100</f>
        <v>46.7901234567901</v>
      </c>
      <c r="L27" s="18" t="n">
        <v>0.1</v>
      </c>
      <c r="M27" s="18" t="n">
        <v>2</v>
      </c>
      <c r="N27" s="17" t="n">
        <f aca="false">M27/L27*100</f>
        <v>2000</v>
      </c>
      <c r="O27" s="18" t="n">
        <v>55.2</v>
      </c>
      <c r="P27" s="18" t="n">
        <v>9.5</v>
      </c>
      <c r="Q27" s="17" t="n">
        <f aca="false">P27/O27*100</f>
        <v>17.2101449275362</v>
      </c>
      <c r="R27" s="18" t="n">
        <v>243.7</v>
      </c>
      <c r="S27" s="18" t="n">
        <v>17.5</v>
      </c>
      <c r="T27" s="17" t="n">
        <f aca="false">S27/R27*100</f>
        <v>7.18096019696348</v>
      </c>
      <c r="U27" s="18" t="n">
        <v>565.3</v>
      </c>
      <c r="V27" s="18" t="n">
        <v>420.8</v>
      </c>
      <c r="W27" s="17" t="n">
        <f aca="false">V27/U27*100</f>
        <v>74.4383513178843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 t="n">
        <v>7.6</v>
      </c>
      <c r="AC27" s="17" t="n">
        <f aca="false">AB27/AA27*100</f>
        <v>41.304347826087</v>
      </c>
      <c r="AD27" s="18" t="n">
        <v>0</v>
      </c>
      <c r="AE27" s="18"/>
      <c r="AF27" s="17" t="e">
        <f aca="false">AE27/AD27*100</f>
        <v>#DIV/0!</v>
      </c>
      <c r="AG27" s="18" t="n">
        <v>4133</v>
      </c>
      <c r="AH27" s="18" t="n">
        <v>852.2</v>
      </c>
      <c r="AI27" s="17" t="n">
        <f aca="false">AH27/AG27*100</f>
        <v>20.6194047907089</v>
      </c>
      <c r="AJ27" s="17" t="n">
        <v>1456.6</v>
      </c>
      <c r="AK27" s="17" t="n">
        <v>706.6</v>
      </c>
      <c r="AL27" s="17" t="n">
        <f aca="false">AK27/AJ27*100</f>
        <v>48.5102293011122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 t="n">
        <v>99.2</v>
      </c>
      <c r="AU27" s="17" t="n">
        <f aca="false">AT27/AS27*100</f>
        <v>48.390243902439</v>
      </c>
      <c r="AV27" s="19" t="n">
        <v>5193.8</v>
      </c>
      <c r="AW27" s="19" t="n">
        <v>1079.9</v>
      </c>
      <c r="AX27" s="17" t="n">
        <f aca="false">AW27/AV27*100</f>
        <v>20.7920982710154</v>
      </c>
      <c r="AY27" s="22" t="n">
        <v>696.1</v>
      </c>
      <c r="AZ27" s="19" t="n">
        <v>336.9</v>
      </c>
      <c r="BA27" s="17" t="n">
        <f aca="false">AZ27/AY27*100</f>
        <v>48.3982186467462</v>
      </c>
      <c r="BB27" s="17" t="n">
        <v>671</v>
      </c>
      <c r="BC27" s="19" t="n">
        <v>321.4</v>
      </c>
      <c r="BD27" s="17" t="n">
        <f aca="false">BC27/BB27*100</f>
        <v>47.8986587183308</v>
      </c>
      <c r="BE27" s="19" t="n">
        <v>0</v>
      </c>
      <c r="BF27" s="19"/>
      <c r="BG27" s="17" t="e">
        <f aca="false">BF27/BE27*100</f>
        <v>#DIV/0!</v>
      </c>
      <c r="BH27" s="22" t="n">
        <v>728.7</v>
      </c>
      <c r="BI27" s="19" t="n">
        <v>257</v>
      </c>
      <c r="BJ27" s="17" t="n">
        <f aca="false">BI27/BH27*100</f>
        <v>35.2682859887471</v>
      </c>
      <c r="BK27" s="19" t="n">
        <v>1118</v>
      </c>
      <c r="BL27" s="19" t="n">
        <v>477.7</v>
      </c>
      <c r="BM27" s="17" t="n">
        <f aca="false">BL27/BK27*100</f>
        <v>42.7280858676208</v>
      </c>
      <c r="BN27" s="20" t="n">
        <v>796.2</v>
      </c>
      <c r="BO27" s="20" t="n">
        <v>327.7</v>
      </c>
      <c r="BP27" s="17" t="n">
        <f aca="false">BO27/BN27*100</f>
        <v>41.1580005023863</v>
      </c>
      <c r="BQ27" s="20" t="n">
        <v>145.7</v>
      </c>
      <c r="BR27" s="20" t="n">
        <v>38</v>
      </c>
      <c r="BS27" s="17" t="n">
        <f aca="false">BR27/BQ27*100</f>
        <v>26.0809883321894</v>
      </c>
      <c r="BT27" s="20"/>
      <c r="BU27" s="20"/>
      <c r="BV27" s="17" t="e">
        <f aca="false">BU27/BT27*100</f>
        <v>#DIV/0!</v>
      </c>
      <c r="BW27" s="21" t="n">
        <f aca="false">SUM(C27-AV27)</f>
        <v>-92.1000000000004</v>
      </c>
      <c r="BX27" s="21" t="n">
        <f aca="false">SUM(D27-AW27)</f>
        <v>275.3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634.2</v>
      </c>
      <c r="D28" s="16" t="n">
        <f aca="false">G28+AH28</f>
        <v>1550.1</v>
      </c>
      <c r="E28" s="17" t="n">
        <f aca="false">D28/C28*100</f>
        <v>33.4491390099694</v>
      </c>
      <c r="F28" s="18" t="n">
        <v>580.8</v>
      </c>
      <c r="G28" s="18" t="n">
        <v>182.7</v>
      </c>
      <c r="H28" s="17" t="n">
        <f aca="false">G28/F28*100</f>
        <v>31.4566115702479</v>
      </c>
      <c r="I28" s="18" t="n">
        <v>174.1</v>
      </c>
      <c r="J28" s="18" t="n">
        <v>119</v>
      </c>
      <c r="K28" s="17" t="n">
        <f aca="false">J28/I28*100</f>
        <v>68.3515221137278</v>
      </c>
      <c r="L28" s="18" t="n">
        <v>2</v>
      </c>
      <c r="M28" s="18" t="n">
        <v>1.1</v>
      </c>
      <c r="N28" s="17" t="n">
        <f aca="false">M28/L28*100</f>
        <v>55</v>
      </c>
      <c r="O28" s="18" t="n">
        <v>45.1</v>
      </c>
      <c r="P28" s="18" t="n">
        <v>6.4</v>
      </c>
      <c r="Q28" s="17" t="n">
        <f aca="false">P28/O28*100</f>
        <v>14.1906873614191</v>
      </c>
      <c r="R28" s="18" t="n">
        <v>261</v>
      </c>
      <c r="S28" s="18" t="n">
        <v>11.2</v>
      </c>
      <c r="T28" s="17" t="n">
        <f aca="false">S28/R28*100</f>
        <v>4.2911877394636</v>
      </c>
      <c r="U28" s="18" t="n">
        <v>52.7</v>
      </c>
      <c r="V28" s="18" t="n">
        <v>16.3</v>
      </c>
      <c r="W28" s="17" t="n">
        <f aca="false">V28/U28*100</f>
        <v>30.9297912713472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10.4</v>
      </c>
      <c r="AC28" s="17" t="n">
        <f aca="false">AB28/AA28*100</f>
        <v>27.4406332453826</v>
      </c>
      <c r="AD28" s="18" t="n">
        <v>0</v>
      </c>
      <c r="AE28" s="18"/>
      <c r="AF28" s="17" t="e">
        <f aca="false">AE28/AD28*100</f>
        <v>#DIV/0!</v>
      </c>
      <c r="AG28" s="18" t="n">
        <v>4053.5</v>
      </c>
      <c r="AH28" s="18" t="n">
        <v>1367.4</v>
      </c>
      <c r="AI28" s="17" t="n">
        <f aca="false">AH28/AG28*100</f>
        <v>33.7338102874059</v>
      </c>
      <c r="AJ28" s="17" t="n">
        <v>2136.4</v>
      </c>
      <c r="AK28" s="17" t="n">
        <v>1034.3</v>
      </c>
      <c r="AL28" s="17" t="n">
        <f aca="false">AK28/AJ28*100</f>
        <v>48.4132184984085</v>
      </c>
      <c r="AM28" s="17" t="n">
        <v>212.3</v>
      </c>
      <c r="AN28" s="17" t="n">
        <v>106.7</v>
      </c>
      <c r="AO28" s="17" t="n">
        <f aca="false">AN28/AM28*100</f>
        <v>50.259067357513</v>
      </c>
      <c r="AP28" s="19"/>
      <c r="AQ28" s="19"/>
      <c r="AR28" s="17" t="e">
        <f aca="false">AQ28/AP28*100</f>
        <v>#DIV/0!</v>
      </c>
      <c r="AS28" s="18" t="n">
        <v>155</v>
      </c>
      <c r="AT28" s="18" t="n">
        <v>5.5</v>
      </c>
      <c r="AU28" s="17" t="n">
        <f aca="false">AT28/AS28*100</f>
        <v>3.54838709677419</v>
      </c>
      <c r="AV28" s="19" t="n">
        <v>4742.5</v>
      </c>
      <c r="AW28" s="19" t="n">
        <v>1367.4</v>
      </c>
      <c r="AX28" s="17" t="n">
        <f aca="false">AW28/AV28*100</f>
        <v>28.8328940432261</v>
      </c>
      <c r="AY28" s="19" t="n">
        <v>772.6</v>
      </c>
      <c r="AZ28" s="19" t="n">
        <v>353.2</v>
      </c>
      <c r="BA28" s="17" t="n">
        <f aca="false">AZ28/AY28*100</f>
        <v>45.7157649495211</v>
      </c>
      <c r="BB28" s="17" t="n">
        <v>746.9</v>
      </c>
      <c r="BC28" s="19" t="n">
        <v>348.2</v>
      </c>
      <c r="BD28" s="17" t="n">
        <f aca="false">BC28/BB28*100</f>
        <v>46.6193600214219</v>
      </c>
      <c r="BE28" s="19" t="n">
        <v>8</v>
      </c>
      <c r="BF28" s="19"/>
      <c r="BG28" s="17" t="n">
        <f aca="false">BF28/BE28*100</f>
        <v>0</v>
      </c>
      <c r="BH28" s="19" t="n">
        <v>884.1</v>
      </c>
      <c r="BI28" s="19" t="n">
        <v>288</v>
      </c>
      <c r="BJ28" s="17" t="n">
        <f aca="false">BI28/BH28*100</f>
        <v>32.5755005089922</v>
      </c>
      <c r="BK28" s="19" t="n">
        <v>1391.1</v>
      </c>
      <c r="BL28" s="19" t="n">
        <v>678.7</v>
      </c>
      <c r="BM28" s="17" t="n">
        <f aca="false">BL28/BK28*100</f>
        <v>48.7887283444756</v>
      </c>
      <c r="BN28" s="20" t="n">
        <v>904.9</v>
      </c>
      <c r="BO28" s="20" t="n">
        <v>459</v>
      </c>
      <c r="BP28" s="17" t="n">
        <f aca="false">BO28/BN28*100</f>
        <v>50.7238368880539</v>
      </c>
      <c r="BQ28" s="20" t="n">
        <v>330</v>
      </c>
      <c r="BR28" s="20" t="n">
        <v>138.5</v>
      </c>
      <c r="BS28" s="17" t="n">
        <f aca="false">BR28/BQ28*100</f>
        <v>41.969696969697</v>
      </c>
      <c r="BT28" s="20"/>
      <c r="BU28" s="20"/>
      <c r="BV28" s="17" t="e">
        <f aca="false">BU28/BT28*100</f>
        <v>#DIV/0!</v>
      </c>
      <c r="BW28" s="21" t="n">
        <f aca="false">SUM(C28-AV28)</f>
        <v>-108.3</v>
      </c>
      <c r="BX28" s="21" t="n">
        <f aca="false">SUM(D28-AW28)</f>
        <v>182.7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SUM(F29+AG29)</f>
        <v>2130.5</v>
      </c>
      <c r="D29" s="16" t="n">
        <f aca="false">G29+AH29</f>
        <v>1076.2</v>
      </c>
      <c r="E29" s="17" t="n">
        <f aca="false">D29/C29*100</f>
        <v>50.5139638582492</v>
      </c>
      <c r="F29" s="18" t="n">
        <v>442.1</v>
      </c>
      <c r="G29" s="18" t="n">
        <v>135.8</v>
      </c>
      <c r="H29" s="17" t="n">
        <f aca="false">G29/F29*100</f>
        <v>30.7170323456232</v>
      </c>
      <c r="I29" s="18" t="n">
        <v>109</v>
      </c>
      <c r="J29" s="18" t="n">
        <v>53.2</v>
      </c>
      <c r="K29" s="17" t="n">
        <f aca="false">J29/I29*100</f>
        <v>48.8073394495413</v>
      </c>
      <c r="L29" s="18" t="n">
        <v>5.7</v>
      </c>
      <c r="M29" s="18" t="n">
        <v>2</v>
      </c>
      <c r="N29" s="17" t="n">
        <f aca="false">M29/L29*100</f>
        <v>35.0877192982456</v>
      </c>
      <c r="O29" s="18" t="n">
        <v>37.6</v>
      </c>
      <c r="P29" s="18" t="n">
        <v>2.2</v>
      </c>
      <c r="Q29" s="17" t="n">
        <f aca="false">P29/O29*100</f>
        <v>5.85106382978723</v>
      </c>
      <c r="R29" s="18" t="n">
        <v>262.7</v>
      </c>
      <c r="S29" s="18" t="n">
        <v>40.2</v>
      </c>
      <c r="T29" s="17" t="n">
        <f aca="false">S29/R29*100</f>
        <v>15.3026265702322</v>
      </c>
      <c r="U29" s="18" t="n">
        <v>19.9</v>
      </c>
      <c r="V29" s="18" t="n">
        <v>5.4</v>
      </c>
      <c r="W29" s="17" t="n">
        <f aca="false">V29/U29*100</f>
        <v>27.1356783919598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5.9</v>
      </c>
      <c r="AC29" s="17" t="n">
        <f aca="false">AB29/AA29*100</f>
        <v>143.90243902439</v>
      </c>
      <c r="AD29" s="18" t="n">
        <v>0</v>
      </c>
      <c r="AE29" s="18"/>
      <c r="AF29" s="17" t="e">
        <f aca="false">AE29/AD29*100</f>
        <v>#DIV/0!</v>
      </c>
      <c r="AG29" s="18" t="n">
        <v>1688.4</v>
      </c>
      <c r="AH29" s="18" t="n">
        <v>940.4</v>
      </c>
      <c r="AI29" s="17" t="n">
        <f aca="false">AH29/AG29*100</f>
        <v>55.6977019663587</v>
      </c>
      <c r="AJ29" s="17" t="n">
        <v>1062.2</v>
      </c>
      <c r="AK29" s="17" t="n">
        <v>511.3</v>
      </c>
      <c r="AL29" s="17" t="n">
        <f aca="false">AK29/AJ29*100</f>
        <v>48.1359442666165</v>
      </c>
      <c r="AM29" s="17" t="n">
        <v>243.4</v>
      </c>
      <c r="AN29" s="17" t="n">
        <v>121.6</v>
      </c>
      <c r="AO29" s="17" t="n">
        <f aca="false">AN29/AM29*100</f>
        <v>49.9589153656533</v>
      </c>
      <c r="AP29" s="19"/>
      <c r="AQ29" s="19"/>
      <c r="AR29" s="17" t="e">
        <f aca="false">AQ29/AP29*100</f>
        <v>#DIV/0!</v>
      </c>
      <c r="AS29" s="18" t="n">
        <v>300</v>
      </c>
      <c r="AT29" s="18"/>
      <c r="AU29" s="17" t="n">
        <f aca="false">AT29/AS29*100</f>
        <v>0</v>
      </c>
      <c r="AV29" s="19" t="n">
        <v>2169.7</v>
      </c>
      <c r="AW29" s="19" t="n">
        <v>899.2</v>
      </c>
      <c r="AX29" s="17" t="n">
        <f aca="false">AW29/AV29*100</f>
        <v>41.4435175369867</v>
      </c>
      <c r="AY29" s="19" t="n">
        <v>743.5</v>
      </c>
      <c r="AZ29" s="19" t="n">
        <v>281.4</v>
      </c>
      <c r="BA29" s="17" t="n">
        <f aca="false">AZ29/AY29*100</f>
        <v>37.848016139879</v>
      </c>
      <c r="BB29" s="17" t="n">
        <v>671</v>
      </c>
      <c r="BC29" s="19" t="n">
        <v>276.4</v>
      </c>
      <c r="BD29" s="17" t="n">
        <f aca="false">BC29/BB29*100</f>
        <v>41.1922503725782</v>
      </c>
      <c r="BE29" s="19" t="n">
        <v>7.5</v>
      </c>
      <c r="BF29" s="19" t="n">
        <v>7.5</v>
      </c>
      <c r="BG29" s="17" t="n">
        <f aca="false">BF29/BE29*100</f>
        <v>100</v>
      </c>
      <c r="BH29" s="19" t="n">
        <v>681.3</v>
      </c>
      <c r="BI29" s="19" t="n">
        <v>271.2</v>
      </c>
      <c r="BJ29" s="17" t="n">
        <f aca="false">BI29/BH29*100</f>
        <v>39.8062527520916</v>
      </c>
      <c r="BK29" s="19" t="n">
        <v>689.2</v>
      </c>
      <c r="BL29" s="19" t="n">
        <v>317.2</v>
      </c>
      <c r="BM29" s="17" t="n">
        <f aca="false">BL29/BK29*100</f>
        <v>46.0243760882182</v>
      </c>
      <c r="BN29" s="20" t="n">
        <v>410.9</v>
      </c>
      <c r="BO29" s="20" t="n">
        <v>166</v>
      </c>
      <c r="BP29" s="17" t="n">
        <f aca="false">BO29/BN29*100</f>
        <v>40.399123874422</v>
      </c>
      <c r="BQ29" s="20" t="n">
        <v>210.2</v>
      </c>
      <c r="BR29" s="20" t="n">
        <v>122.6</v>
      </c>
      <c r="BS29" s="17" t="n">
        <f aca="false">BR29/BQ29*100</f>
        <v>58.325404376784</v>
      </c>
      <c r="BT29" s="20"/>
      <c r="BU29" s="20"/>
      <c r="BV29" s="17" t="e">
        <f aca="false">BU29/BT29*100</f>
        <v>#DIV/0!</v>
      </c>
      <c r="BW29" s="21" t="n">
        <f aca="false">SUM(C29-AV29)</f>
        <v>-39.1999999999998</v>
      </c>
      <c r="BX29" s="21" t="n">
        <f aca="false">SUM(D29-AW29)</f>
        <v>177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4862.2</v>
      </c>
      <c r="D30" s="16" t="n">
        <f aca="false">G30+AH30</f>
        <v>11082.8</v>
      </c>
      <c r="E30" s="17" t="n">
        <f aca="false">D30/C30*100</f>
        <v>44.5769079164354</v>
      </c>
      <c r="F30" s="18" t="n">
        <v>15615.8</v>
      </c>
      <c r="G30" s="18" t="n">
        <v>9079.7</v>
      </c>
      <c r="H30" s="17" t="n">
        <f aca="false">G30/F30*100</f>
        <v>58.1443153728916</v>
      </c>
      <c r="I30" s="18" t="n">
        <v>9674.9</v>
      </c>
      <c r="J30" s="18" t="n">
        <v>4747.8</v>
      </c>
      <c r="K30" s="17" t="n">
        <f aca="false">J30/I30*100</f>
        <v>49.073375435405</v>
      </c>
      <c r="L30" s="18" t="n">
        <v>12.5</v>
      </c>
      <c r="M30" s="18"/>
      <c r="N30" s="17" t="n">
        <f aca="false">M30/L30*100</f>
        <v>0</v>
      </c>
      <c r="O30" s="18" t="n">
        <v>457.8</v>
      </c>
      <c r="P30" s="18" t="n">
        <v>156.9</v>
      </c>
      <c r="Q30" s="17" t="n">
        <f aca="false">P30/O30*100</f>
        <v>34.2726081258191</v>
      </c>
      <c r="R30" s="18" t="n">
        <v>4185.3</v>
      </c>
      <c r="S30" s="18" t="n">
        <v>1066.3</v>
      </c>
      <c r="T30" s="17" t="n">
        <f aca="false">S30/R30*100</f>
        <v>25.477265667933</v>
      </c>
      <c r="U30" s="18" t="n">
        <v>852.6</v>
      </c>
      <c r="V30" s="18" t="n">
        <v>790.1</v>
      </c>
      <c r="W30" s="17" t="n">
        <f aca="false">V30/U30*100</f>
        <v>92.6694815857377</v>
      </c>
      <c r="X30" s="18" t="n">
        <v>0</v>
      </c>
      <c r="Y30" s="18" t="n">
        <v>395.8</v>
      </c>
      <c r="Z30" s="17" t="e">
        <f aca="false">Y30/X30*100</f>
        <v>#DIV/0!</v>
      </c>
      <c r="AA30" s="18" t="n">
        <v>32.7</v>
      </c>
      <c r="AB30" s="18" t="n">
        <v>44.9</v>
      </c>
      <c r="AC30" s="17" t="n">
        <f aca="false">AB30/AA30*100</f>
        <v>137.308868501529</v>
      </c>
      <c r="AD30" s="18" t="n">
        <v>0</v>
      </c>
      <c r="AE30" s="18"/>
      <c r="AF30" s="17" t="e">
        <f aca="false">AE30/AD30*100</f>
        <v>#DIV/0!</v>
      </c>
      <c r="AG30" s="18" t="n">
        <v>9246.4</v>
      </c>
      <c r="AH30" s="18" t="n">
        <v>2003.1</v>
      </c>
      <c r="AI30" s="17" t="n">
        <f aca="false">AH30/AG30*100</f>
        <v>21.6635663609621</v>
      </c>
      <c r="AJ30" s="17" t="n">
        <v>4245.1</v>
      </c>
      <c r="AK30" s="17" t="n">
        <v>2002.5</v>
      </c>
      <c r="AL30" s="17" t="n">
        <f aca="false">AK30/AJ30*100</f>
        <v>47.1720336387835</v>
      </c>
      <c r="AM30" s="17" t="n">
        <v>0</v>
      </c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3.7</v>
      </c>
      <c r="AU30" s="17" t="n">
        <f aca="false">AT30/AS30*100</f>
        <v>37</v>
      </c>
      <c r="AV30" s="19" t="n">
        <v>26054.7</v>
      </c>
      <c r="AW30" s="19" t="n">
        <v>10821.1</v>
      </c>
      <c r="AX30" s="17" t="n">
        <f aca="false">AW30/AV30*100</f>
        <v>41.532237945553</v>
      </c>
      <c r="AY30" s="19" t="n">
        <v>4353.6</v>
      </c>
      <c r="AZ30" s="19" t="n">
        <v>3425.2</v>
      </c>
      <c r="BA30" s="17" t="n">
        <f aca="false">AZ30/AY30*100</f>
        <v>78.6751194413818</v>
      </c>
      <c r="BB30" s="17" t="n">
        <v>1574.5</v>
      </c>
      <c r="BC30" s="19" t="n">
        <v>696.1</v>
      </c>
      <c r="BD30" s="17" t="n">
        <f aca="false">BC30/BB30*100</f>
        <v>44.2108605906637</v>
      </c>
      <c r="BE30" s="19" t="n">
        <v>111.9</v>
      </c>
      <c r="BF30" s="19" t="n">
        <v>111.9</v>
      </c>
      <c r="BG30" s="17" t="n">
        <f aca="false">BF30/BE30*100</f>
        <v>100</v>
      </c>
      <c r="BH30" s="19" t="n">
        <v>11312.4</v>
      </c>
      <c r="BI30" s="19" t="n">
        <v>4851.3</v>
      </c>
      <c r="BJ30" s="17" t="n">
        <f aca="false">BI30/BH30*100</f>
        <v>42.8847989816485</v>
      </c>
      <c r="BK30" s="19" t="n">
        <v>4431.3</v>
      </c>
      <c r="BL30" s="19" t="n">
        <v>2276</v>
      </c>
      <c r="BM30" s="17" t="n">
        <f aca="false">BL30/BK30*100</f>
        <v>51.3619028276127</v>
      </c>
      <c r="BN30" s="20" t="n">
        <v>1058.3</v>
      </c>
      <c r="BO30" s="20" t="n">
        <v>330.4</v>
      </c>
      <c r="BP30" s="17" t="n">
        <f aca="false">BO30/BN30*100</f>
        <v>31.219880941132</v>
      </c>
      <c r="BQ30" s="20" t="n">
        <v>130</v>
      </c>
      <c r="BR30" s="20" t="n">
        <v>22.2</v>
      </c>
      <c r="BS30" s="17" t="n">
        <f aca="false">BR30/BQ30*100</f>
        <v>17.0769230769231</v>
      </c>
      <c r="BT30" s="20"/>
      <c r="BU30" s="20"/>
      <c r="BV30" s="17" t="e">
        <f aca="false">BU30/BT30*100</f>
        <v>#DIV/0!</v>
      </c>
      <c r="BW30" s="21" t="n">
        <f aca="false">SUM(C30-AV30)</f>
        <v>-1192.5</v>
      </c>
      <c r="BX30" s="21" t="n">
        <f aca="false">SUM(D30-AW30)</f>
        <v>261.700000000001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f aca="false">SUM(F31+AG31)</f>
        <v>5516.4</v>
      </c>
      <c r="D31" s="16" t="n">
        <f aca="false">G31+AH31</f>
        <v>982.6</v>
      </c>
      <c r="E31" s="17" t="n">
        <f aca="false">D31/C31*100</f>
        <v>17.8123413820608</v>
      </c>
      <c r="F31" s="18" t="n">
        <v>666.9</v>
      </c>
      <c r="G31" s="18" t="n">
        <v>193.3</v>
      </c>
      <c r="H31" s="17" t="n">
        <f aca="false">G31/F31*100</f>
        <v>28.9848553006448</v>
      </c>
      <c r="I31" s="18" t="n">
        <v>91.6</v>
      </c>
      <c r="J31" s="18" t="n">
        <v>97</v>
      </c>
      <c r="K31" s="17" t="n">
        <f aca="false">J31/I31*100</f>
        <v>105.89519650655</v>
      </c>
      <c r="L31" s="18" t="n">
        <v>14.3</v>
      </c>
      <c r="M31" s="18" t="n">
        <v>9.3</v>
      </c>
      <c r="N31" s="17" t="n">
        <f aca="false">M31/L31*100</f>
        <v>65.034965034965</v>
      </c>
      <c r="O31" s="18" t="n">
        <v>34.9</v>
      </c>
      <c r="P31" s="18" t="n">
        <v>6.8</v>
      </c>
      <c r="Q31" s="17" t="n">
        <f aca="false">P31/O31*100</f>
        <v>19.4842406876791</v>
      </c>
      <c r="R31" s="18" t="n">
        <v>404.5</v>
      </c>
      <c r="S31" s="18" t="n">
        <v>60.9</v>
      </c>
      <c r="T31" s="17" t="n">
        <f aca="false">S31/R31*100</f>
        <v>15.0556242274413</v>
      </c>
      <c r="U31" s="18" t="n">
        <v>117.6</v>
      </c>
      <c r="V31" s="18" t="n">
        <v>16.5</v>
      </c>
      <c r="W31" s="17" t="n">
        <f aca="false">V31/U31*100</f>
        <v>14.030612244898</v>
      </c>
      <c r="X31" s="18" t="n">
        <v>0</v>
      </c>
      <c r="Y31" s="18"/>
      <c r="Z31" s="17" t="e">
        <f aca="false">Y31/X31*100</f>
        <v>#DIV/0!</v>
      </c>
      <c r="AA31" s="18" t="n">
        <v>0</v>
      </c>
      <c r="AB31" s="18" t="n">
        <v>2.8</v>
      </c>
      <c r="AC31" s="17" t="e">
        <f aca="false">AB31/AA31*100</f>
        <v>#DIV/0!</v>
      </c>
      <c r="AD31" s="18" t="n">
        <v>0</v>
      </c>
      <c r="AE31" s="18"/>
      <c r="AF31" s="17" t="e">
        <f aca="false">AE31/AD31*100</f>
        <v>#DIV/0!</v>
      </c>
      <c r="AG31" s="18" t="n">
        <v>4849.5</v>
      </c>
      <c r="AH31" s="18" t="n">
        <v>789.3</v>
      </c>
      <c r="AI31" s="17" t="n">
        <f aca="false">AH31/AG31*100</f>
        <v>16.2759047324466</v>
      </c>
      <c r="AJ31" s="17" t="n">
        <v>1211.4</v>
      </c>
      <c r="AK31" s="17" t="n">
        <v>582.9</v>
      </c>
      <c r="AL31" s="17" t="n">
        <f aca="false">AK31/AJ31*100</f>
        <v>48.1178801386825</v>
      </c>
      <c r="AM31" s="17" t="n">
        <v>168.2</v>
      </c>
      <c r="AN31" s="17" t="n">
        <v>83.3</v>
      </c>
      <c r="AO31" s="17" t="n">
        <f aca="false">AN31/AM31*100</f>
        <v>49.5243757431629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44.4</v>
      </c>
      <c r="AU31" s="17" t="n">
        <f aca="false">AT31/AS31*100</f>
        <v>30.3071672354949</v>
      </c>
      <c r="AV31" s="19" t="n">
        <v>5581.6</v>
      </c>
      <c r="AW31" s="19" t="n">
        <v>1018.1</v>
      </c>
      <c r="AX31" s="17" t="n">
        <f aca="false">AW31/AV31*100</f>
        <v>18.2402895227175</v>
      </c>
      <c r="AY31" s="19" t="n">
        <v>711.5</v>
      </c>
      <c r="AZ31" s="19" t="n">
        <v>293.9</v>
      </c>
      <c r="BA31" s="17" t="n">
        <f aca="false">AZ31/AY31*100</f>
        <v>41.3070976809557</v>
      </c>
      <c r="BB31" s="17" t="n">
        <v>711</v>
      </c>
      <c r="BC31" s="19" t="n">
        <v>293.9</v>
      </c>
      <c r="BD31" s="17" t="n">
        <f aca="false">BC31/BB31*100</f>
        <v>41.3361462728551</v>
      </c>
      <c r="BE31" s="19" t="n">
        <v>8</v>
      </c>
      <c r="BF31" s="19"/>
      <c r="BG31" s="17" t="n">
        <f aca="false">BF31/BE31*100</f>
        <v>0</v>
      </c>
      <c r="BH31" s="19" t="n">
        <v>3450.6</v>
      </c>
      <c r="BI31" s="19" t="n">
        <v>239</v>
      </c>
      <c r="BJ31" s="17" t="n">
        <f aca="false">BI31/BH31*100</f>
        <v>6.92633165246624</v>
      </c>
      <c r="BK31" s="19" t="n">
        <v>885.4</v>
      </c>
      <c r="BL31" s="19" t="n">
        <v>462.8</v>
      </c>
      <c r="BM31" s="17" t="n">
        <f aca="false">BL31/BK31*100</f>
        <v>52.2701603794895</v>
      </c>
      <c r="BN31" s="20" t="n">
        <v>595.7</v>
      </c>
      <c r="BO31" s="20" t="n">
        <v>221.2</v>
      </c>
      <c r="BP31" s="17" t="n">
        <f aca="false">BO31/BN31*100</f>
        <v>37.1327849588719</v>
      </c>
      <c r="BQ31" s="20" t="n">
        <v>201.3</v>
      </c>
      <c r="BR31" s="20" t="n">
        <v>170</v>
      </c>
      <c r="BS31" s="17" t="n">
        <f aca="false">BR31/BQ31*100</f>
        <v>84.4510680576254</v>
      </c>
      <c r="BT31" s="20"/>
      <c r="BU31" s="20"/>
      <c r="BV31" s="17" t="e">
        <f aca="false">BU31/BT31*100</f>
        <v>#DIV/0!</v>
      </c>
      <c r="BW31" s="21" t="n">
        <f aca="false">SUM(C31-AV31)</f>
        <v>-65.2000000000007</v>
      </c>
      <c r="BX31" s="21" t="n">
        <f aca="false">SUM(D31-AW31)</f>
        <v>-35.5000000000001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SUM(F32+AG32)</f>
        <v>9032.3</v>
      </c>
      <c r="D32" s="16" t="n">
        <f aca="false">G32+AH32</f>
        <v>2139.8</v>
      </c>
      <c r="E32" s="17" t="n">
        <f aca="false">D32/C32*100</f>
        <v>23.6905328653831</v>
      </c>
      <c r="F32" s="18" t="n">
        <v>1229.2</v>
      </c>
      <c r="G32" s="18" t="n">
        <v>527.9</v>
      </c>
      <c r="H32" s="17" t="n">
        <f aca="false">G32/F32*100</f>
        <v>42.9466319557436</v>
      </c>
      <c r="I32" s="18" t="n">
        <v>892.2</v>
      </c>
      <c r="J32" s="18" t="n">
        <v>377.3</v>
      </c>
      <c r="K32" s="17" t="n">
        <f aca="false">J32/I32*100</f>
        <v>42.2887245012329</v>
      </c>
      <c r="L32" s="18" t="n">
        <v>6.1</v>
      </c>
      <c r="M32" s="18" t="n">
        <v>3.7</v>
      </c>
      <c r="N32" s="17" t="n">
        <f aca="false">M32/L32*100</f>
        <v>60.655737704918</v>
      </c>
      <c r="O32" s="18" t="n">
        <v>60.8</v>
      </c>
      <c r="P32" s="18" t="n">
        <v>7.2</v>
      </c>
      <c r="Q32" s="17" t="n">
        <f aca="false">P32/O32*100</f>
        <v>11.8421052631579</v>
      </c>
      <c r="R32" s="18" t="n">
        <v>140.4</v>
      </c>
      <c r="S32" s="18" t="n">
        <v>28.6</v>
      </c>
      <c r="T32" s="17" t="n">
        <f aca="false">S32/R32*100</f>
        <v>20.3703703703704</v>
      </c>
      <c r="U32" s="18" t="n">
        <v>95.4</v>
      </c>
      <c r="V32" s="18" t="n">
        <v>37.4</v>
      </c>
      <c r="W32" s="17" t="n">
        <f aca="false">V32/U32*100</f>
        <v>39.2033542976939</v>
      </c>
      <c r="X32" s="18" t="n">
        <v>0</v>
      </c>
      <c r="Y32" s="18" t="n">
        <v>19.8</v>
      </c>
      <c r="Z32" s="17" t="e">
        <f aca="false">Y32/X32*100</f>
        <v>#DIV/0!</v>
      </c>
      <c r="AA32" s="18" t="n">
        <v>24.3</v>
      </c>
      <c r="AB32" s="18" t="n">
        <v>5.2</v>
      </c>
      <c r="AC32" s="17" t="n">
        <f aca="false">AB32/AA32*100</f>
        <v>21.3991769547325</v>
      </c>
      <c r="AD32" s="18" t="n">
        <v>0</v>
      </c>
      <c r="AE32" s="18"/>
      <c r="AF32" s="17" t="e">
        <f aca="false">AE32/AD32*100</f>
        <v>#DIV/0!</v>
      </c>
      <c r="AG32" s="18" t="n">
        <v>7803.1</v>
      </c>
      <c r="AH32" s="18" t="n">
        <v>1611.9</v>
      </c>
      <c r="AI32" s="17" t="n">
        <f aca="false">AH32/AG32*100</f>
        <v>20.6571747126142</v>
      </c>
      <c r="AJ32" s="17" t="n">
        <v>2394.6</v>
      </c>
      <c r="AK32" s="17" t="n">
        <v>1160.1</v>
      </c>
      <c r="AL32" s="17" t="n">
        <f aca="false">AK32/AJ32*100</f>
        <v>48.4465046354297</v>
      </c>
      <c r="AM32" s="17" t="n">
        <v>373</v>
      </c>
      <c r="AN32" s="17" t="n">
        <v>188</v>
      </c>
      <c r="AO32" s="17" t="n">
        <f aca="false">AN32/AM32*100</f>
        <v>50.402144772118</v>
      </c>
      <c r="AP32" s="19"/>
      <c r="AQ32" s="19"/>
      <c r="AR32" s="17" t="e">
        <f aca="false">AQ32/AP32*100</f>
        <v>#DIV/0!</v>
      </c>
      <c r="AS32" s="18" t="n">
        <v>19.5</v>
      </c>
      <c r="AT32" s="18" t="n">
        <v>12.7</v>
      </c>
      <c r="AU32" s="17" t="n">
        <f aca="false">AT32/AS32*100</f>
        <v>65.1282051282051</v>
      </c>
      <c r="AV32" s="19" t="n">
        <v>9226.6</v>
      </c>
      <c r="AW32" s="19" t="n">
        <v>2084.2</v>
      </c>
      <c r="AX32" s="17" t="n">
        <f aca="false">AW32/AV32*100</f>
        <v>22.5890360479483</v>
      </c>
      <c r="AY32" s="19" t="n">
        <v>745.7</v>
      </c>
      <c r="AZ32" s="19" t="n">
        <v>338.6</v>
      </c>
      <c r="BA32" s="17" t="n">
        <f aca="false">AZ32/AY32*100</f>
        <v>45.4070001341022</v>
      </c>
      <c r="BB32" s="17" t="n">
        <v>732.2</v>
      </c>
      <c r="BC32" s="19" t="n">
        <v>326.2</v>
      </c>
      <c r="BD32" s="17" t="n">
        <f aca="false">BC32/BB32*100</f>
        <v>44.5506692160612</v>
      </c>
      <c r="BE32" s="19" t="n">
        <v>41</v>
      </c>
      <c r="BF32" s="19" t="n">
        <v>33.5</v>
      </c>
      <c r="BG32" s="17" t="n">
        <f aca="false">BF32/BE32*100</f>
        <v>81.7073170731707</v>
      </c>
      <c r="BH32" s="19" t="n">
        <v>1388.6</v>
      </c>
      <c r="BI32" s="19" t="n">
        <v>556.9</v>
      </c>
      <c r="BJ32" s="17" t="n">
        <f aca="false">BI32/BH32*100</f>
        <v>40.1051418695089</v>
      </c>
      <c r="BK32" s="19" t="n">
        <v>1514.6</v>
      </c>
      <c r="BL32" s="19" t="n">
        <v>749.1</v>
      </c>
      <c r="BM32" s="17" t="n">
        <f aca="false">BL32/BK32*100</f>
        <v>49.4586029314671</v>
      </c>
      <c r="BN32" s="20" t="n">
        <v>1031.4</v>
      </c>
      <c r="BO32" s="20" t="n">
        <v>424.3</v>
      </c>
      <c r="BP32" s="17" t="n">
        <f aca="false">BO32/BN32*100</f>
        <v>41.1382586775257</v>
      </c>
      <c r="BQ32" s="20" t="n">
        <v>203</v>
      </c>
      <c r="BR32" s="20" t="n">
        <v>161.6</v>
      </c>
      <c r="BS32" s="17" t="n">
        <f aca="false">BR32/BQ32*100</f>
        <v>79.6059113300493</v>
      </c>
      <c r="BT32" s="20"/>
      <c r="BU32" s="20"/>
      <c r="BV32" s="17" t="e">
        <f aca="false">BU32/BT32*100</f>
        <v>#DIV/0!</v>
      </c>
      <c r="BW32" s="21" t="n">
        <f aca="false">SUM(C32-AV32)</f>
        <v>-194.299999999999</v>
      </c>
      <c r="BX32" s="21" t="n">
        <f aca="false">SUM(D32-AW32)</f>
        <v>55.6000000000004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88805.8</v>
      </c>
      <c r="D34" s="25" t="n">
        <f aca="false">SUM(D16:D33)</f>
        <v>32505.2</v>
      </c>
      <c r="E34" s="26" t="n">
        <f aca="false">D34/C34*100</f>
        <v>36.6025642469298</v>
      </c>
      <c r="F34" s="25" t="n">
        <f aca="false">SUM(F16:F33)</f>
        <v>26687.1</v>
      </c>
      <c r="G34" s="25" t="n">
        <f aca="false">SUM(G16:G33)</f>
        <v>13886.6</v>
      </c>
      <c r="H34" s="26" t="n">
        <f aca="false">G34/F34*100</f>
        <v>52.0348782745222</v>
      </c>
      <c r="I34" s="25" t="n">
        <f aca="false">SUM(I16:I33)</f>
        <v>14048.6</v>
      </c>
      <c r="J34" s="25" t="n">
        <f aca="false">SUM(J16:J33)</f>
        <v>7066.9</v>
      </c>
      <c r="K34" s="26" t="n">
        <f aca="false">J34/I34*100</f>
        <v>50.3032330623692</v>
      </c>
      <c r="L34" s="25" t="n">
        <f aca="false">SUM(L16:L33)</f>
        <v>153.5</v>
      </c>
      <c r="M34" s="25" t="n">
        <f aca="false">SUM(M16:M33)</f>
        <v>129</v>
      </c>
      <c r="N34" s="26" t="n">
        <f aca="false">M34/L34*100</f>
        <v>84.0390879478827</v>
      </c>
      <c r="O34" s="25" t="n">
        <f aca="false">SUM(O16:O33)</f>
        <v>1248.7</v>
      </c>
      <c r="P34" s="25" t="n">
        <f aca="false">SUM(P16:P33)</f>
        <v>295.1</v>
      </c>
      <c r="Q34" s="26" t="n">
        <f aca="false">P34/O34*100</f>
        <v>23.6325778809962</v>
      </c>
      <c r="R34" s="25" t="n">
        <f aca="false">SUM(R16:R33)</f>
        <v>8260.6</v>
      </c>
      <c r="S34" s="25" t="n">
        <f aca="false">SUM(S16:S33)</f>
        <v>1837.6</v>
      </c>
      <c r="T34" s="26" t="n">
        <f aca="false">S34/R34*100</f>
        <v>22.2453574800862</v>
      </c>
      <c r="U34" s="25" t="n">
        <f aca="false">SUM(U16:U33)</f>
        <v>2203.5</v>
      </c>
      <c r="V34" s="25" t="n">
        <f aca="false">SUM(V16:V33)</f>
        <v>1392.2</v>
      </c>
      <c r="W34" s="26" t="n">
        <f aca="false">V34/U34*100</f>
        <v>63.1813024733379</v>
      </c>
      <c r="X34" s="25" t="n">
        <f aca="false">SUM(X16:X33)</f>
        <v>0</v>
      </c>
      <c r="Y34" s="25" t="n">
        <f aca="false">SUM(Y16:Y33)</f>
        <v>419.2</v>
      </c>
      <c r="Z34" s="26" t="e">
        <f aca="false">Y34/X34*100</f>
        <v>#DIV/0!</v>
      </c>
      <c r="AA34" s="25" t="n">
        <f aca="false">SUM(AA16:AA33)</f>
        <v>240.5</v>
      </c>
      <c r="AB34" s="25" t="n">
        <f aca="false">SUM(AB16:AB33)</f>
        <v>179.1</v>
      </c>
      <c r="AC34" s="26" t="n">
        <f aca="false">AB34/AA34*100</f>
        <v>74.4698544698545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62118.7</v>
      </c>
      <c r="AH34" s="25" t="n">
        <f aca="false">SUM(AH16:AH33)</f>
        <v>18618.6</v>
      </c>
      <c r="AI34" s="26" t="n">
        <f aca="false">AH34/AG34*100</f>
        <v>29.9726169414363</v>
      </c>
      <c r="AJ34" s="25" t="n">
        <f aca="false">SUM(AJ16:AJ33)</f>
        <v>29965</v>
      </c>
      <c r="AK34" s="25" t="n">
        <f aca="false">SUM(AK16:AK33)</f>
        <v>14448.3</v>
      </c>
      <c r="AL34" s="26" t="n">
        <f aca="false">AK34/AJ34*100</f>
        <v>48.2172534623728</v>
      </c>
      <c r="AM34" s="25" t="n">
        <f aca="false">SUM(AM16:AM33)</f>
        <v>1990.5</v>
      </c>
      <c r="AN34" s="25" t="n">
        <f aca="false">SUM(AN16:AN33)</f>
        <v>995.3</v>
      </c>
      <c r="AO34" s="26" t="n">
        <f aca="false">AN34/AM34*100</f>
        <v>50.0025119316755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3775.1</v>
      </c>
      <c r="AT34" s="25" t="n">
        <f aca="false">SUM(AT16:AT33)</f>
        <v>1347.1</v>
      </c>
      <c r="AU34" s="26" t="n">
        <f aca="false">AT34/AS34*100</f>
        <v>35.6838229450876</v>
      </c>
      <c r="AV34" s="25" t="n">
        <f aca="false">SUM(AV16:AV33)</f>
        <v>91007.8</v>
      </c>
      <c r="AW34" s="25" t="n">
        <f aca="false">SUM(AW16:AW33)</f>
        <v>29906.5</v>
      </c>
      <c r="AX34" s="26" t="n">
        <f aca="false">AW34/AV34*100</f>
        <v>32.8614690169414</v>
      </c>
      <c r="AY34" s="25" t="n">
        <f aca="false">SUM(AY16:AY33)</f>
        <v>15769.2</v>
      </c>
      <c r="AZ34" s="25" t="n">
        <f aca="false">SUM(AZ16:AZ33)</f>
        <v>8371.6</v>
      </c>
      <c r="BA34" s="26" t="n">
        <f aca="false">AZ34/AY34*100</f>
        <v>53.0882987088755</v>
      </c>
      <c r="BB34" s="25" t="n">
        <f aca="false">SUM(BB16:BB33)</f>
        <v>12517.9</v>
      </c>
      <c r="BC34" s="25" t="n">
        <f aca="false">SUM(BC16:BC33)</f>
        <v>5332.2</v>
      </c>
      <c r="BD34" s="26" t="n">
        <f aca="false">BC34/BB34*100</f>
        <v>42.5966016664137</v>
      </c>
      <c r="BE34" s="25" t="n">
        <f aca="false">SUM(BE16:BE33)</f>
        <v>393.3</v>
      </c>
      <c r="BF34" s="25" t="n">
        <f aca="false">SUM(BF16:BF33)</f>
        <v>347.4</v>
      </c>
      <c r="BG34" s="26" t="n">
        <f aca="false">BF34/BE34*100</f>
        <v>88.3295194508009</v>
      </c>
      <c r="BH34" s="25" t="n">
        <f aca="false">SUM(BH16:BH33)</f>
        <v>26818.7</v>
      </c>
      <c r="BI34" s="25" t="n">
        <f aca="false">SUM(BI16:BI33)</f>
        <v>9840.5</v>
      </c>
      <c r="BJ34" s="26" t="n">
        <f aca="false">BI34/BH34*100</f>
        <v>36.6926808532852</v>
      </c>
      <c r="BK34" s="25" t="n">
        <f aca="false">SUM(BK16:BK33)</f>
        <v>22538</v>
      </c>
      <c r="BL34" s="25" t="n">
        <f aca="false">SUM(BL16:BL33)</f>
        <v>10367.4</v>
      </c>
      <c r="BM34" s="26" t="n">
        <f aca="false">BL34/BK34*100</f>
        <v>45.9996450439258</v>
      </c>
      <c r="BN34" s="25" t="n">
        <f aca="false">SUM(BN16:BN33)</f>
        <v>11200.2</v>
      </c>
      <c r="BO34" s="25" t="n">
        <f aca="false">SUM(BO16:BO33)</f>
        <v>4690.8</v>
      </c>
      <c r="BP34" s="26" t="n">
        <f aca="false">BO34/BN34*100</f>
        <v>41.8813949750897</v>
      </c>
      <c r="BQ34" s="25" t="n">
        <f aca="false">SUM(BQ16:BQ33)</f>
        <v>2829.3</v>
      </c>
      <c r="BR34" s="25" t="n">
        <f aca="false">SUM(BR16:BR33)</f>
        <v>1683.6</v>
      </c>
      <c r="BS34" s="26" t="n">
        <f aca="false">BR34/BQ34*100</f>
        <v>59.5058848478422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202</v>
      </c>
      <c r="BX34" s="26" t="n">
        <f aca="false">SUM(D34-AW34)</f>
        <v>2598.7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1-04-08T11:01:59Z</cp:lastPrinted>
  <dcterms:modified xsi:type="dcterms:W3CDTF">2011-07-05T10:35:04Z</dcterms:modified>
  <cp:revision>0</cp:revision>
  <dc:subject/>
  <dc:title/>
</cp:coreProperties>
</file>