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июн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C2" activePane="topRight" state="frozen"/>
      <selection pane="topLeft" activeCell="B12" activeCellId="0" sqref="B12"/>
      <selection pane="topRight" activeCell="BR21" activeCellId="0" sqref="BR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5168.3</v>
      </c>
      <c r="D16" s="16" t="n">
        <f aca="false">G16+AH16</f>
        <v>1075.7</v>
      </c>
      <c r="E16" s="17" t="n">
        <f aca="false">D16/C16*100</f>
        <v>20.8134202735909</v>
      </c>
      <c r="F16" s="18" t="n">
        <v>381.8</v>
      </c>
      <c r="G16" s="18" t="n">
        <v>61.1</v>
      </c>
      <c r="H16" s="17" t="n">
        <f aca="false">G16/F16*100</f>
        <v>16.0031430068098</v>
      </c>
      <c r="I16" s="18" t="n">
        <v>87.4</v>
      </c>
      <c r="J16" s="18" t="n">
        <v>26.7</v>
      </c>
      <c r="K16" s="17" t="n">
        <f aca="false">J16/I16*100</f>
        <v>30.5491990846682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5.7</v>
      </c>
      <c r="Q16" s="17" t="n">
        <f aca="false">P16/O16*100</f>
        <v>13.2558139534884</v>
      </c>
      <c r="R16" s="18" t="n">
        <v>197</v>
      </c>
      <c r="S16" s="18" t="n">
        <v>14.6</v>
      </c>
      <c r="T16" s="17" t="n">
        <f aca="false">S16/R16*100</f>
        <v>7.41116751269036</v>
      </c>
      <c r="U16" s="18" t="n">
        <v>40.4</v>
      </c>
      <c r="V16" s="18" t="n">
        <v>8.2</v>
      </c>
      <c r="W16" s="17" t="n">
        <f aca="false">V16/U16*100</f>
        <v>20.2970297029703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5.1</v>
      </c>
      <c r="AC16" s="17" t="n">
        <f aca="false">AB16/AA16*100</f>
        <v>89.4736842105263</v>
      </c>
      <c r="AD16" s="18" t="n">
        <v>0</v>
      </c>
      <c r="AE16" s="18"/>
      <c r="AF16" s="17" t="e">
        <f aca="false">AE16/AD16*100</f>
        <v>#DIV/0!</v>
      </c>
      <c r="AG16" s="18" t="n">
        <v>4786.5</v>
      </c>
      <c r="AH16" s="18" t="n">
        <v>1014.6</v>
      </c>
      <c r="AI16" s="17" t="n">
        <f aca="false">AH16/AG16*100</f>
        <v>21.1971168912567</v>
      </c>
      <c r="AJ16" s="17" t="n">
        <v>2273.5</v>
      </c>
      <c r="AK16" s="17" t="n">
        <v>908</v>
      </c>
      <c r="AL16" s="17" t="n">
        <f aca="false">AK16/AJ16*100</f>
        <v>39.9384209368815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2.5</v>
      </c>
      <c r="AU16" s="17" t="n">
        <f aca="false">AT16/AS16*100</f>
        <v>1.98412698412698</v>
      </c>
      <c r="AV16" s="19" t="n">
        <v>5243.5</v>
      </c>
      <c r="AW16" s="19" t="n">
        <v>1114</v>
      </c>
      <c r="AX16" s="17" t="n">
        <f aca="false">AW16/AV16*100</f>
        <v>21.2453513874321</v>
      </c>
      <c r="AY16" s="19" t="n">
        <v>684</v>
      </c>
      <c r="AZ16" s="19" t="n">
        <v>229.3</v>
      </c>
      <c r="BA16" s="17" t="n">
        <f aca="false">AZ16/AY16*100</f>
        <v>33.5233918128655</v>
      </c>
      <c r="BB16" s="17" t="n">
        <v>671</v>
      </c>
      <c r="BC16" s="19" t="n">
        <v>217.2</v>
      </c>
      <c r="BD16" s="17" t="n">
        <f aca="false">BC16/BB16*100</f>
        <v>32.3695976154993</v>
      </c>
      <c r="BE16" s="19" t="n">
        <v>0</v>
      </c>
      <c r="BF16" s="19"/>
      <c r="BG16" s="17" t="e">
        <f aca="false">BF16/BE16*100</f>
        <v>#DIV/0!</v>
      </c>
      <c r="BH16" s="19" t="n">
        <v>1061.8</v>
      </c>
      <c r="BI16" s="19" t="n">
        <v>310</v>
      </c>
      <c r="BJ16" s="17" t="n">
        <f aca="false">BI16/BH16*100</f>
        <v>29.1957054059145</v>
      </c>
      <c r="BK16" s="19" t="n">
        <v>1244.8</v>
      </c>
      <c r="BL16" s="19" t="n">
        <v>557.3</v>
      </c>
      <c r="BM16" s="17" t="n">
        <f aca="false">BL16/BK16*100</f>
        <v>44.7702442159383</v>
      </c>
      <c r="BN16" s="20" t="n">
        <v>737.5</v>
      </c>
      <c r="BO16" s="20" t="n">
        <v>240</v>
      </c>
      <c r="BP16" s="17" t="n">
        <f aca="false">BO16/BN16*100</f>
        <v>32.5423728813559</v>
      </c>
      <c r="BQ16" s="20" t="n">
        <v>351.5</v>
      </c>
      <c r="BR16" s="20" t="n">
        <v>282.6</v>
      </c>
      <c r="BS16" s="17" t="n">
        <f aca="false">BR16/BQ16*100</f>
        <v>80.398293029872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-38.3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851.3</v>
      </c>
      <c r="D17" s="16" t="n">
        <f aca="false">G17+AH17</f>
        <v>1088.2</v>
      </c>
      <c r="E17" s="17" t="n">
        <f aca="false">D17/C17*100</f>
        <v>38.1650475221829</v>
      </c>
      <c r="F17" s="18" t="n">
        <v>392</v>
      </c>
      <c r="G17" s="18" t="n">
        <v>208.7</v>
      </c>
      <c r="H17" s="17" t="n">
        <f aca="false">G17/F17*100</f>
        <v>53.2397959183673</v>
      </c>
      <c r="I17" s="18" t="n">
        <v>154.6</v>
      </c>
      <c r="J17" s="18" t="n">
        <v>100.7</v>
      </c>
      <c r="K17" s="17" t="n">
        <f aca="false">J17/I17*100</f>
        <v>65.1358344113842</v>
      </c>
      <c r="L17" s="18" t="n">
        <v>4.9</v>
      </c>
      <c r="M17" s="18" t="n">
        <v>38</v>
      </c>
      <c r="N17" s="17" t="n">
        <f aca="false">M17/L17*100</f>
        <v>775.510204081633</v>
      </c>
      <c r="O17" s="18" t="n">
        <v>58.4</v>
      </c>
      <c r="P17" s="18" t="n">
        <v>4.9</v>
      </c>
      <c r="Q17" s="17" t="n">
        <f aca="false">P17/O17*100</f>
        <v>8.39041095890411</v>
      </c>
      <c r="R17" s="18" t="n">
        <v>146</v>
      </c>
      <c r="S17" s="18" t="n">
        <v>58.1</v>
      </c>
      <c r="T17" s="17" t="n">
        <f aca="false">S17/R17*100</f>
        <v>39.7945205479452</v>
      </c>
      <c r="U17" s="18" t="n">
        <v>22.1</v>
      </c>
      <c r="V17" s="18" t="n">
        <v>0.6</v>
      </c>
      <c r="W17" s="17" t="n">
        <f aca="false">V17/U17*100</f>
        <v>2.71493212669683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 t="n">
        <v>2.8</v>
      </c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459.3</v>
      </c>
      <c r="AH17" s="18" t="n">
        <v>879.5</v>
      </c>
      <c r="AI17" s="17" t="n">
        <f aca="false">AH17/AG17*100</f>
        <v>35.7622087585898</v>
      </c>
      <c r="AJ17" s="17" t="n">
        <v>1950.4</v>
      </c>
      <c r="AK17" s="17" t="n">
        <v>781.9</v>
      </c>
      <c r="AL17" s="17" t="n">
        <f aca="false">AK17/AJ17*100</f>
        <v>40.0892124692371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/>
      <c r="AU17" s="17" t="n">
        <f aca="false">AT17/AS17*100</f>
        <v>0</v>
      </c>
      <c r="AV17" s="22" t="n">
        <v>2856.6</v>
      </c>
      <c r="AW17" s="19" t="n">
        <v>746</v>
      </c>
      <c r="AX17" s="17" t="n">
        <f aca="false">AW17/AV17*100</f>
        <v>26.1149618427501</v>
      </c>
      <c r="AY17" s="19" t="n">
        <v>676.4</v>
      </c>
      <c r="AZ17" s="19" t="n">
        <v>228.8</v>
      </c>
      <c r="BA17" s="17" t="n">
        <f aca="false">AZ17/AY17*100</f>
        <v>33.826138379657</v>
      </c>
      <c r="BB17" s="17" t="n">
        <v>671</v>
      </c>
      <c r="BC17" s="19" t="n">
        <v>223.8</v>
      </c>
      <c r="BD17" s="17" t="n">
        <f aca="false">BC17/BB17*100</f>
        <v>33.3532041728763</v>
      </c>
      <c r="BE17" s="19"/>
      <c r="BF17" s="19"/>
      <c r="BG17" s="17" t="e">
        <f aca="false">BF17/BE17*100</f>
        <v>#DIV/0!</v>
      </c>
      <c r="BH17" s="19" t="n">
        <v>668</v>
      </c>
      <c r="BI17" s="19" t="n">
        <v>204.8</v>
      </c>
      <c r="BJ17" s="17" t="n">
        <f aca="false">BI17/BH17*100</f>
        <v>30.6586826347305</v>
      </c>
      <c r="BK17" s="19" t="n">
        <v>1042.1</v>
      </c>
      <c r="BL17" s="19" t="n">
        <v>296.1</v>
      </c>
      <c r="BM17" s="17" t="n">
        <f aca="false">BL17/BK17*100</f>
        <v>28.4137798675751</v>
      </c>
      <c r="BN17" s="20" t="n">
        <v>753.2</v>
      </c>
      <c r="BO17" s="20" t="n">
        <v>242</v>
      </c>
      <c r="BP17" s="17" t="n">
        <f aca="false">BO17/BN17*100</f>
        <v>32.129580456718</v>
      </c>
      <c r="BQ17" s="23" t="n">
        <v>90</v>
      </c>
      <c r="BR17" s="20" t="n">
        <v>44</v>
      </c>
      <c r="BS17" s="17" t="n">
        <f aca="false">BR17/BQ17*100</f>
        <v>48.8888888888889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342.2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4445.4</v>
      </c>
      <c r="D18" s="16" t="n">
        <f aca="false">G18+AH18</f>
        <v>1113.5</v>
      </c>
      <c r="E18" s="17" t="n">
        <f aca="false">D18/C18*100</f>
        <v>25.0483646016107</v>
      </c>
      <c r="F18" s="18" t="n">
        <v>743.8</v>
      </c>
      <c r="G18" s="18" t="n">
        <v>191.8</v>
      </c>
      <c r="H18" s="17" t="n">
        <f aca="false">G18/F18*100</f>
        <v>25.7865017477817</v>
      </c>
      <c r="I18" s="18" t="n">
        <v>224.4</v>
      </c>
      <c r="J18" s="18" t="n">
        <v>80.2</v>
      </c>
      <c r="K18" s="17" t="n">
        <f aca="false">J18/I18*100</f>
        <v>35.7397504456328</v>
      </c>
      <c r="L18" s="18" t="n">
        <v>15.9</v>
      </c>
      <c r="M18" s="18" t="n">
        <v>1.1</v>
      </c>
      <c r="N18" s="17" t="n">
        <f aca="false">M18/L18*100</f>
        <v>6.91823899371069</v>
      </c>
      <c r="O18" s="18" t="n">
        <v>90.5</v>
      </c>
      <c r="P18" s="18" t="n">
        <v>9.8</v>
      </c>
      <c r="Q18" s="17" t="n">
        <f aca="false">P18/O18*100</f>
        <v>10.828729281768</v>
      </c>
      <c r="R18" s="18" t="n">
        <v>291</v>
      </c>
      <c r="S18" s="18" t="n">
        <v>32.5</v>
      </c>
      <c r="T18" s="17" t="n">
        <f aca="false">S18/R18*100</f>
        <v>11.1683848797251</v>
      </c>
      <c r="U18" s="18" t="n">
        <v>72.4</v>
      </c>
      <c r="V18" s="18" t="n">
        <v>16.9</v>
      </c>
      <c r="W18" s="17" t="n">
        <f aca="false">V18/U18*100</f>
        <v>23.3425414364641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14.8</v>
      </c>
      <c r="AC18" s="17" t="n">
        <f aca="false">AB18/AA18*100</f>
        <v>31.7596566523605</v>
      </c>
      <c r="AD18" s="18" t="n">
        <v>0</v>
      </c>
      <c r="AE18" s="18"/>
      <c r="AF18" s="17" t="e">
        <f aca="false">AE18/AD18*100</f>
        <v>#DIV/0!</v>
      </c>
      <c r="AG18" s="18" t="n">
        <v>3701.5</v>
      </c>
      <c r="AH18" s="18" t="n">
        <v>921.7</v>
      </c>
      <c r="AI18" s="17" t="n">
        <f aca="false">AH18/AG18*100</f>
        <v>24.900715925976</v>
      </c>
      <c r="AJ18" s="17" t="n">
        <v>1796.4</v>
      </c>
      <c r="AK18" s="17" t="n">
        <v>748.8</v>
      </c>
      <c r="AL18" s="17" t="n">
        <f aca="false">AK18/AJ18*100</f>
        <v>41.6833667334669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2.2</v>
      </c>
      <c r="AU18" s="17" t="n">
        <f aca="false">AT18/AS18*100</f>
        <v>1.78861788617886</v>
      </c>
      <c r="AV18" s="19" t="n">
        <v>4540.7</v>
      </c>
      <c r="AW18" s="19" t="n">
        <v>1099.2</v>
      </c>
      <c r="AX18" s="17" t="n">
        <f aca="false">AW18/AV18*100</f>
        <v>24.2077212764552</v>
      </c>
      <c r="AY18" s="22" t="n">
        <v>672</v>
      </c>
      <c r="AZ18" s="19" t="n">
        <v>221.3</v>
      </c>
      <c r="BA18" s="17" t="n">
        <f aca="false">AZ18/AY18*100</f>
        <v>32.9315476190476</v>
      </c>
      <c r="BB18" s="17" t="n">
        <v>671</v>
      </c>
      <c r="BC18" s="19" t="n">
        <v>221.3</v>
      </c>
      <c r="BD18" s="17" t="n">
        <f aca="false">BC18/BB18*100</f>
        <v>32.9806259314456</v>
      </c>
      <c r="BE18" s="19" t="n">
        <v>0</v>
      </c>
      <c r="BF18" s="19"/>
      <c r="BG18" s="17" t="e">
        <f aca="false">BF18/BE18*100</f>
        <v>#DIV/0!</v>
      </c>
      <c r="BH18" s="22" t="n">
        <v>823</v>
      </c>
      <c r="BI18" s="19" t="n">
        <v>294.1</v>
      </c>
      <c r="BJ18" s="17" t="n">
        <f aca="false">BI18/BH18*100</f>
        <v>35.7351154313487</v>
      </c>
      <c r="BK18" s="19" t="n">
        <v>2014.6</v>
      </c>
      <c r="BL18" s="19" t="n">
        <v>557.9</v>
      </c>
      <c r="BM18" s="17" t="n">
        <f aca="false">BL18/BK18*100</f>
        <v>27.6928422515636</v>
      </c>
      <c r="BN18" s="20" t="n">
        <v>844</v>
      </c>
      <c r="BO18" s="20" t="n">
        <v>271.7</v>
      </c>
      <c r="BP18" s="17" t="n">
        <f aca="false">BO18/BN18*100</f>
        <v>32.1919431279621</v>
      </c>
      <c r="BQ18" s="20" t="n">
        <v>315.2</v>
      </c>
      <c r="BR18" s="20" t="n">
        <v>217.6</v>
      </c>
      <c r="BS18" s="17" t="n">
        <f aca="false">BR18/BQ18*100</f>
        <v>69.0355329949239</v>
      </c>
      <c r="BT18" s="20"/>
      <c r="BU18" s="20"/>
      <c r="BV18" s="17" t="e">
        <f aca="false">BU18/BT18*100</f>
        <v>#DIV/0!</v>
      </c>
      <c r="BW18" s="21" t="n">
        <f aca="false">SUM(C18-AV18)</f>
        <v>-95.3000000000002</v>
      </c>
      <c r="BX18" s="21" t="n">
        <f aca="false">SUM(D18-AW18)</f>
        <v>14.3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657.5</v>
      </c>
      <c r="D19" s="16" t="n">
        <f aca="false">G19+AH19</f>
        <v>949.6</v>
      </c>
      <c r="E19" s="17" t="n">
        <f aca="false">D19/C19*100</f>
        <v>35.7328316086548</v>
      </c>
      <c r="F19" s="18" t="n">
        <v>548.4</v>
      </c>
      <c r="G19" s="18" t="n">
        <v>205.5</v>
      </c>
      <c r="H19" s="17" t="n">
        <f aca="false">G19/F19*100</f>
        <v>37.472647702407</v>
      </c>
      <c r="I19" s="18" t="n">
        <v>153.2</v>
      </c>
      <c r="J19" s="18" t="n">
        <v>50</v>
      </c>
      <c r="K19" s="17" t="n">
        <f aca="false">J19/I19*100</f>
        <v>32.6370757180157</v>
      </c>
      <c r="L19" s="18" t="n">
        <v>35.5</v>
      </c>
      <c r="M19" s="18" t="n">
        <v>1.8</v>
      </c>
      <c r="N19" s="17" t="n">
        <f aca="false">M19/L19*100</f>
        <v>5.07042253521127</v>
      </c>
      <c r="O19" s="18" t="n">
        <v>33.6</v>
      </c>
      <c r="P19" s="18" t="n">
        <v>25.1</v>
      </c>
      <c r="Q19" s="17" t="n">
        <f aca="false">P19/O19*100</f>
        <v>74.702380952381</v>
      </c>
      <c r="R19" s="18" t="n">
        <v>209.5</v>
      </c>
      <c r="S19" s="18" t="n">
        <v>84.2</v>
      </c>
      <c r="T19" s="17" t="n">
        <f aca="false">S19/R19*100</f>
        <v>40.1909307875895</v>
      </c>
      <c r="U19" s="18" t="n">
        <v>63.5</v>
      </c>
      <c r="V19" s="18" t="n">
        <v>10.7</v>
      </c>
      <c r="W19" s="17" t="n">
        <f aca="false">V19/U19*100</f>
        <v>16.8503937007874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28.7</v>
      </c>
      <c r="AC19" s="17" t="n">
        <f aca="false">AB19/AA19*100</f>
        <v>58.4521384928717</v>
      </c>
      <c r="AD19" s="18" t="n">
        <v>0</v>
      </c>
      <c r="AE19" s="18"/>
      <c r="AF19" s="17" t="e">
        <f aca="false">AE19/AD19*100</f>
        <v>#DIV/0!</v>
      </c>
      <c r="AG19" s="18" t="n">
        <v>2109.1</v>
      </c>
      <c r="AH19" s="18" t="n">
        <v>744.1</v>
      </c>
      <c r="AI19" s="17" t="n">
        <f aca="false">AH19/AG19*100</f>
        <v>35.2804513773648</v>
      </c>
      <c r="AJ19" s="17" t="n">
        <v>1478.8</v>
      </c>
      <c r="AK19" s="17" t="n">
        <v>590.6</v>
      </c>
      <c r="AL19" s="17" t="n">
        <f aca="false">AK19/AJ19*100</f>
        <v>39.9377873951853</v>
      </c>
      <c r="AM19" s="17" t="n">
        <v>153</v>
      </c>
      <c r="AN19" s="17" t="n">
        <v>63.8</v>
      </c>
      <c r="AO19" s="17" t="n">
        <f aca="false">AN19/AM19*100</f>
        <v>41.6993464052288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40.2</v>
      </c>
      <c r="AU19" s="17" t="n">
        <f aca="false">AT19/AS19*100</f>
        <v>21.5692307692308</v>
      </c>
      <c r="AV19" s="19" t="n">
        <v>2765.9</v>
      </c>
      <c r="AW19" s="19" t="n">
        <v>929.3</v>
      </c>
      <c r="AX19" s="17" t="n">
        <f aca="false">AW19/AV19*100</f>
        <v>33.5984670450848</v>
      </c>
      <c r="AY19" s="19" t="n">
        <v>672.9</v>
      </c>
      <c r="AZ19" s="19" t="n">
        <v>219.8</v>
      </c>
      <c r="BA19" s="17" t="n">
        <f aca="false">AZ19/AY19*100</f>
        <v>32.6645861197801</v>
      </c>
      <c r="BB19" s="17" t="n">
        <v>671</v>
      </c>
      <c r="BC19" s="19" t="n">
        <v>218.3</v>
      </c>
      <c r="BD19" s="17" t="n">
        <f aca="false">BC19/BB19*100</f>
        <v>32.5335320417288</v>
      </c>
      <c r="BE19" s="19" t="n">
        <v>58</v>
      </c>
      <c r="BF19" s="19" t="n">
        <v>57.5</v>
      </c>
      <c r="BG19" s="17" t="n">
        <f aca="false">BF19/BE19*100</f>
        <v>99.1379310344828</v>
      </c>
      <c r="BH19" s="22" t="n">
        <v>737.8</v>
      </c>
      <c r="BI19" s="19" t="n">
        <v>311.3</v>
      </c>
      <c r="BJ19" s="17" t="n">
        <f aca="false">BI19/BH19*100</f>
        <v>42.193006234752</v>
      </c>
      <c r="BK19" s="19" t="n">
        <v>960.3</v>
      </c>
      <c r="BL19" s="19" t="n">
        <v>324.1</v>
      </c>
      <c r="BM19" s="17" t="n">
        <f aca="false">BL19/BK19*100</f>
        <v>33.7498698323441</v>
      </c>
      <c r="BN19" s="20" t="n">
        <v>621.1</v>
      </c>
      <c r="BO19" s="20" t="n">
        <v>224.5</v>
      </c>
      <c r="BP19" s="17" t="n">
        <f aca="false">BO19/BN19*100</f>
        <v>36.1455482208984</v>
      </c>
      <c r="BQ19" s="20" t="n">
        <v>186</v>
      </c>
      <c r="BR19" s="20" t="n">
        <v>10</v>
      </c>
      <c r="BS19" s="17" t="n">
        <f aca="false">BR19/BQ19*100</f>
        <v>5.37634408602151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20.300000000000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SUM(F20+AG20)</f>
        <v>2990.6</v>
      </c>
      <c r="D20" s="16" t="n">
        <f aca="false">G20+AH20</f>
        <v>1153</v>
      </c>
      <c r="E20" s="17" t="n">
        <f aca="false">D20/C20*100</f>
        <v>38.5541362937203</v>
      </c>
      <c r="F20" s="18" t="n">
        <v>1440</v>
      </c>
      <c r="G20" s="18" t="n">
        <v>605.1</v>
      </c>
      <c r="H20" s="17" t="n">
        <f aca="false">G20/F20*100</f>
        <v>42.0208333333333</v>
      </c>
      <c r="I20" s="18" t="n">
        <v>933.9</v>
      </c>
      <c r="J20" s="18" t="n">
        <v>397.7</v>
      </c>
      <c r="K20" s="17" t="n">
        <f aca="false">J20/I20*100</f>
        <v>42.5848591926331</v>
      </c>
      <c r="L20" s="18" t="n">
        <v>1.1</v>
      </c>
      <c r="M20" s="18" t="n">
        <v>7.8</v>
      </c>
      <c r="N20" s="17" t="n">
        <f aca="false">M20/L20*100</f>
        <v>709.090909090909</v>
      </c>
      <c r="O20" s="18" t="n">
        <v>52.3</v>
      </c>
      <c r="P20" s="18" t="n">
        <v>7.1</v>
      </c>
      <c r="Q20" s="17" t="n">
        <f aca="false">P20/O20*100</f>
        <v>13.5755258126195</v>
      </c>
      <c r="R20" s="18" t="n">
        <v>309</v>
      </c>
      <c r="S20" s="18" t="n">
        <v>119.5</v>
      </c>
      <c r="T20" s="17" t="n">
        <f aca="false">S20/R20*100</f>
        <v>38.6731391585761</v>
      </c>
      <c r="U20" s="18" t="n">
        <v>137.7</v>
      </c>
      <c r="V20" s="18" t="n">
        <v>36</v>
      </c>
      <c r="W20" s="17" t="n">
        <f aca="false">V20/U20*100</f>
        <v>26.1437908496732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50.6</v>
      </c>
      <c r="AH20" s="18" t="n">
        <v>547.9</v>
      </c>
      <c r="AI20" s="17" t="n">
        <f aca="false">AH20/AG20*100</f>
        <v>35.3347091448472</v>
      </c>
      <c r="AJ20" s="17" t="n">
        <v>960.1</v>
      </c>
      <c r="AK20" s="17" t="n">
        <v>378.3</v>
      </c>
      <c r="AL20" s="17" t="n">
        <f aca="false">AK20/AJ20*100</f>
        <v>39.4021456098323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50.1</v>
      </c>
      <c r="AU20" s="17" t="n">
        <f aca="false">AT20/AS20*100</f>
        <v>37.9545454545455</v>
      </c>
      <c r="AV20" s="19" t="n">
        <v>3006.4</v>
      </c>
      <c r="AW20" s="19" t="n">
        <v>1067.5</v>
      </c>
      <c r="AX20" s="17" t="n">
        <f aca="false">AW20/AV20*100</f>
        <v>35.5075838211815</v>
      </c>
      <c r="AY20" s="19" t="n">
        <v>780.1</v>
      </c>
      <c r="AZ20" s="19" t="n">
        <v>329.8</v>
      </c>
      <c r="BA20" s="17" t="n">
        <f aca="false">AZ20/AY20*100</f>
        <v>42.2766312011281</v>
      </c>
      <c r="BB20" s="17" t="n">
        <v>671</v>
      </c>
      <c r="BC20" s="19" t="n">
        <v>227.3</v>
      </c>
      <c r="BD20" s="17" t="n">
        <f aca="false">BC20/BB20*100</f>
        <v>33.8748137108793</v>
      </c>
      <c r="BE20" s="19" t="n">
        <v>0</v>
      </c>
      <c r="BF20" s="19"/>
      <c r="BG20" s="17" t="e">
        <f aca="false">BF20/BE20*100</f>
        <v>#DIV/0!</v>
      </c>
      <c r="BH20" s="19" t="n">
        <v>621</v>
      </c>
      <c r="BI20" s="19" t="n">
        <v>213.3</v>
      </c>
      <c r="BJ20" s="17" t="n">
        <f aca="false">BI20/BH20*100</f>
        <v>34.3478260869565</v>
      </c>
      <c r="BK20" s="19" t="n">
        <v>1026.6</v>
      </c>
      <c r="BL20" s="19" t="n">
        <v>489.6</v>
      </c>
      <c r="BM20" s="17" t="n">
        <f aca="false">BL20/BK20*100</f>
        <v>47.6914085330216</v>
      </c>
      <c r="BN20" s="23" t="n">
        <v>799.4</v>
      </c>
      <c r="BO20" s="20" t="n">
        <v>369.6</v>
      </c>
      <c r="BP20" s="17" t="n">
        <f aca="false">BO20/BN20*100</f>
        <v>46.2346760070053</v>
      </c>
      <c r="BQ20" s="20" t="n">
        <v>166.1</v>
      </c>
      <c r="BR20" s="20" t="n">
        <v>103.4</v>
      </c>
      <c r="BS20" s="17" t="n">
        <f aca="false">BR20/BQ20*100</f>
        <v>62.2516556291391</v>
      </c>
      <c r="BT20" s="20"/>
      <c r="BU20" s="20"/>
      <c r="BV20" s="17" t="e">
        <f aca="false">BU20/BT20*100</f>
        <v>#DIV/0!</v>
      </c>
      <c r="BW20" s="21" t="n">
        <f aca="false">SUM(C20-AV20)</f>
        <v>-15.8000000000002</v>
      </c>
      <c r="BX20" s="21" t="n">
        <f aca="false">SUM(D20-AW20)</f>
        <v>85.5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928.6</v>
      </c>
      <c r="D21" s="16" t="n">
        <f aca="false">G21+AH21</f>
        <v>900.4</v>
      </c>
      <c r="E21" s="17" t="n">
        <f aca="false">D21/C21*100</f>
        <v>30.7450659017961</v>
      </c>
      <c r="F21" s="18" t="n">
        <v>566.2</v>
      </c>
      <c r="G21" s="18" t="n">
        <v>203.8</v>
      </c>
      <c r="H21" s="17" t="n">
        <f aca="false">G21/F21*100</f>
        <v>35.9943482868244</v>
      </c>
      <c r="I21" s="18" t="n">
        <v>263.9</v>
      </c>
      <c r="J21" s="18" t="n">
        <v>100.7</v>
      </c>
      <c r="K21" s="17" t="n">
        <f aca="false">J21/I21*100</f>
        <v>38.1583933308071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9.5</v>
      </c>
      <c r="Q21" s="17" t="n">
        <f aca="false">P21/O21*100</f>
        <v>20</v>
      </c>
      <c r="R21" s="18" t="n">
        <v>223.8</v>
      </c>
      <c r="S21" s="18" t="n">
        <v>67.6</v>
      </c>
      <c r="T21" s="17" t="n">
        <f aca="false">S21/R21*100</f>
        <v>30.2055406613047</v>
      </c>
      <c r="U21" s="18" t="n">
        <v>18.9</v>
      </c>
      <c r="V21" s="18" t="n">
        <v>3.7</v>
      </c>
      <c r="W21" s="17" t="n">
        <f aca="false">V21/U21*100</f>
        <v>19.5767195767196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362.3</v>
      </c>
      <c r="AH21" s="18" t="n">
        <v>696.6</v>
      </c>
      <c r="AI21" s="17" t="n">
        <f aca="false">AH21/AG21*100</f>
        <v>29.4882106421708</v>
      </c>
      <c r="AJ21" s="17" t="n">
        <v>1513.6</v>
      </c>
      <c r="AK21" s="17" t="n">
        <v>603.3</v>
      </c>
      <c r="AL21" s="17" t="n">
        <f aca="false">AK21/AJ21*100</f>
        <v>39.8586152219873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/>
      <c r="AU21" s="17" t="n">
        <f aca="false">AT21/AS21*100</f>
        <v>0</v>
      </c>
      <c r="AV21" s="19" t="n">
        <v>3036.2</v>
      </c>
      <c r="AW21" s="19" t="n">
        <v>880.1</v>
      </c>
      <c r="AX21" s="17" t="n">
        <f aca="false">AW21/AV21*100</f>
        <v>28.9868915091232</v>
      </c>
      <c r="AY21" s="19" t="n">
        <v>676.5</v>
      </c>
      <c r="AZ21" s="19" t="n">
        <v>231.8</v>
      </c>
      <c r="BA21" s="17" t="n">
        <f aca="false">AZ21/AY21*100</f>
        <v>34.2645971914265</v>
      </c>
      <c r="BB21" s="17" t="n">
        <v>670.9</v>
      </c>
      <c r="BC21" s="19" t="n">
        <v>226.8</v>
      </c>
      <c r="BD21" s="17" t="n">
        <f aca="false">BC21/BB21*100</f>
        <v>33.8053361156655</v>
      </c>
      <c r="BE21" s="19" t="n">
        <v>8</v>
      </c>
      <c r="BF21" s="19" t="n">
        <v>7.5</v>
      </c>
      <c r="BG21" s="17" t="n">
        <f aca="false">BF21/BE21*100</f>
        <v>93.75</v>
      </c>
      <c r="BH21" s="19" t="n">
        <v>844.3</v>
      </c>
      <c r="BI21" s="19" t="n">
        <v>258</v>
      </c>
      <c r="BJ21" s="17" t="n">
        <f aca="false">BI21/BH21*100</f>
        <v>30.5578585810731</v>
      </c>
      <c r="BK21" s="22" t="n">
        <v>845.3</v>
      </c>
      <c r="BL21" s="19" t="n">
        <v>369.6</v>
      </c>
      <c r="BM21" s="17" t="n">
        <f aca="false">BL21/BK21*100</f>
        <v>43.7241216136283</v>
      </c>
      <c r="BN21" s="20" t="n">
        <v>583.9</v>
      </c>
      <c r="BO21" s="20" t="n">
        <v>218.9</v>
      </c>
      <c r="BP21" s="17" t="n">
        <f aca="false">BO21/BN21*100</f>
        <v>37.489296112348</v>
      </c>
      <c r="BQ21" s="20" t="n">
        <v>161.1</v>
      </c>
      <c r="BR21" s="20" t="n">
        <v>101.9</v>
      </c>
      <c r="BS21" s="17" t="n">
        <f aca="false">BR21/BQ21*100</f>
        <v>63.2526381129733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20.3000000000001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SUM(F22+AG22)</f>
        <v>1785.6</v>
      </c>
      <c r="D22" s="16" t="n">
        <f aca="false">G22+AH22</f>
        <v>839.5</v>
      </c>
      <c r="E22" s="17" t="n">
        <f aca="false">D22/C22*100</f>
        <v>47.0150089605735</v>
      </c>
      <c r="F22" s="18" t="n">
        <v>231.4</v>
      </c>
      <c r="G22" s="18" t="n">
        <v>246.1</v>
      </c>
      <c r="H22" s="17" t="n">
        <f aca="false">G22/F22*100</f>
        <v>106.352636127917</v>
      </c>
      <c r="I22" s="18" t="n">
        <v>26.1</v>
      </c>
      <c r="J22" s="18" t="n">
        <v>6.3</v>
      </c>
      <c r="K22" s="17" t="n">
        <f aca="false">J22/I22*100</f>
        <v>24.1379310344828</v>
      </c>
      <c r="L22" s="18"/>
      <c r="M22" s="18"/>
      <c r="N22" s="17" t="e">
        <f aca="false">M22/L22*100</f>
        <v>#DIV/0!</v>
      </c>
      <c r="O22" s="18" t="n">
        <v>25.6</v>
      </c>
      <c r="P22" s="18" t="n">
        <v>4.6</v>
      </c>
      <c r="Q22" s="17" t="n">
        <f aca="false">P22/O22*100</f>
        <v>17.96875</v>
      </c>
      <c r="R22" s="18" t="n">
        <v>94.9</v>
      </c>
      <c r="S22" s="18" t="n">
        <v>7.8</v>
      </c>
      <c r="T22" s="17" t="n">
        <f aca="false">S22/R22*100</f>
        <v>8.21917808219178</v>
      </c>
      <c r="U22" s="18" t="n">
        <v>63.1</v>
      </c>
      <c r="V22" s="18" t="n">
        <v>2</v>
      </c>
      <c r="W22" s="17" t="n">
        <f aca="false">V22/U22*100</f>
        <v>3.16957210776545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11.4</v>
      </c>
      <c r="AC22" s="17" t="n">
        <f aca="false">AB22/AA22*100</f>
        <v>97.4358974358975</v>
      </c>
      <c r="AD22" s="18" t="n">
        <v>0</v>
      </c>
      <c r="AE22" s="18"/>
      <c r="AF22" s="17" t="e">
        <f aca="false">AE22/AD22*100</f>
        <v>#DIV/0!</v>
      </c>
      <c r="AG22" s="18" t="n">
        <v>1554.2</v>
      </c>
      <c r="AH22" s="18" t="n">
        <v>593.4</v>
      </c>
      <c r="AI22" s="17" t="n">
        <f aca="false">AH22/AG22*100</f>
        <v>38.1804143610861</v>
      </c>
      <c r="AJ22" s="17" t="n">
        <v>1063</v>
      </c>
      <c r="AK22" s="17" t="n">
        <v>423.9</v>
      </c>
      <c r="AL22" s="17" t="n">
        <f aca="false">AK22/AJ22*100</f>
        <v>39.8777046095955</v>
      </c>
      <c r="AM22" s="17" t="n">
        <v>229.9</v>
      </c>
      <c r="AN22" s="17" t="n">
        <v>94.1</v>
      </c>
      <c r="AO22" s="17" t="n">
        <f aca="false">AN22/AM22*100</f>
        <v>40.9308394954328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13</v>
      </c>
      <c r="AU22" s="17" t="n">
        <f aca="false">AT22/AS22*100</f>
        <v>28.6343612334802</v>
      </c>
      <c r="AV22" s="19" t="n">
        <v>1786.7</v>
      </c>
      <c r="AW22" s="19" t="n">
        <v>580.1</v>
      </c>
      <c r="AX22" s="17" t="n">
        <f aca="false">AW22/AV22*100</f>
        <v>32.4676778418313</v>
      </c>
      <c r="AY22" s="19" t="n">
        <v>681.5</v>
      </c>
      <c r="AZ22" s="19" t="n">
        <v>272.5</v>
      </c>
      <c r="BA22" s="17" t="n">
        <f aca="false">AZ22/AY22*100</f>
        <v>39.9853264856933</v>
      </c>
      <c r="BB22" s="17" t="n">
        <v>670.9</v>
      </c>
      <c r="BC22" s="19" t="n">
        <v>262.5</v>
      </c>
      <c r="BD22" s="17" t="n">
        <f aca="false">BC22/BB22*100</f>
        <v>39.1265464301684</v>
      </c>
      <c r="BE22" s="19" t="n">
        <v>6.1</v>
      </c>
      <c r="BF22" s="19" t="n">
        <v>6.1</v>
      </c>
      <c r="BG22" s="17" t="n">
        <f aca="false">BF22/BE22*100</f>
        <v>100</v>
      </c>
      <c r="BH22" s="22" t="n">
        <v>339</v>
      </c>
      <c r="BI22" s="19" t="n">
        <v>48.8</v>
      </c>
      <c r="BJ22" s="17" t="n">
        <f aca="false">BI22/BH22*100</f>
        <v>14.3952802359882</v>
      </c>
      <c r="BK22" s="19" t="n">
        <v>567.3</v>
      </c>
      <c r="BL22" s="19" t="n">
        <v>238.4</v>
      </c>
      <c r="BM22" s="17" t="n">
        <f aca="false">BL22/BK22*100</f>
        <v>42.0236206592632</v>
      </c>
      <c r="BN22" s="20" t="n">
        <v>431.1</v>
      </c>
      <c r="BO22" s="20" t="n">
        <v>163.9</v>
      </c>
      <c r="BP22" s="17" t="n">
        <f aca="false">BO22/BN22*100</f>
        <v>38.0190211087915</v>
      </c>
      <c r="BQ22" s="20" t="n">
        <v>118.7</v>
      </c>
      <c r="BR22" s="20" t="n">
        <v>68.9</v>
      </c>
      <c r="BS22" s="17" t="n">
        <f aca="false">BR22/BQ22*100</f>
        <v>58.0454928390902</v>
      </c>
      <c r="BT22" s="20"/>
      <c r="BU22" s="20"/>
      <c r="BV22" s="17" t="e">
        <f aca="false">BU22/BT22*100</f>
        <v>#DIV/0!</v>
      </c>
      <c r="BW22" s="21" t="n">
        <f aca="false">SUM(C22-AV22)</f>
        <v>-1.09999999999991</v>
      </c>
      <c r="BX22" s="21" t="n">
        <f aca="false">SUM(D22-AW22)</f>
        <v>259.4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804.5</v>
      </c>
      <c r="D23" s="16" t="n">
        <f aca="false">G23+AH23</f>
        <v>1221.7</v>
      </c>
      <c r="E23" s="17" t="n">
        <f aca="false">D23/C23*100</f>
        <v>32.1119726639506</v>
      </c>
      <c r="F23" s="18" t="n">
        <v>998.3</v>
      </c>
      <c r="G23" s="18" t="n">
        <v>297.4</v>
      </c>
      <c r="H23" s="17" t="n">
        <f aca="false">G23/F23*100</f>
        <v>29.7906440949614</v>
      </c>
      <c r="I23" s="18" t="n">
        <v>320.7</v>
      </c>
      <c r="J23" s="18" t="n">
        <v>111.4</v>
      </c>
      <c r="K23" s="17" t="n">
        <f aca="false">J23/I23*100</f>
        <v>34.7365138758965</v>
      </c>
      <c r="L23" s="18"/>
      <c r="M23" s="18" t="n">
        <v>1</v>
      </c>
      <c r="N23" s="17" t="e">
        <f aca="false">M23/L23*100</f>
        <v>#DIV/0!</v>
      </c>
      <c r="O23" s="18" t="n">
        <v>75.8</v>
      </c>
      <c r="P23" s="18" t="n">
        <v>4.8</v>
      </c>
      <c r="Q23" s="17" t="n">
        <f aca="false">P23/O23*100</f>
        <v>6.33245382585752</v>
      </c>
      <c r="R23" s="18" t="n">
        <v>563.2</v>
      </c>
      <c r="S23" s="18" t="n">
        <v>73.7</v>
      </c>
      <c r="T23" s="17" t="n">
        <f aca="false">S23/R23*100</f>
        <v>13.0859375</v>
      </c>
      <c r="U23" s="18" t="n">
        <v>30.6</v>
      </c>
      <c r="V23" s="18" t="n">
        <v>1</v>
      </c>
      <c r="W23" s="17" t="n">
        <f aca="false">V23/U23*100</f>
        <v>3.26797385620915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 t="n">
        <v>2.8</v>
      </c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806.2</v>
      </c>
      <c r="AH23" s="18" t="n">
        <v>924.3</v>
      </c>
      <c r="AI23" s="17" t="n">
        <f aca="false">AH23/AG23*100</f>
        <v>32.9377806286081</v>
      </c>
      <c r="AJ23" s="17" t="n">
        <v>1215.9</v>
      </c>
      <c r="AK23" s="17" t="n">
        <v>485.5</v>
      </c>
      <c r="AL23" s="17" t="n">
        <f aca="false">AK23/AJ23*100</f>
        <v>39.9292704992187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18.1</v>
      </c>
      <c r="AU23" s="17" t="n">
        <f aca="false">AT23/AS23*100</f>
        <v>11.5286624203822</v>
      </c>
      <c r="AV23" s="19" t="n">
        <v>3855.1</v>
      </c>
      <c r="AW23" s="19" t="n">
        <v>1126</v>
      </c>
      <c r="AX23" s="17" t="n">
        <f aca="false">AW23/AV23*100</f>
        <v>29.2080620476771</v>
      </c>
      <c r="AY23" s="19" t="n">
        <v>716.5</v>
      </c>
      <c r="AZ23" s="19" t="n">
        <v>219.8</v>
      </c>
      <c r="BA23" s="17" t="n">
        <f aca="false">AZ23/AY23*100</f>
        <v>30.6769016050244</v>
      </c>
      <c r="BB23" s="17" t="n">
        <v>671</v>
      </c>
      <c r="BC23" s="19" t="n">
        <v>209.8</v>
      </c>
      <c r="BD23" s="17" t="n">
        <f aca="false">BC23/BB23*100</f>
        <v>31.2667660208644</v>
      </c>
      <c r="BE23" s="19" t="n">
        <v>8</v>
      </c>
      <c r="BF23" s="19" t="n">
        <v>7.5</v>
      </c>
      <c r="BG23" s="17" t="n">
        <f aca="false">BF23/BE23*100</f>
        <v>93.75</v>
      </c>
      <c r="BH23" s="19" t="n">
        <v>1217</v>
      </c>
      <c r="BI23" s="19" t="n">
        <v>578.2</v>
      </c>
      <c r="BJ23" s="17" t="n">
        <f aca="false">BI23/BH23*100</f>
        <v>47.5102711585867</v>
      </c>
      <c r="BK23" s="19" t="n">
        <v>864.3</v>
      </c>
      <c r="BL23" s="19" t="n">
        <v>307.2</v>
      </c>
      <c r="BM23" s="17" t="n">
        <f aca="false">BL23/BK23*100</f>
        <v>35.5432141617494</v>
      </c>
      <c r="BN23" s="20" t="n">
        <v>630.7</v>
      </c>
      <c r="BO23" s="20" t="n">
        <v>245.4</v>
      </c>
      <c r="BP23" s="17" t="n">
        <f aca="false">BO23/BN23*100</f>
        <v>38.9091485650864</v>
      </c>
      <c r="BQ23" s="23" t="n">
        <v>45</v>
      </c>
      <c r="BR23" s="20" t="n">
        <v>27</v>
      </c>
      <c r="BS23" s="17" t="n">
        <f aca="false">BR23/BQ23*100</f>
        <v>60</v>
      </c>
      <c r="BT23" s="20"/>
      <c r="BU23" s="20"/>
      <c r="BV23" s="17" t="e">
        <f aca="false">BU23/BT23*100</f>
        <v>#DIV/0!</v>
      </c>
      <c r="BW23" s="21" t="n">
        <f aca="false">SUM(C23-AV23)</f>
        <v>-50.5999999999999</v>
      </c>
      <c r="BX23" s="21" t="n">
        <f aca="false">SUM(D23-AW23)</f>
        <v>95.6999999999998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SUM(F24+AG24)</f>
        <v>5792.1</v>
      </c>
      <c r="D24" s="16" t="n">
        <f aca="false">G24+AH24</f>
        <v>1789</v>
      </c>
      <c r="E24" s="17" t="n">
        <f aca="false">D24/C24*100</f>
        <v>30.8868976709656</v>
      </c>
      <c r="F24" s="18" t="n">
        <v>1423.8</v>
      </c>
      <c r="G24" s="18" t="n">
        <v>542.3</v>
      </c>
      <c r="H24" s="17" t="n">
        <f aca="false">G24/F24*100</f>
        <v>38.0882146368872</v>
      </c>
      <c r="I24" s="18" t="n">
        <v>741.4</v>
      </c>
      <c r="J24" s="18" t="n">
        <v>277.2</v>
      </c>
      <c r="K24" s="17" t="n">
        <f aca="false">J24/I24*100</f>
        <v>37.3887240356083</v>
      </c>
      <c r="L24" s="18" t="n">
        <v>46.4</v>
      </c>
      <c r="M24" s="18" t="n">
        <v>50</v>
      </c>
      <c r="N24" s="17" t="n">
        <f aca="false">M24/L24*100</f>
        <v>107.758620689655</v>
      </c>
      <c r="O24" s="18" t="n">
        <v>65.6</v>
      </c>
      <c r="P24" s="18" t="n">
        <v>8.8</v>
      </c>
      <c r="Q24" s="17" t="n">
        <f aca="false">P24/O24*100</f>
        <v>13.4146341463415</v>
      </c>
      <c r="R24" s="18" t="n">
        <v>524.6</v>
      </c>
      <c r="S24" s="18" t="n">
        <v>65.9</v>
      </c>
      <c r="T24" s="17" t="n">
        <f aca="false">S24/R24*100</f>
        <v>12.5619519634007</v>
      </c>
      <c r="U24" s="18" t="n">
        <v>30.8</v>
      </c>
      <c r="V24" s="18" t="n">
        <v>5.9</v>
      </c>
      <c r="W24" s="17" t="n">
        <f aca="false">V24/U24*100</f>
        <v>19.1558441558442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368.3</v>
      </c>
      <c r="AH24" s="18" t="n">
        <v>1246.7</v>
      </c>
      <c r="AI24" s="17" t="n">
        <f aca="false">AH24/AG24*100</f>
        <v>28.539706521988</v>
      </c>
      <c r="AJ24" s="17" t="n">
        <v>2425.6</v>
      </c>
      <c r="AK24" s="17" t="n">
        <v>968.3</v>
      </c>
      <c r="AL24" s="17" t="n">
        <f aca="false">AK24/AJ24*100</f>
        <v>39.9200197889182</v>
      </c>
      <c r="AM24" s="17" t="n">
        <v>175.7</v>
      </c>
      <c r="AN24" s="17" t="n">
        <v>75.8</v>
      </c>
      <c r="AO24" s="17" t="n">
        <f aca="false">AN24/AM24*100</f>
        <v>43.14171883893</v>
      </c>
      <c r="AP24" s="19"/>
      <c r="AQ24" s="19"/>
      <c r="AR24" s="17" t="e">
        <f aca="false">AQ24/AP24*100</f>
        <v>#DIV/0!</v>
      </c>
      <c r="AS24" s="18" t="n">
        <v>757.7</v>
      </c>
      <c r="AT24" s="18" t="n">
        <v>757.7</v>
      </c>
      <c r="AU24" s="17" t="n">
        <f aca="false">AT24/AS24*100</f>
        <v>100</v>
      </c>
      <c r="AV24" s="19" t="n">
        <v>5799.4</v>
      </c>
      <c r="AW24" s="19" t="n">
        <v>1615.2</v>
      </c>
      <c r="AX24" s="17" t="n">
        <f aca="false">AW24/AV24*100</f>
        <v>27.8511570162431</v>
      </c>
      <c r="AY24" s="19" t="n">
        <v>756.4</v>
      </c>
      <c r="AZ24" s="19" t="n">
        <v>223.9</v>
      </c>
      <c r="BA24" s="17" t="n">
        <f aca="false">AZ24/AY24*100</f>
        <v>29.6007403490217</v>
      </c>
      <c r="BB24" s="17" t="n">
        <v>732.2</v>
      </c>
      <c r="BC24" s="19" t="n">
        <v>221.4</v>
      </c>
      <c r="BD24" s="17" t="n">
        <f aca="false">BC24/BB24*100</f>
        <v>30.237639989074</v>
      </c>
      <c r="BE24" s="19" t="n">
        <v>0</v>
      </c>
      <c r="BF24" s="19"/>
      <c r="BG24" s="17" t="e">
        <f aca="false">BF24/BE24*100</f>
        <v>#DIV/0!</v>
      </c>
      <c r="BH24" s="19" t="n">
        <v>1189.2</v>
      </c>
      <c r="BI24" s="19" t="n">
        <v>362.9</v>
      </c>
      <c r="BJ24" s="17" t="n">
        <f aca="false">BI24/BH24*100</f>
        <v>30.5163134880592</v>
      </c>
      <c r="BK24" s="19" t="n">
        <v>1884.3</v>
      </c>
      <c r="BL24" s="19" t="n">
        <v>1000.4</v>
      </c>
      <c r="BM24" s="17" t="n">
        <f aca="false">BL24/BK24*100</f>
        <v>53.091333651754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173.8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SUM(F25+AG25)</f>
        <v>1903</v>
      </c>
      <c r="D25" s="16" t="n">
        <f aca="false">G25+AH25</f>
        <v>699.3</v>
      </c>
      <c r="E25" s="17" t="n">
        <f aca="false">D25/C25*100</f>
        <v>36.7472411981083</v>
      </c>
      <c r="F25" s="18" t="n">
        <v>261</v>
      </c>
      <c r="G25" s="18" t="n">
        <v>34.9</v>
      </c>
      <c r="H25" s="17" t="n">
        <f aca="false">G25/F25*100</f>
        <v>13.3716475095785</v>
      </c>
      <c r="I25" s="18" t="n">
        <v>78.1</v>
      </c>
      <c r="J25" s="18" t="n">
        <v>16.8</v>
      </c>
      <c r="K25" s="17" t="n">
        <f aca="false">J25/I25*100</f>
        <v>21.5108834827145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2.6</v>
      </c>
      <c r="Q25" s="17" t="n">
        <f aca="false">P25/O25*100</f>
        <v>7.47126436781609</v>
      </c>
      <c r="R25" s="18" t="n">
        <v>130</v>
      </c>
      <c r="S25" s="18" t="n">
        <v>12.3</v>
      </c>
      <c r="T25" s="17" t="n">
        <f aca="false">S25/R25*100</f>
        <v>9.46153846153846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2.8</v>
      </c>
      <c r="AC25" s="17" t="n">
        <f aca="false">AB25/AA25*100</f>
        <v>28.5714285714286</v>
      </c>
      <c r="AD25" s="18" t="n">
        <v>0</v>
      </c>
      <c r="AE25" s="18"/>
      <c r="AF25" s="17" t="e">
        <f aca="false">AE25/AD25*100</f>
        <v>#DIV/0!</v>
      </c>
      <c r="AG25" s="18" t="n">
        <v>1642</v>
      </c>
      <c r="AH25" s="18" t="n">
        <v>664.4</v>
      </c>
      <c r="AI25" s="17" t="n">
        <f aca="false">AH25/AG25*100</f>
        <v>40.462850182704</v>
      </c>
      <c r="AJ25" s="17" t="n">
        <v>1400.6</v>
      </c>
      <c r="AK25" s="17" t="n">
        <v>563.3</v>
      </c>
      <c r="AL25" s="17" t="n">
        <f aca="false">AK25/AJ25*100</f>
        <v>40.2184777952306</v>
      </c>
      <c r="AM25" s="17" t="n">
        <v>43.7</v>
      </c>
      <c r="AN25" s="17" t="n">
        <v>17.3</v>
      </c>
      <c r="AO25" s="17" t="n">
        <f aca="false">AN25/AM25*100</f>
        <v>39.5881006864989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48.9</v>
      </c>
      <c r="AU25" s="17" t="n">
        <f aca="false">AT25/AS25*100</f>
        <v>24.45</v>
      </c>
      <c r="AV25" s="19" t="n">
        <v>1926.2</v>
      </c>
      <c r="AW25" s="19" t="n">
        <v>680.9</v>
      </c>
      <c r="AX25" s="17" t="n">
        <f aca="false">AW25/AV25*100</f>
        <v>35.3493925864396</v>
      </c>
      <c r="AY25" s="19" t="n">
        <v>686.5</v>
      </c>
      <c r="AZ25" s="19" t="n">
        <v>228</v>
      </c>
      <c r="BA25" s="17" t="n">
        <f aca="false">AZ25/AY25*100</f>
        <v>33.2119446467589</v>
      </c>
      <c r="BB25" s="17" t="n">
        <v>671</v>
      </c>
      <c r="BC25" s="19" t="n">
        <v>213</v>
      </c>
      <c r="BD25" s="17" t="n">
        <f aca="false">BC25/BB25*100</f>
        <v>31.7436661698957</v>
      </c>
      <c r="BE25" s="19" t="n">
        <v>8</v>
      </c>
      <c r="BF25" s="19"/>
      <c r="BG25" s="17" t="n">
        <f aca="false">BF25/BE25*100</f>
        <v>0</v>
      </c>
      <c r="BH25" s="19" t="n">
        <v>464.6</v>
      </c>
      <c r="BI25" s="19" t="n">
        <v>185</v>
      </c>
      <c r="BJ25" s="17" t="n">
        <f aca="false">BI25/BH25*100</f>
        <v>39.8191993112355</v>
      </c>
      <c r="BK25" s="22" t="n">
        <v>710.6</v>
      </c>
      <c r="BL25" s="19" t="n">
        <v>243.4</v>
      </c>
      <c r="BM25" s="17" t="n">
        <f aca="false">BL25/BK25*100</f>
        <v>34.2527441598649</v>
      </c>
      <c r="BN25" s="20" t="n">
        <v>536.9</v>
      </c>
      <c r="BO25" s="20" t="n">
        <v>167.3</v>
      </c>
      <c r="BP25" s="17" t="n">
        <f aca="false">BO25/BN25*100</f>
        <v>31.1603650586702</v>
      </c>
      <c r="BQ25" s="23" t="n">
        <v>101.7</v>
      </c>
      <c r="BR25" s="20" t="n">
        <v>60</v>
      </c>
      <c r="BS25" s="17" t="n">
        <f aca="false">BR25/BQ25*100</f>
        <v>58.9970501474926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18.4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19.3</v>
      </c>
      <c r="D26" s="16" t="n">
        <f aca="false">G26+AH26</f>
        <v>827.2</v>
      </c>
      <c r="E26" s="17" t="n">
        <f aca="false">D26/C26*100</f>
        <v>34.1917083453892</v>
      </c>
      <c r="F26" s="18" t="n">
        <v>170.2</v>
      </c>
      <c r="G26" s="18" t="n">
        <v>30.1</v>
      </c>
      <c r="H26" s="17" t="n">
        <f aca="false">G26/F26*100</f>
        <v>17.6850763807286</v>
      </c>
      <c r="I26" s="18" t="n">
        <v>41.1</v>
      </c>
      <c r="J26" s="18" t="n">
        <v>15.9</v>
      </c>
      <c r="K26" s="17" t="n">
        <f aca="false">J26/I26*100</f>
        <v>38.6861313868613</v>
      </c>
      <c r="L26" s="18" t="n">
        <v>2.7</v>
      </c>
      <c r="M26" s="18" t="n">
        <v>3.9</v>
      </c>
      <c r="N26" s="17" t="n">
        <f aca="false">M26/L26*100</f>
        <v>144.444444444444</v>
      </c>
      <c r="O26" s="18" t="n">
        <v>30.2</v>
      </c>
      <c r="P26" s="18" t="n">
        <v>2.5</v>
      </c>
      <c r="Q26" s="17" t="n">
        <f aca="false">P26/O26*100</f>
        <v>8.27814569536424</v>
      </c>
      <c r="R26" s="18" t="n">
        <v>74</v>
      </c>
      <c r="S26" s="18" t="n">
        <v>2.4</v>
      </c>
      <c r="T26" s="17" t="n">
        <f aca="false">S26/R26*100</f>
        <v>3.24324324324324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/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49.2</v>
      </c>
      <c r="AH26" s="18" t="n">
        <v>797.1</v>
      </c>
      <c r="AI26" s="17" t="n">
        <f aca="false">AH26/AG26*100</f>
        <v>35.4392672950382</v>
      </c>
      <c r="AJ26" s="17" t="n">
        <v>1380.8</v>
      </c>
      <c r="AK26" s="17" t="n">
        <v>554.2</v>
      </c>
      <c r="AL26" s="17" t="n">
        <f aca="false">AK26/AJ26*100</f>
        <v>40.1361529548088</v>
      </c>
      <c r="AM26" s="17" t="n">
        <v>391.3</v>
      </c>
      <c r="AN26" s="17" t="n">
        <v>161.6</v>
      </c>
      <c r="AO26" s="17" t="n">
        <f aca="false">AN26/AM26*100</f>
        <v>41.2982366470739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57.7</v>
      </c>
      <c r="AU26" s="17" t="n">
        <f aca="false">AT26/AS26*100</f>
        <v>24.8706896551724</v>
      </c>
      <c r="AV26" s="19" t="n">
        <v>2439.9</v>
      </c>
      <c r="AW26" s="19" t="n">
        <v>690.8</v>
      </c>
      <c r="AX26" s="17" t="n">
        <f aca="false">AW26/AV26*100</f>
        <v>28.3126357637608</v>
      </c>
      <c r="AY26" s="19" t="n">
        <v>675.8</v>
      </c>
      <c r="AZ26" s="19" t="n">
        <v>241.5</v>
      </c>
      <c r="BA26" s="17" t="n">
        <f aca="false">AZ26/AY26*100</f>
        <v>35.7354246818585</v>
      </c>
      <c r="BB26" s="17" t="n">
        <v>668.3</v>
      </c>
      <c r="BC26" s="19" t="n">
        <v>234</v>
      </c>
      <c r="BD26" s="17" t="n">
        <f aca="false">BC26/BB26*100</f>
        <v>35.0142151728266</v>
      </c>
      <c r="BE26" s="19" t="n">
        <v>106.3</v>
      </c>
      <c r="BF26" s="19" t="n">
        <v>95.9</v>
      </c>
      <c r="BG26" s="17" t="n">
        <f aca="false">BF26/BE26*100</f>
        <v>90.2163687676388</v>
      </c>
      <c r="BH26" s="22" t="n">
        <v>475.3</v>
      </c>
      <c r="BI26" s="19" t="n">
        <v>130.9</v>
      </c>
      <c r="BJ26" s="17" t="n">
        <f aca="false">BI26/BH26*100</f>
        <v>27.540500736377</v>
      </c>
      <c r="BK26" s="19" t="n">
        <v>588.1</v>
      </c>
      <c r="BL26" s="19" t="n">
        <v>202.1</v>
      </c>
      <c r="BM26" s="17" t="n">
        <f aca="false">BL26/BK26*100</f>
        <v>34.3649039279034</v>
      </c>
      <c r="BN26" s="20" t="n">
        <v>467.1</v>
      </c>
      <c r="BO26" s="20" t="n">
        <v>145.6</v>
      </c>
      <c r="BP26" s="17" t="n">
        <f aca="false">BO26/BN26*100</f>
        <v>31.1710554485121</v>
      </c>
      <c r="BQ26" s="20" t="n">
        <v>73.8</v>
      </c>
      <c r="BR26" s="20" t="n">
        <v>42.8</v>
      </c>
      <c r="BS26" s="17" t="n">
        <f aca="false">BR26/BQ26*100</f>
        <v>57.9945799457995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136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SUM(F27+AG27)</f>
        <v>5101.7</v>
      </c>
      <c r="D27" s="16" t="n">
        <f aca="false">G27+AH27</f>
        <v>1106.3</v>
      </c>
      <c r="E27" s="17" t="n">
        <f aca="false">D27/C27*100</f>
        <v>21.6849285532274</v>
      </c>
      <c r="F27" s="18" t="n">
        <v>968.7</v>
      </c>
      <c r="G27" s="18" t="n">
        <v>422.8</v>
      </c>
      <c r="H27" s="17" t="n">
        <f aca="false">G27/F27*100</f>
        <v>43.6461236708991</v>
      </c>
      <c r="I27" s="18" t="n">
        <v>81</v>
      </c>
      <c r="J27" s="18" t="n">
        <v>31.1</v>
      </c>
      <c r="K27" s="17" t="n">
        <f aca="false">J27/I27*100</f>
        <v>38.3950617283951</v>
      </c>
      <c r="L27" s="18" t="n">
        <v>0.1</v>
      </c>
      <c r="M27" s="18" t="n">
        <v>1.8</v>
      </c>
      <c r="N27" s="17" t="n">
        <f aca="false">M27/L27*100</f>
        <v>1800</v>
      </c>
      <c r="O27" s="18" t="n">
        <v>55.2</v>
      </c>
      <c r="P27" s="18" t="n">
        <v>8.7</v>
      </c>
      <c r="Q27" s="17" t="n">
        <f aca="false">P27/O27*100</f>
        <v>15.7608695652174</v>
      </c>
      <c r="R27" s="18" t="n">
        <v>243.7</v>
      </c>
      <c r="S27" s="18" t="n">
        <v>16.5</v>
      </c>
      <c r="T27" s="17" t="n">
        <f aca="false">S27/R27*100</f>
        <v>6.77061961427985</v>
      </c>
      <c r="U27" s="18" t="n">
        <v>565.3</v>
      </c>
      <c r="V27" s="18" t="n">
        <v>351.3</v>
      </c>
      <c r="W27" s="17" t="n">
        <f aca="false">V27/U27*100</f>
        <v>62.1439943392889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7.4</v>
      </c>
      <c r="AC27" s="17" t="n">
        <f aca="false">AB27/AA27*100</f>
        <v>40.2173913043478</v>
      </c>
      <c r="AD27" s="18" t="n">
        <v>0</v>
      </c>
      <c r="AE27" s="18"/>
      <c r="AF27" s="17" t="e">
        <f aca="false">AE27/AD27*100</f>
        <v>#DIV/0!</v>
      </c>
      <c r="AG27" s="18" t="n">
        <v>4133</v>
      </c>
      <c r="AH27" s="18" t="n">
        <v>683.5</v>
      </c>
      <c r="AI27" s="17" t="n">
        <f aca="false">AH27/AG27*100</f>
        <v>16.5376240019356</v>
      </c>
      <c r="AJ27" s="17" t="n">
        <v>1456.6</v>
      </c>
      <c r="AK27" s="17" t="n">
        <v>582.2</v>
      </c>
      <c r="AL27" s="17" t="n">
        <f aca="false">AK27/AJ27*100</f>
        <v>39.9697926678567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39.9</v>
      </c>
      <c r="AU27" s="17" t="n">
        <f aca="false">AT27/AS27*100</f>
        <v>19.4634146341463</v>
      </c>
      <c r="AV27" s="19" t="n">
        <v>5193.8</v>
      </c>
      <c r="AW27" s="19" t="n">
        <v>937.7</v>
      </c>
      <c r="AX27" s="17" t="n">
        <f aca="false">AW27/AV27*100</f>
        <v>18.0542184912781</v>
      </c>
      <c r="AY27" s="22" t="n">
        <v>696.1</v>
      </c>
      <c r="AZ27" s="19" t="n">
        <v>274.8</v>
      </c>
      <c r="BA27" s="17" t="n">
        <f aca="false">AZ27/AY27*100</f>
        <v>39.4770866254848</v>
      </c>
      <c r="BB27" s="17" t="n">
        <v>671</v>
      </c>
      <c r="BC27" s="19" t="n">
        <v>268.8</v>
      </c>
      <c r="BD27" s="17" t="n">
        <f aca="false">BC27/BB27*100</f>
        <v>40.0596125186289</v>
      </c>
      <c r="BE27" s="19" t="n">
        <v>0</v>
      </c>
      <c r="BF27" s="19"/>
      <c r="BG27" s="17" t="e">
        <f aca="false">BF27/BE27*100</f>
        <v>#DIV/0!</v>
      </c>
      <c r="BH27" s="22" t="n">
        <v>728.8</v>
      </c>
      <c r="BI27" s="19" t="n">
        <v>241.8</v>
      </c>
      <c r="BJ27" s="17" t="n">
        <f aca="false">BI27/BH27*100</f>
        <v>33.1778265642152</v>
      </c>
      <c r="BK27" s="19" t="n">
        <v>1118</v>
      </c>
      <c r="BL27" s="19" t="n">
        <v>414.7</v>
      </c>
      <c r="BM27" s="17" t="n">
        <f aca="false">BL27/BK27*100</f>
        <v>37.093023255814</v>
      </c>
      <c r="BN27" s="20" t="n">
        <v>796.2</v>
      </c>
      <c r="BO27" s="20" t="n">
        <v>269.7</v>
      </c>
      <c r="BP27" s="17" t="n">
        <f aca="false">BO27/BN27*100</f>
        <v>33.8733986435569</v>
      </c>
      <c r="BQ27" s="20" t="n">
        <v>184.9</v>
      </c>
      <c r="BR27" s="20" t="n">
        <v>35.7</v>
      </c>
      <c r="BS27" s="17" t="n">
        <f aca="false">BR27/BQ27*100</f>
        <v>19.3077339102217</v>
      </c>
      <c r="BT27" s="20"/>
      <c r="BU27" s="20"/>
      <c r="BV27" s="17" t="e">
        <f aca="false">BU27/BT27*100</f>
        <v>#DIV/0!</v>
      </c>
      <c r="BW27" s="21" t="n">
        <f aca="false">SUM(C27-AV27)</f>
        <v>-92.1000000000004</v>
      </c>
      <c r="BX27" s="21" t="n">
        <f aca="false">SUM(D27-AW27)</f>
        <v>168.6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634.2</v>
      </c>
      <c r="D28" s="16" t="n">
        <f aca="false">G28+AH28</f>
        <v>1262.3</v>
      </c>
      <c r="E28" s="17" t="n">
        <f aca="false">D28/C28*100</f>
        <v>27.2387898666436</v>
      </c>
      <c r="F28" s="18" t="n">
        <v>580.8</v>
      </c>
      <c r="G28" s="18" t="n">
        <v>142.2</v>
      </c>
      <c r="H28" s="17" t="n">
        <f aca="false">G28/F28*100</f>
        <v>24.4834710743802</v>
      </c>
      <c r="I28" s="18" t="n">
        <v>174.1</v>
      </c>
      <c r="J28" s="18" t="n">
        <v>85.5</v>
      </c>
      <c r="K28" s="17" t="n">
        <f aca="false">J28/I28*100</f>
        <v>49.1097070649052</v>
      </c>
      <c r="L28" s="18" t="n">
        <v>2</v>
      </c>
      <c r="M28" s="18" t="n">
        <v>1.1</v>
      </c>
      <c r="N28" s="17" t="n">
        <f aca="false">M28/L28*100</f>
        <v>55</v>
      </c>
      <c r="O28" s="18" t="n">
        <v>45.1</v>
      </c>
      <c r="P28" s="18" t="n">
        <v>6.1</v>
      </c>
      <c r="Q28" s="17" t="n">
        <f aca="false">P28/O28*100</f>
        <v>13.5254988913526</v>
      </c>
      <c r="R28" s="18" t="n">
        <v>261</v>
      </c>
      <c r="S28" s="18" t="n">
        <v>8.9</v>
      </c>
      <c r="T28" s="17" t="n">
        <f aca="false">S28/R28*100</f>
        <v>3.40996168582376</v>
      </c>
      <c r="U28" s="18" t="n">
        <v>52.7</v>
      </c>
      <c r="V28" s="18" t="n">
        <v>15.1</v>
      </c>
      <c r="W28" s="17" t="n">
        <f aca="false">V28/U28*100</f>
        <v>28.6527514231499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9.1</v>
      </c>
      <c r="AC28" s="17" t="n">
        <f aca="false">AB28/AA28*100</f>
        <v>24.0105540897098</v>
      </c>
      <c r="AD28" s="18" t="n">
        <v>0</v>
      </c>
      <c r="AE28" s="18"/>
      <c r="AF28" s="17" t="e">
        <f aca="false">AE28/AD28*100</f>
        <v>#DIV/0!</v>
      </c>
      <c r="AG28" s="18" t="n">
        <v>4053.5</v>
      </c>
      <c r="AH28" s="18" t="n">
        <v>1120.1</v>
      </c>
      <c r="AI28" s="17" t="n">
        <f aca="false">AH28/AG28*100</f>
        <v>27.6329098310102</v>
      </c>
      <c r="AJ28" s="17" t="n">
        <v>2136.4</v>
      </c>
      <c r="AK28" s="17" t="n">
        <v>854.1</v>
      </c>
      <c r="AL28" s="17" t="n">
        <f aca="false">AK28/AJ28*100</f>
        <v>39.9784684516008</v>
      </c>
      <c r="AM28" s="17" t="n">
        <v>212.3</v>
      </c>
      <c r="AN28" s="17" t="n">
        <v>89.1</v>
      </c>
      <c r="AO28" s="17" t="n">
        <f aca="false">AN28/AM28*100</f>
        <v>41.9689119170984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5.5</v>
      </c>
      <c r="AU28" s="17" t="n">
        <f aca="false">AT28/AS28*100</f>
        <v>3.54838709677419</v>
      </c>
      <c r="AV28" s="19" t="n">
        <v>4742.5</v>
      </c>
      <c r="AW28" s="19" t="n">
        <v>1206.1</v>
      </c>
      <c r="AX28" s="17" t="n">
        <f aca="false">AW28/AV28*100</f>
        <v>25.4317343173432</v>
      </c>
      <c r="AY28" s="19" t="n">
        <v>772.6</v>
      </c>
      <c r="AZ28" s="19" t="n">
        <v>274</v>
      </c>
      <c r="BA28" s="17" t="n">
        <f aca="false">AZ28/AY28*100</f>
        <v>35.4646647683148</v>
      </c>
      <c r="BB28" s="17" t="n">
        <v>746.9</v>
      </c>
      <c r="BC28" s="19" t="n">
        <v>269</v>
      </c>
      <c r="BD28" s="17" t="n">
        <f aca="false">BC28/BB28*100</f>
        <v>36.0155308608917</v>
      </c>
      <c r="BE28" s="19" t="n">
        <v>8</v>
      </c>
      <c r="BF28" s="19"/>
      <c r="BG28" s="17" t="n">
        <f aca="false">BF28/BE28*100</f>
        <v>0</v>
      </c>
      <c r="BH28" s="19" t="n">
        <v>884.1</v>
      </c>
      <c r="BI28" s="19" t="n">
        <v>285</v>
      </c>
      <c r="BJ28" s="17" t="n">
        <f aca="false">BI28/BH28*100</f>
        <v>32.2361723786902</v>
      </c>
      <c r="BK28" s="19" t="n">
        <v>1391.1</v>
      </c>
      <c r="BL28" s="19" t="n">
        <v>608.2</v>
      </c>
      <c r="BM28" s="17" t="n">
        <f aca="false">BL28/BK28*100</f>
        <v>43.7207964919848</v>
      </c>
      <c r="BN28" s="20" t="n">
        <v>904.9</v>
      </c>
      <c r="BO28" s="20" t="n">
        <v>392.5</v>
      </c>
      <c r="BP28" s="17" t="n">
        <f aca="false">BO28/BN28*100</f>
        <v>43.3749585589568</v>
      </c>
      <c r="BQ28" s="20" t="n">
        <v>330</v>
      </c>
      <c r="BR28" s="20" t="n">
        <v>134.6</v>
      </c>
      <c r="BS28" s="17" t="n">
        <f aca="false">BR28/BQ28*100</f>
        <v>40.7878787878788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56.2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SUM(F29+AG29)</f>
        <v>2130.5</v>
      </c>
      <c r="D29" s="16" t="n">
        <f aca="false">G29+AH29</f>
        <v>918.6</v>
      </c>
      <c r="E29" s="17" t="n">
        <f aca="false">D29/C29*100</f>
        <v>43.1166392865525</v>
      </c>
      <c r="F29" s="18" t="n">
        <v>442.1</v>
      </c>
      <c r="G29" s="18" t="n">
        <v>114.8</v>
      </c>
      <c r="H29" s="17" t="n">
        <f aca="false">G29/F29*100</f>
        <v>25.9669757973309</v>
      </c>
      <c r="I29" s="18" t="n">
        <v>109</v>
      </c>
      <c r="J29" s="18" t="n">
        <v>36.5</v>
      </c>
      <c r="K29" s="17" t="n">
        <f aca="false">J29/I29*100</f>
        <v>33.4862385321101</v>
      </c>
      <c r="L29" s="18" t="n">
        <v>5.7</v>
      </c>
      <c r="M29" s="18" t="n">
        <v>1.9</v>
      </c>
      <c r="N29" s="17" t="n">
        <f aca="false">M29/L29*100</f>
        <v>33.3333333333333</v>
      </c>
      <c r="O29" s="18" t="n">
        <v>37.6</v>
      </c>
      <c r="P29" s="18" t="n">
        <v>2.3</v>
      </c>
      <c r="Q29" s="17" t="n">
        <f aca="false">P29/O29*100</f>
        <v>6.11702127659574</v>
      </c>
      <c r="R29" s="18" t="n">
        <v>262.7</v>
      </c>
      <c r="S29" s="18" t="n">
        <v>39</v>
      </c>
      <c r="T29" s="17" t="n">
        <f aca="false">S29/R29*100</f>
        <v>14.8458317472402</v>
      </c>
      <c r="U29" s="18" t="n">
        <v>19.9</v>
      </c>
      <c r="V29" s="18" t="n">
        <v>5.4</v>
      </c>
      <c r="W29" s="17" t="n">
        <f aca="false">V29/U29*100</f>
        <v>27.1356783919598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88.4</v>
      </c>
      <c r="AH29" s="18" t="n">
        <v>803.8</v>
      </c>
      <c r="AI29" s="17" t="n">
        <f aca="false">AH29/AG29*100</f>
        <v>47.607202084814</v>
      </c>
      <c r="AJ29" s="17" t="n">
        <v>1062.2</v>
      </c>
      <c r="AK29" s="17" t="n">
        <v>422.5</v>
      </c>
      <c r="AL29" s="17" t="n">
        <f aca="false">AK29/AJ29*100</f>
        <v>39.7759367350781</v>
      </c>
      <c r="AM29" s="17" t="n">
        <v>243.4</v>
      </c>
      <c r="AN29" s="17" t="n">
        <v>101.2</v>
      </c>
      <c r="AO29" s="17" t="n">
        <f aca="false">AN29/AM29*100</f>
        <v>41.5776499589154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69.7</v>
      </c>
      <c r="AW29" s="19" t="n">
        <v>585.1</v>
      </c>
      <c r="AX29" s="17" t="n">
        <f aca="false">AW29/AV29*100</f>
        <v>26.966861778126</v>
      </c>
      <c r="AY29" s="19" t="n">
        <v>743.5</v>
      </c>
      <c r="AZ29" s="19" t="n">
        <v>206.8</v>
      </c>
      <c r="BA29" s="17" t="n">
        <f aca="false">AZ29/AY29*100</f>
        <v>27.8143913920646</v>
      </c>
      <c r="BB29" s="17" t="n">
        <v>671</v>
      </c>
      <c r="BC29" s="19" t="n">
        <v>201.8</v>
      </c>
      <c r="BD29" s="17" t="n">
        <f aca="false">BC29/BB29*100</f>
        <v>30.0745156482861</v>
      </c>
      <c r="BE29" s="19" t="n">
        <v>7.5</v>
      </c>
      <c r="BF29" s="19"/>
      <c r="BG29" s="17" t="n">
        <f aca="false">BF29/BE29*100</f>
        <v>0</v>
      </c>
      <c r="BH29" s="19" t="n">
        <v>681.3</v>
      </c>
      <c r="BI29" s="19" t="n">
        <v>111.3</v>
      </c>
      <c r="BJ29" s="17" t="n">
        <f aca="false">BI29/BH29*100</f>
        <v>16.3364156759137</v>
      </c>
      <c r="BK29" s="19" t="n">
        <v>689.2</v>
      </c>
      <c r="BL29" s="19" t="n">
        <v>253.7</v>
      </c>
      <c r="BM29" s="17" t="n">
        <f aca="false">BL29/BK29*100</f>
        <v>36.8107951247824</v>
      </c>
      <c r="BN29" s="20" t="n">
        <v>410.9</v>
      </c>
      <c r="BO29" s="20" t="n">
        <v>135.3</v>
      </c>
      <c r="BP29" s="17" t="n">
        <f aca="false">BO29/BN29*100</f>
        <v>32.927719639815</v>
      </c>
      <c r="BQ29" s="20" t="n">
        <v>210.2</v>
      </c>
      <c r="BR29" s="20" t="n">
        <v>111</v>
      </c>
      <c r="BS29" s="17" t="n">
        <f aca="false">BR29/BQ29*100</f>
        <v>52.8068506184586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333.5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4862.2</v>
      </c>
      <c r="D30" s="16" t="n">
        <f aca="false">G30+AH30</f>
        <v>9139.6</v>
      </c>
      <c r="E30" s="17" t="n">
        <f aca="false">D30/C30*100</f>
        <v>36.7610267796092</v>
      </c>
      <c r="F30" s="18" t="n">
        <v>15615.8</v>
      </c>
      <c r="G30" s="18" t="n">
        <v>7602.2</v>
      </c>
      <c r="H30" s="17" t="n">
        <f aca="false">G30/F30*100</f>
        <v>48.6827443999027</v>
      </c>
      <c r="I30" s="18" t="n">
        <v>9674.9</v>
      </c>
      <c r="J30" s="18" t="n">
        <v>3787.4</v>
      </c>
      <c r="K30" s="17" t="n">
        <f aca="false">J30/I30*100</f>
        <v>39.1466578465927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46.7</v>
      </c>
      <c r="Q30" s="17" t="n">
        <f aca="false">P30/O30*100</f>
        <v>32.0445609436435</v>
      </c>
      <c r="R30" s="18" t="n">
        <v>4185.3</v>
      </c>
      <c r="S30" s="18" t="n">
        <v>1018.9</v>
      </c>
      <c r="T30" s="17" t="n">
        <f aca="false">S30/R30*100</f>
        <v>24.3447303658041</v>
      </c>
      <c r="U30" s="18" t="n">
        <v>852.6</v>
      </c>
      <c r="V30" s="18" t="n">
        <v>711.3</v>
      </c>
      <c r="W30" s="17" t="n">
        <f aca="false">V30/U30*100</f>
        <v>83.4271639690359</v>
      </c>
      <c r="X30" s="18" t="n">
        <v>0</v>
      </c>
      <c r="Y30" s="18" t="n">
        <v>297</v>
      </c>
      <c r="Z30" s="17" t="e">
        <f aca="false">Y30/X30*100</f>
        <v>#DIV/0!</v>
      </c>
      <c r="AA30" s="18" t="n">
        <v>32.7</v>
      </c>
      <c r="AB30" s="18" t="n">
        <v>33.6</v>
      </c>
      <c r="AC30" s="17" t="n">
        <f aca="false">AB30/AA30*100</f>
        <v>102.752293577982</v>
      </c>
      <c r="AD30" s="18" t="n">
        <v>0</v>
      </c>
      <c r="AE30" s="18"/>
      <c r="AF30" s="17" t="e">
        <f aca="false">AE30/AD30*100</f>
        <v>#DIV/0!</v>
      </c>
      <c r="AG30" s="18" t="n">
        <v>9246.4</v>
      </c>
      <c r="AH30" s="18" t="n">
        <v>1537.4</v>
      </c>
      <c r="AI30" s="17" t="n">
        <f aca="false">AH30/AG30*100</f>
        <v>16.6270115937013</v>
      </c>
      <c r="AJ30" s="17" t="n">
        <v>4245.1</v>
      </c>
      <c r="AK30" s="17" t="n">
        <v>1537.1</v>
      </c>
      <c r="AL30" s="17" t="n">
        <f aca="false">AK30/AJ30*100</f>
        <v>36.2088054462792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3.7</v>
      </c>
      <c r="AU30" s="17" t="n">
        <f aca="false">AT30/AS30*100</f>
        <v>37</v>
      </c>
      <c r="AV30" s="19" t="n">
        <v>26054.7</v>
      </c>
      <c r="AW30" s="19" t="n">
        <v>7209.8</v>
      </c>
      <c r="AX30" s="17" t="n">
        <f aca="false">AW30/AV30*100</f>
        <v>27.6717828261312</v>
      </c>
      <c r="AY30" s="19" t="n">
        <v>3642.6</v>
      </c>
      <c r="AZ30" s="19" t="n">
        <v>2280</v>
      </c>
      <c r="BA30" s="17" t="n">
        <f aca="false">AZ30/AY30*100</f>
        <v>62.5926535990776</v>
      </c>
      <c r="BB30" s="17" t="n">
        <v>1574.5</v>
      </c>
      <c r="BC30" s="19" t="n">
        <v>572.7</v>
      </c>
      <c r="BD30" s="17" t="n">
        <f aca="false">BC30/BB30*100</f>
        <v>36.3734518894887</v>
      </c>
      <c r="BE30" s="19" t="n">
        <v>111.8</v>
      </c>
      <c r="BF30" s="19" t="n">
        <v>67</v>
      </c>
      <c r="BG30" s="17" t="n">
        <f aca="false">BF30/BE30*100</f>
        <v>59.9284436493739</v>
      </c>
      <c r="BH30" s="19" t="n">
        <v>12223.4</v>
      </c>
      <c r="BI30" s="19" t="n">
        <v>3133.2</v>
      </c>
      <c r="BJ30" s="17" t="n">
        <f aca="false">BI30/BH30*100</f>
        <v>25.6328026571985</v>
      </c>
      <c r="BK30" s="19" t="n">
        <v>4231.3</v>
      </c>
      <c r="BL30" s="19" t="n">
        <v>1580.9</v>
      </c>
      <c r="BM30" s="17" t="n">
        <f aca="false">BL30/BK30*100</f>
        <v>37.3620400349774</v>
      </c>
      <c r="BN30" s="20" t="n">
        <v>1058.3</v>
      </c>
      <c r="BO30" s="20" t="n">
        <v>253.5</v>
      </c>
      <c r="BP30" s="17" t="n">
        <f aca="false">BO30/BN30*100</f>
        <v>23.9535103467826</v>
      </c>
      <c r="BQ30" s="20" t="n">
        <v>130</v>
      </c>
      <c r="BR30" s="20" t="n">
        <v>21.5</v>
      </c>
      <c r="BS30" s="17" t="n">
        <f aca="false">BR30/BQ30*100</f>
        <v>16.5384615384615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1929.8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SUM(F31+AG31)</f>
        <v>5516.4</v>
      </c>
      <c r="D31" s="16" t="n">
        <f aca="false">G31+AH31</f>
        <v>860.7</v>
      </c>
      <c r="E31" s="17" t="n">
        <f aca="false">D31/C31*100</f>
        <v>15.6025668914509</v>
      </c>
      <c r="F31" s="18" t="n">
        <v>666.9</v>
      </c>
      <c r="G31" s="18" t="n">
        <v>151.5</v>
      </c>
      <c r="H31" s="17" t="n">
        <f aca="false">G31/F31*100</f>
        <v>22.7170490328385</v>
      </c>
      <c r="I31" s="18" t="n">
        <v>91.6</v>
      </c>
      <c r="J31" s="18" t="n">
        <v>65</v>
      </c>
      <c r="K31" s="17" t="n">
        <f aca="false">J31/I31*100</f>
        <v>70.9606986899563</v>
      </c>
      <c r="L31" s="18" t="n">
        <v>14.3</v>
      </c>
      <c r="M31" s="18" t="n">
        <v>0.8</v>
      </c>
      <c r="N31" s="17" t="n">
        <f aca="false">M31/L31*100</f>
        <v>5.59440559440559</v>
      </c>
      <c r="O31" s="18" t="n">
        <v>34.9</v>
      </c>
      <c r="P31" s="18" t="n">
        <v>5.9</v>
      </c>
      <c r="Q31" s="17" t="n">
        <f aca="false">P31/O31*100</f>
        <v>16.9054441260745</v>
      </c>
      <c r="R31" s="18" t="n">
        <v>404.5</v>
      </c>
      <c r="S31" s="18" t="n">
        <v>60.4</v>
      </c>
      <c r="T31" s="17" t="n">
        <f aca="false">S31/R31*100</f>
        <v>14.9320148331273</v>
      </c>
      <c r="U31" s="18" t="n">
        <v>117.6</v>
      </c>
      <c r="V31" s="18" t="n">
        <v>16.4</v>
      </c>
      <c r="W31" s="17" t="n">
        <f aca="false">V31/U31*100</f>
        <v>13.9455782312925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 t="n">
        <v>2.8</v>
      </c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849.5</v>
      </c>
      <c r="AH31" s="18" t="n">
        <v>709.2</v>
      </c>
      <c r="AI31" s="17" t="n">
        <f aca="false">AH31/AG31*100</f>
        <v>14.6241880606248</v>
      </c>
      <c r="AJ31" s="17" t="n">
        <v>1211.4</v>
      </c>
      <c r="AK31" s="17" t="n">
        <v>551.3</v>
      </c>
      <c r="AL31" s="17" t="n">
        <f aca="false">AK31/AJ31*100</f>
        <v>45.5093280501899</v>
      </c>
      <c r="AM31" s="17" t="n">
        <v>168.2</v>
      </c>
      <c r="AN31" s="17" t="n">
        <v>69.1</v>
      </c>
      <c r="AO31" s="17" t="n">
        <f aca="false">AN31/AM31*100</f>
        <v>41.0820451843044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24.8</v>
      </c>
      <c r="AU31" s="17" t="n">
        <f aca="false">AT31/AS31*100</f>
        <v>16.9283276450512</v>
      </c>
      <c r="AV31" s="19" t="n">
        <v>5581.6</v>
      </c>
      <c r="AW31" s="19" t="n">
        <v>897.5</v>
      </c>
      <c r="AX31" s="17" t="n">
        <f aca="false">AW31/AV31*100</f>
        <v>16.0796187473126</v>
      </c>
      <c r="AY31" s="19" t="n">
        <v>711.5</v>
      </c>
      <c r="AZ31" s="19" t="n">
        <v>259.4</v>
      </c>
      <c r="BA31" s="17" t="n">
        <f aca="false">AZ31/AY31*100</f>
        <v>36.4581869290232</v>
      </c>
      <c r="BB31" s="17" t="n">
        <v>711</v>
      </c>
      <c r="BC31" s="19" t="n">
        <v>259.4</v>
      </c>
      <c r="BD31" s="17" t="n">
        <f aca="false">BC31/BB31*100</f>
        <v>36.4838255977497</v>
      </c>
      <c r="BE31" s="19" t="n">
        <v>8</v>
      </c>
      <c r="BF31" s="19"/>
      <c r="BG31" s="17" t="n">
        <f aca="false">BF31/BE31*100</f>
        <v>0</v>
      </c>
      <c r="BH31" s="19" t="n">
        <v>3450.6</v>
      </c>
      <c r="BI31" s="19" t="n">
        <v>206.1</v>
      </c>
      <c r="BJ31" s="17" t="n">
        <f aca="false">BI31/BH31*100</f>
        <v>5.97287428273344</v>
      </c>
      <c r="BK31" s="19" t="n">
        <v>885.4</v>
      </c>
      <c r="BL31" s="19" t="n">
        <v>413.3</v>
      </c>
      <c r="BM31" s="17" t="n">
        <f aca="false">BL31/BK31*100</f>
        <v>46.6794669076124</v>
      </c>
      <c r="BN31" s="20" t="n">
        <v>595.7</v>
      </c>
      <c r="BO31" s="20" t="n">
        <v>175.2</v>
      </c>
      <c r="BP31" s="17" t="n">
        <f aca="false">BO31/BN31*100</f>
        <v>29.4107772368642</v>
      </c>
      <c r="BQ31" s="20" t="n">
        <v>201.3</v>
      </c>
      <c r="BR31" s="20" t="n">
        <v>170</v>
      </c>
      <c r="BS31" s="17" t="n">
        <f aca="false">BR31/BQ31*100</f>
        <v>84.4510680576254</v>
      </c>
      <c r="BT31" s="20"/>
      <c r="BU31" s="20"/>
      <c r="BV31" s="17" t="e">
        <f aca="false">BU31/BT31*100</f>
        <v>#DIV/0!</v>
      </c>
      <c r="BW31" s="21" t="n">
        <f aca="false">SUM(C31-AV31)</f>
        <v>-65.2000000000007</v>
      </c>
      <c r="BX31" s="21" t="n">
        <f aca="false">SUM(D31-AW31)</f>
        <v>-36.8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SUM(F32+AG32)</f>
        <v>9032.3</v>
      </c>
      <c r="D32" s="16" t="n">
        <f aca="false">G32+AH32</f>
        <v>1710.4</v>
      </c>
      <c r="E32" s="17" t="n">
        <f aca="false">D32/C32*100</f>
        <v>18.9364835091837</v>
      </c>
      <c r="F32" s="18" t="n">
        <v>1229.2</v>
      </c>
      <c r="G32" s="18" t="n">
        <v>398.4</v>
      </c>
      <c r="H32" s="17" t="n">
        <f aca="false">G32/F32*100</f>
        <v>32.4113244386593</v>
      </c>
      <c r="I32" s="18" t="n">
        <v>892.2</v>
      </c>
      <c r="J32" s="18" t="n">
        <v>290.8</v>
      </c>
      <c r="K32" s="17" t="n">
        <f aca="false">J32/I32*100</f>
        <v>32.5935888814167</v>
      </c>
      <c r="L32" s="18" t="n">
        <v>6.1</v>
      </c>
      <c r="M32" s="18" t="n">
        <v>3.7</v>
      </c>
      <c r="N32" s="17" t="n">
        <f aca="false">M32/L32*100</f>
        <v>60.655737704918</v>
      </c>
      <c r="O32" s="18" t="n">
        <v>60.8</v>
      </c>
      <c r="P32" s="18" t="n">
        <v>5.7</v>
      </c>
      <c r="Q32" s="17" t="n">
        <f aca="false">P32/O32*100</f>
        <v>9.375</v>
      </c>
      <c r="R32" s="18" t="n">
        <v>140.4</v>
      </c>
      <c r="S32" s="18" t="n">
        <v>20.7</v>
      </c>
      <c r="T32" s="17" t="n">
        <f aca="false">S32/R32*100</f>
        <v>14.7435897435897</v>
      </c>
      <c r="U32" s="18" t="n">
        <v>95.4</v>
      </c>
      <c r="V32" s="18" t="n">
        <v>14.6</v>
      </c>
      <c r="W32" s="17" t="n">
        <f aca="false">V32/U32*100</f>
        <v>15.3039832285115</v>
      </c>
      <c r="X32" s="18" t="n">
        <v>0</v>
      </c>
      <c r="Y32" s="18" t="n">
        <v>13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803.1</v>
      </c>
      <c r="AH32" s="18" t="n">
        <v>1312</v>
      </c>
      <c r="AI32" s="17" t="n">
        <f aca="false">AH32/AG32*100</f>
        <v>16.8138304007382</v>
      </c>
      <c r="AJ32" s="17" t="n">
        <v>2394.6</v>
      </c>
      <c r="AK32" s="17" t="n">
        <v>957.1</v>
      </c>
      <c r="AL32" s="17" t="n">
        <f aca="false">AK32/AJ32*100</f>
        <v>39.9690971352209</v>
      </c>
      <c r="AM32" s="17" t="n">
        <v>373</v>
      </c>
      <c r="AN32" s="17" t="n">
        <v>157.4</v>
      </c>
      <c r="AO32" s="17" t="n">
        <f aca="false">AN32/AM32*100</f>
        <v>42.1983914209115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2.7</v>
      </c>
      <c r="AU32" s="17" t="n">
        <f aca="false">AT32/AS32*100</f>
        <v>65.1282051282051</v>
      </c>
      <c r="AV32" s="19" t="n">
        <v>9226.6</v>
      </c>
      <c r="AW32" s="19" t="n">
        <v>1408.8</v>
      </c>
      <c r="AX32" s="17" t="n">
        <f aca="false">AW32/AV32*100</f>
        <v>15.268896451564</v>
      </c>
      <c r="AY32" s="19" t="n">
        <v>791.7</v>
      </c>
      <c r="AZ32" s="19" t="n">
        <v>281.1</v>
      </c>
      <c r="BA32" s="17" t="n">
        <f aca="false">AZ32/AY32*100</f>
        <v>35.5058734369079</v>
      </c>
      <c r="BB32" s="17" t="n">
        <v>732.2</v>
      </c>
      <c r="BC32" s="19" t="n">
        <v>271.1</v>
      </c>
      <c r="BD32" s="17" t="n">
        <f aca="false">BC32/BB32*100</f>
        <v>37.0254028953838</v>
      </c>
      <c r="BE32" s="19" t="n">
        <v>20.7</v>
      </c>
      <c r="BF32" s="19" t="n">
        <v>15.9</v>
      </c>
      <c r="BG32" s="17" t="n">
        <f aca="false">BF32/BE32*100</f>
        <v>76.8115942028986</v>
      </c>
      <c r="BH32" s="19" t="n">
        <v>1342.3</v>
      </c>
      <c r="BI32" s="19" t="n">
        <v>477.9</v>
      </c>
      <c r="BJ32" s="17" t="n">
        <f aca="false">BI32/BH32*100</f>
        <v>35.6030693585637</v>
      </c>
      <c r="BK32" s="19" t="n">
        <v>1535.2</v>
      </c>
      <c r="BL32" s="19" t="n">
        <v>603.2</v>
      </c>
      <c r="BM32" s="17" t="n">
        <f aca="false">BL32/BK32*100</f>
        <v>39.2912975508077</v>
      </c>
      <c r="BN32" s="20" t="n">
        <v>1052</v>
      </c>
      <c r="BO32" s="20" t="n">
        <v>339.9</v>
      </c>
      <c r="BP32" s="17" t="n">
        <f aca="false">BO32/BN32*100</f>
        <v>32.3098859315589</v>
      </c>
      <c r="BQ32" s="20" t="n">
        <v>203</v>
      </c>
      <c r="BR32" s="20" t="n">
        <v>152.4</v>
      </c>
      <c r="BS32" s="17" t="n">
        <f aca="false">BR32/BQ32*100</f>
        <v>75.0738916256158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301.6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8023.5</v>
      </c>
      <c r="D34" s="25" t="n">
        <f aca="false">SUM(D16:D33)</f>
        <v>26655</v>
      </c>
      <c r="E34" s="26" t="n">
        <f aca="false">D34/C34*100</f>
        <v>30.2816861406329</v>
      </c>
      <c r="F34" s="25" t="n">
        <f aca="false">SUM(F16:F33)</f>
        <v>26660.4</v>
      </c>
      <c r="G34" s="25" t="n">
        <f aca="false">SUM(G16:G33)</f>
        <v>11458.7</v>
      </c>
      <c r="H34" s="26" t="n">
        <f aca="false">G34/F34*100</f>
        <v>42.9802253529579</v>
      </c>
      <c r="I34" s="25" t="n">
        <f aca="false">SUM(I16:I33)</f>
        <v>14047.6</v>
      </c>
      <c r="J34" s="25" t="n">
        <f aca="false">SUM(J16:J33)</f>
        <v>5479.9</v>
      </c>
      <c r="K34" s="26" t="n">
        <f aca="false">J34/I34*100</f>
        <v>39.0095105213702</v>
      </c>
      <c r="L34" s="25" t="n">
        <f aca="false">SUM(L16:L33)</f>
        <v>153.5</v>
      </c>
      <c r="M34" s="25" t="n">
        <f aca="false">SUM(M16:M33)</f>
        <v>120.2</v>
      </c>
      <c r="N34" s="26" t="n">
        <f aca="false">M34/L34*100</f>
        <v>78.3061889250814</v>
      </c>
      <c r="O34" s="25" t="n">
        <f aca="false">SUM(O16:O33)</f>
        <v>1248.7</v>
      </c>
      <c r="P34" s="25" t="n">
        <f aca="false">SUM(P16:P33)</f>
        <v>260.8</v>
      </c>
      <c r="Q34" s="26" t="n">
        <f aca="false">P34/O34*100</f>
        <v>20.885721149996</v>
      </c>
      <c r="R34" s="25" t="n">
        <f aca="false">SUM(R16:R33)</f>
        <v>8260.6</v>
      </c>
      <c r="S34" s="25" t="n">
        <f aca="false">SUM(S16:S33)</f>
        <v>1703</v>
      </c>
      <c r="T34" s="26" t="n">
        <f aca="false">S34/R34*100</f>
        <v>20.6159358884343</v>
      </c>
      <c r="U34" s="25" t="n">
        <f aca="false">SUM(U16:U33)</f>
        <v>2203.5</v>
      </c>
      <c r="V34" s="25" t="n">
        <f aca="false">SUM(V16:V33)</f>
        <v>1199.6</v>
      </c>
      <c r="W34" s="26" t="n">
        <f aca="false">V34/U34*100</f>
        <v>54.4406625822555</v>
      </c>
      <c r="X34" s="25" t="n">
        <f aca="false">SUM(X16:X33)</f>
        <v>0</v>
      </c>
      <c r="Y34" s="25" t="n">
        <f aca="false">SUM(Y16:Y33)</f>
        <v>310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143.6</v>
      </c>
      <c r="AC34" s="26" t="n">
        <f aca="false">AB34/AA34*100</f>
        <v>59.7089397089397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1363.1</v>
      </c>
      <c r="AH34" s="25" t="n">
        <f aca="false">SUM(AH16:AH33)</f>
        <v>15196.3</v>
      </c>
      <c r="AI34" s="26" t="n">
        <f aca="false">AH34/AG34*100</f>
        <v>24.7645572013148</v>
      </c>
      <c r="AJ34" s="25" t="n">
        <f aca="false">SUM(AJ16:AJ33)</f>
        <v>29965</v>
      </c>
      <c r="AK34" s="25" t="n">
        <f aca="false">SUM(AK16:AK33)</f>
        <v>11910.4</v>
      </c>
      <c r="AL34" s="26" t="n">
        <f aca="false">AK34/AJ34*100</f>
        <v>39.7477056565994</v>
      </c>
      <c r="AM34" s="25" t="n">
        <f aca="false">SUM(AM16:AM33)</f>
        <v>1990.5</v>
      </c>
      <c r="AN34" s="25" t="n">
        <f aca="false">SUM(AN16:AN33)</f>
        <v>829.4</v>
      </c>
      <c r="AO34" s="26" t="n">
        <f aca="false">AN34/AM34*100</f>
        <v>41.6679226325044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75.1</v>
      </c>
      <c r="AT34" s="25" t="n">
        <f aca="false">SUM(AT16:AT33)</f>
        <v>1177</v>
      </c>
      <c r="AU34" s="26" t="n">
        <f aca="false">AT34/AS34*100</f>
        <v>31.1779820402109</v>
      </c>
      <c r="AV34" s="25" t="n">
        <f aca="false">SUM(AV16:AV33)</f>
        <v>90225.5</v>
      </c>
      <c r="AW34" s="25" t="n">
        <f aca="false">SUM(AW16:AW33)</f>
        <v>22774.1</v>
      </c>
      <c r="AX34" s="26" t="n">
        <f aca="false">AW34/AV34*100</f>
        <v>25.2413120459294</v>
      </c>
      <c r="AY34" s="25" t="n">
        <f aca="false">SUM(AY16:AY33)</f>
        <v>15036.6</v>
      </c>
      <c r="AZ34" s="25" t="n">
        <f aca="false">SUM(AZ16:AZ33)</f>
        <v>6222.6</v>
      </c>
      <c r="BA34" s="26" t="n">
        <f aca="false">AZ34/AY34*100</f>
        <v>41.3830254179801</v>
      </c>
      <c r="BB34" s="25" t="n">
        <f aca="false">SUM(BB16:BB33)</f>
        <v>12545.9</v>
      </c>
      <c r="BC34" s="25" t="n">
        <f aca="false">SUM(BC16:BC33)</f>
        <v>4318.2</v>
      </c>
      <c r="BD34" s="26" t="n">
        <f aca="false">BC34/BB34*100</f>
        <v>34.419212651145</v>
      </c>
      <c r="BE34" s="25" t="n">
        <f aca="false">SUM(BE16:BE33)</f>
        <v>350.4</v>
      </c>
      <c r="BF34" s="25" t="n">
        <f aca="false">SUM(BF16:BF33)</f>
        <v>257.4</v>
      </c>
      <c r="BG34" s="26" t="n">
        <f aca="false">BF34/BE34*100</f>
        <v>73.458904109589</v>
      </c>
      <c r="BH34" s="25" t="n">
        <f aca="false">SUM(BH16:BH33)</f>
        <v>27751.5</v>
      </c>
      <c r="BI34" s="25" t="n">
        <f aca="false">SUM(BI16:BI33)</f>
        <v>7352.6</v>
      </c>
      <c r="BJ34" s="26" t="n">
        <f aca="false">BI34/BH34*100</f>
        <v>26.4944237248437</v>
      </c>
      <c r="BK34" s="25" t="n">
        <f aca="false">SUM(BK16:BK33)</f>
        <v>21598.5</v>
      </c>
      <c r="BL34" s="25" t="n">
        <f aca="false">SUM(BL16:BL33)</f>
        <v>8460.1</v>
      </c>
      <c r="BM34" s="26" t="n">
        <f aca="false">BL34/BK34*100</f>
        <v>39.1698497580851</v>
      </c>
      <c r="BN34" s="25" t="n">
        <f aca="false">SUM(BN16:BN33)</f>
        <v>11222.9</v>
      </c>
      <c r="BO34" s="25" t="n">
        <f aca="false">SUM(BO16:BO33)</f>
        <v>3855</v>
      </c>
      <c r="BP34" s="26" t="n">
        <f aca="false">BO34/BN34*100</f>
        <v>34.3494105801531</v>
      </c>
      <c r="BQ34" s="25" t="n">
        <f aca="false">SUM(BQ16:BQ33)</f>
        <v>2868.5</v>
      </c>
      <c r="BR34" s="25" t="n">
        <f aca="false">SUM(BR16:BR33)</f>
        <v>1583.4</v>
      </c>
      <c r="BS34" s="26" t="n">
        <f aca="false">BR34/BQ34*100</f>
        <v>55.19958166289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</v>
      </c>
      <c r="BX34" s="26" t="n">
        <f aca="false">SUM(D34-AW34)</f>
        <v>3880.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4-08T11:01:59Z</cp:lastPrinted>
  <dcterms:modified xsi:type="dcterms:W3CDTF">2011-06-02T12:21:28Z</dcterms:modified>
  <cp:revision>0</cp:revision>
  <dc:subject/>
  <dc:title/>
</cp:coreProperties>
</file>