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октября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BT2" activePane="topRight" state="frozen"/>
      <selection pane="topLeft" activeCell="B11" activeCellId="0" sqref="B11"/>
      <selection pane="topRight" activeCell="BW23" activeCellId="0" sqref="BW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2986.5</v>
      </c>
      <c r="D16" s="16" t="n">
        <f aca="false">G16+AH16+AT16</f>
        <v>2042.8</v>
      </c>
      <c r="E16" s="17" t="n">
        <f aca="false">D16/C16*100</f>
        <v>68.4011384563871</v>
      </c>
      <c r="F16" s="18" t="n">
        <v>342</v>
      </c>
      <c r="G16" s="18" t="n">
        <v>311.7</v>
      </c>
      <c r="H16" s="17" t="n">
        <f aca="false">G16/F16*100</f>
        <v>91.140350877193</v>
      </c>
      <c r="I16" s="18" t="n">
        <v>76.1</v>
      </c>
      <c r="J16" s="18" t="n">
        <v>58.8</v>
      </c>
      <c r="K16" s="17" t="n">
        <f aca="false">J16/I16*100</f>
        <v>77.2667542706965</v>
      </c>
      <c r="L16" s="18"/>
      <c r="M16" s="18" t="n">
        <v>0.1</v>
      </c>
      <c r="N16" s="17" t="e">
        <f aca="false">M16/L16*100</f>
        <v>#DIV/0!</v>
      </c>
      <c r="O16" s="18" t="n">
        <v>42.7</v>
      </c>
      <c r="P16" s="18" t="n">
        <v>30.3</v>
      </c>
      <c r="Q16" s="17" t="n">
        <f aca="false">P16/O16*100</f>
        <v>70.96018735363</v>
      </c>
      <c r="R16" s="18" t="n">
        <v>164.9</v>
      </c>
      <c r="S16" s="18" t="n">
        <v>128.1</v>
      </c>
      <c r="T16" s="17" t="n">
        <f aca="false">S16/R16*100</f>
        <v>77.6834445118253</v>
      </c>
      <c r="U16" s="18"/>
      <c r="V16" s="18" t="n">
        <v>19.5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4.2</v>
      </c>
      <c r="AC16" s="17" t="n">
        <f aca="false">AB16/AA16*100</f>
        <v>91.304347826087</v>
      </c>
      <c r="AD16" s="18" t="n">
        <v>0</v>
      </c>
      <c r="AE16" s="18"/>
      <c r="AF16" s="17" t="e">
        <f aca="false">AE16/AD16*100</f>
        <v>#DIV/0!</v>
      </c>
      <c r="AG16" s="18" t="n">
        <v>2524.5</v>
      </c>
      <c r="AH16" s="18" t="n">
        <v>1731.1</v>
      </c>
      <c r="AI16" s="17" t="n">
        <f aca="false">AH16/AG16*100</f>
        <v>68.5719944543474</v>
      </c>
      <c r="AJ16" s="17" t="n">
        <v>2224.4</v>
      </c>
      <c r="AK16" s="17" t="n">
        <v>1478.5</v>
      </c>
      <c r="AL16" s="17" t="n">
        <f aca="false">AK16/AJ16*100</f>
        <v>66.4673619852544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035.3</v>
      </c>
      <c r="AW16" s="19" t="n">
        <v>1811.6</v>
      </c>
      <c r="AX16" s="17" t="n">
        <f aca="false">AW16/AV16*100</f>
        <v>59.684380456627</v>
      </c>
      <c r="AY16" s="19" t="n">
        <v>627.4</v>
      </c>
      <c r="AZ16" s="19" t="n">
        <v>460.6</v>
      </c>
      <c r="BA16" s="17" t="n">
        <f aca="false">AZ16/AY16*100</f>
        <v>73.414089894804</v>
      </c>
      <c r="BB16" s="17" t="n">
        <v>598.9</v>
      </c>
      <c r="BC16" s="19" t="n">
        <v>432.1</v>
      </c>
      <c r="BD16" s="17" t="n">
        <f aca="false">BC16/BB16*100</f>
        <v>72.1489397228252</v>
      </c>
      <c r="BE16" s="19"/>
      <c r="BF16" s="19"/>
      <c r="BG16" s="17" t="e">
        <f aca="false">BF16/BE16*100</f>
        <v>#DIV/0!</v>
      </c>
      <c r="BH16" s="19" t="n">
        <v>1294.1</v>
      </c>
      <c r="BI16" s="19" t="n">
        <v>577.1</v>
      </c>
      <c r="BJ16" s="17" t="n">
        <f aca="false">BI16/BH16*100</f>
        <v>44.594699018623</v>
      </c>
      <c r="BK16" s="19" t="n">
        <v>1018.9</v>
      </c>
      <c r="BL16" s="19" t="n">
        <v>736.4</v>
      </c>
      <c r="BM16" s="17" t="n">
        <f aca="false">BL16/BK16*100</f>
        <v>72.2740210030425</v>
      </c>
      <c r="BN16" s="20" t="n">
        <v>660.3</v>
      </c>
      <c r="BO16" s="20" t="n">
        <v>441.1</v>
      </c>
      <c r="BP16" s="17" t="n">
        <f aca="false">BO16/BN16*100</f>
        <v>66.8029683477207</v>
      </c>
      <c r="BQ16" s="20" t="n">
        <v>322.5</v>
      </c>
      <c r="BR16" s="20" t="n">
        <v>282.6</v>
      </c>
      <c r="BS16" s="17" t="n">
        <f aca="false">BR16/BQ16*100</f>
        <v>87.6279069767442</v>
      </c>
      <c r="BT16" s="20"/>
      <c r="BU16" s="20"/>
      <c r="BV16" s="17" t="e">
        <f aca="false">BU16/BT16*100</f>
        <v>#DIV/0!</v>
      </c>
      <c r="BW16" s="21" t="n">
        <f aca="false">SUM(C16-AV16)</f>
        <v>-48.8000000000002</v>
      </c>
      <c r="BX16" s="21" t="n">
        <f aca="false">SUM(D16-AW16)</f>
        <v>231.2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197.2</v>
      </c>
      <c r="D17" s="16" t="n">
        <f aca="false">G17+AH17+AT17</f>
        <v>2309.4</v>
      </c>
      <c r="E17" s="17" t="n">
        <f aca="false">D17/C17*100</f>
        <v>72.231952958839</v>
      </c>
      <c r="F17" s="18" t="n">
        <v>426.7</v>
      </c>
      <c r="G17" s="18" t="n">
        <v>278.5</v>
      </c>
      <c r="H17" s="17" t="n">
        <f aca="false">G17/F17*100</f>
        <v>65.2683384110616</v>
      </c>
      <c r="I17" s="18" t="n">
        <v>75.6</v>
      </c>
      <c r="J17" s="18" t="n">
        <v>50.3</v>
      </c>
      <c r="K17" s="17" t="n">
        <f aca="false">J17/I17*100</f>
        <v>66.5343915343915</v>
      </c>
      <c r="L17" s="18" t="n">
        <v>7.7</v>
      </c>
      <c r="M17" s="18" t="n">
        <v>0.2</v>
      </c>
      <c r="N17" s="17" t="n">
        <f aca="false">M17/L17*100</f>
        <v>2.5974025974026</v>
      </c>
      <c r="O17" s="18" t="n">
        <v>55.3</v>
      </c>
      <c r="P17" s="18" t="n">
        <v>48.8</v>
      </c>
      <c r="Q17" s="17" t="n">
        <f aca="false">P17/O17*100</f>
        <v>88.245931283906</v>
      </c>
      <c r="R17" s="18" t="n">
        <v>107.6</v>
      </c>
      <c r="S17" s="18" t="n">
        <v>116.5</v>
      </c>
      <c r="T17" s="17" t="n">
        <f aca="false">S17/R17*100</f>
        <v>108.271375464684</v>
      </c>
      <c r="U17" s="18"/>
      <c r="V17" s="18" t="n">
        <v>19.6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346.5</v>
      </c>
      <c r="AH17" s="18" t="n">
        <v>1714.5</v>
      </c>
      <c r="AI17" s="17" t="n">
        <f aca="false">AH17/AG17*100</f>
        <v>73.0662689111443</v>
      </c>
      <c r="AJ17" s="17" t="n">
        <v>1759.3</v>
      </c>
      <c r="AK17" s="17" t="n">
        <v>1169.4</v>
      </c>
      <c r="AL17" s="17" t="n">
        <f aca="false">AK17/AJ17*100</f>
        <v>66.4696185983061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24</v>
      </c>
      <c r="AT17" s="18" t="n">
        <v>316.4</v>
      </c>
      <c r="AU17" s="17" t="n">
        <f aca="false">AT17/AS17*100</f>
        <v>74.622641509434</v>
      </c>
      <c r="AV17" s="22" t="n">
        <v>3197.2</v>
      </c>
      <c r="AW17" s="19" t="n">
        <v>2250.5</v>
      </c>
      <c r="AX17" s="17" t="n">
        <f aca="false">AW17/AV17*100</f>
        <v>70.3897160015013</v>
      </c>
      <c r="AY17" s="19" t="n">
        <v>615.3</v>
      </c>
      <c r="AZ17" s="19" t="n">
        <v>428.2</v>
      </c>
      <c r="BA17" s="17" t="n">
        <f aca="false">AZ17/AY17*100</f>
        <v>69.5920689094751</v>
      </c>
      <c r="BB17" s="17" t="n">
        <v>597.2</v>
      </c>
      <c r="BC17" s="19" t="n">
        <v>410.1</v>
      </c>
      <c r="BD17" s="17" t="n">
        <f aca="false">BC17/BB17*100</f>
        <v>68.6704621567314</v>
      </c>
      <c r="BE17" s="19"/>
      <c r="BF17" s="19"/>
      <c r="BG17" s="17" t="e">
        <f aca="false">BF17/BE17*100</f>
        <v>#DIV/0!</v>
      </c>
      <c r="BH17" s="19" t="n">
        <v>1037.7</v>
      </c>
      <c r="BI17" s="19" t="n">
        <v>688.9</v>
      </c>
      <c r="BJ17" s="17" t="n">
        <f aca="false">BI17/BH17*100</f>
        <v>66.3872024669943</v>
      </c>
      <c r="BK17" s="19" t="n">
        <v>1074.8</v>
      </c>
      <c r="BL17" s="19" t="n">
        <v>689.6</v>
      </c>
      <c r="BM17" s="17" t="n">
        <f aca="false">BL17/BK17*100</f>
        <v>64.1607740975065</v>
      </c>
      <c r="BN17" s="20" t="n">
        <v>814.2</v>
      </c>
      <c r="BO17" s="20" t="n">
        <v>508.1</v>
      </c>
      <c r="BP17" s="17" t="n">
        <f aca="false">BO17/BN17*100</f>
        <v>62.4048145418816</v>
      </c>
      <c r="BQ17" s="23" t="n">
        <v>120</v>
      </c>
      <c r="BR17" s="20" t="n">
        <v>67.1</v>
      </c>
      <c r="BS17" s="17" t="n">
        <f aca="false">BR17/BQ17*100</f>
        <v>55.9166666666667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58.9000000000001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583.2</v>
      </c>
      <c r="D18" s="16" t="n">
        <f aca="false">G18+AH18+AT18</f>
        <v>2361</v>
      </c>
      <c r="E18" s="17" t="n">
        <f aca="false">D18/C18*100</f>
        <v>65.8908238446082</v>
      </c>
      <c r="F18" s="18" t="n">
        <v>663.2</v>
      </c>
      <c r="G18" s="18" t="n">
        <v>572.4</v>
      </c>
      <c r="H18" s="17" t="n">
        <f aca="false">G18/F18*100</f>
        <v>86.3088057901086</v>
      </c>
      <c r="I18" s="18" t="n">
        <v>185.4</v>
      </c>
      <c r="J18" s="18" t="n">
        <v>164.2</v>
      </c>
      <c r="K18" s="17" t="n">
        <f aca="false">J18/I18*100</f>
        <v>88.5652642934196</v>
      </c>
      <c r="L18" s="18" t="n">
        <v>24.1</v>
      </c>
      <c r="M18" s="18" t="n">
        <v>3.1</v>
      </c>
      <c r="N18" s="17" t="n">
        <f aca="false">M18/L18*100</f>
        <v>12.8630705394191</v>
      </c>
      <c r="O18" s="18" t="n">
        <v>81.2</v>
      </c>
      <c r="P18" s="18" t="n">
        <v>62.2</v>
      </c>
      <c r="Q18" s="17" t="n">
        <f aca="false">P18/O18*100</f>
        <v>76.6009852216749</v>
      </c>
      <c r="R18" s="18" t="n">
        <v>211.4</v>
      </c>
      <c r="S18" s="18" t="n">
        <v>204.7</v>
      </c>
      <c r="T18" s="17" t="n">
        <f aca="false">S18/R18*100</f>
        <v>96.8306527909177</v>
      </c>
      <c r="U18" s="18"/>
      <c r="V18" s="18" t="n">
        <v>31.7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24</v>
      </c>
      <c r="AC18" s="17" t="n">
        <f aca="false">AB18/AA18*100</f>
        <v>66.4819944598338</v>
      </c>
      <c r="AD18" s="18" t="n">
        <v>0</v>
      </c>
      <c r="AE18" s="18"/>
      <c r="AF18" s="17" t="e">
        <f aca="false">AE18/AD18*100</f>
        <v>#DIV/0!</v>
      </c>
      <c r="AG18" s="18" t="n">
        <v>2824.7</v>
      </c>
      <c r="AH18" s="18" t="n">
        <v>1787.4</v>
      </c>
      <c r="AI18" s="17" t="n">
        <f aca="false">AH18/AG18*100</f>
        <v>63.2775161964103</v>
      </c>
      <c r="AJ18" s="17" t="n">
        <v>1792</v>
      </c>
      <c r="AK18" s="17" t="n">
        <v>1191.1</v>
      </c>
      <c r="AL18" s="17" t="n">
        <f aca="false">AK18/AJ18*100</f>
        <v>66.4676339285714</v>
      </c>
      <c r="AM18" s="17" t="n">
        <v>229.6</v>
      </c>
      <c r="AN18" s="17" t="n">
        <v>172.2</v>
      </c>
      <c r="AO18" s="17" t="n">
        <f aca="false">AN18/AM18*100</f>
        <v>75</v>
      </c>
      <c r="AP18" s="19"/>
      <c r="AQ18" s="19"/>
      <c r="AR18" s="17" t="e">
        <f aca="false">AQ18/AP18*100</f>
        <v>#DIV/0!</v>
      </c>
      <c r="AS18" s="18" t="n">
        <v>95.2</v>
      </c>
      <c r="AT18" s="18" t="n">
        <v>1.2</v>
      </c>
      <c r="AU18" s="17" t="n">
        <f aca="false">AT18/AS18*100</f>
        <v>1.26050420168067</v>
      </c>
      <c r="AV18" s="19" t="n">
        <v>3631.5</v>
      </c>
      <c r="AW18" s="19" t="n">
        <v>2267.1</v>
      </c>
      <c r="AX18" s="17" t="n">
        <f aca="false">AW18/AV18*100</f>
        <v>62.4287484510533</v>
      </c>
      <c r="AY18" s="22" t="n">
        <v>835.9</v>
      </c>
      <c r="AZ18" s="19" t="n">
        <v>667.3</v>
      </c>
      <c r="BA18" s="17" t="n">
        <f aca="false">AZ18/AY18*100</f>
        <v>79.8301232204809</v>
      </c>
      <c r="BB18" s="17" t="n">
        <v>580.1</v>
      </c>
      <c r="BC18" s="19" t="n">
        <v>413.5</v>
      </c>
      <c r="BD18" s="17" t="n">
        <f aca="false">BC18/BB18*100</f>
        <v>71.2808136528185</v>
      </c>
      <c r="BE18" s="19" t="n">
        <v>1.8</v>
      </c>
      <c r="BF18" s="19"/>
      <c r="BG18" s="17" t="n">
        <f aca="false">BF18/BE18*100</f>
        <v>0</v>
      </c>
      <c r="BH18" s="22" t="n">
        <v>823.7</v>
      </c>
      <c r="BI18" s="19" t="n">
        <v>437.2</v>
      </c>
      <c r="BJ18" s="17" t="n">
        <f aca="false">BI18/BH18*100</f>
        <v>53.0775767876654</v>
      </c>
      <c r="BK18" s="19" t="n">
        <v>1254.2</v>
      </c>
      <c r="BL18" s="19" t="n">
        <v>879.4</v>
      </c>
      <c r="BM18" s="17" t="n">
        <f aca="false">BL18/BK18*100</f>
        <v>70.1164088662095</v>
      </c>
      <c r="BN18" s="20" t="n">
        <v>944</v>
      </c>
      <c r="BO18" s="20" t="n">
        <v>648.6</v>
      </c>
      <c r="BP18" s="17" t="n">
        <f aca="false">BO18/BN18*100</f>
        <v>68.7076271186441</v>
      </c>
      <c r="BQ18" s="20" t="n">
        <v>276.2</v>
      </c>
      <c r="BR18" s="20" t="n">
        <v>203.5</v>
      </c>
      <c r="BS18" s="17" t="n">
        <f aca="false">BR18/BQ18*100</f>
        <v>73.6784938450398</v>
      </c>
      <c r="BT18" s="20"/>
      <c r="BU18" s="20"/>
      <c r="BV18" s="17" t="e">
        <f aca="false">BU18/BT18*100</f>
        <v>#DIV/0!</v>
      </c>
      <c r="BW18" s="21" t="n">
        <f aca="false">SUM(C18-AV18)</f>
        <v>-48.3000000000002</v>
      </c>
      <c r="BX18" s="21" t="n">
        <f aca="false">SUM(D18-AW18)</f>
        <v>93.90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3562.4</v>
      </c>
      <c r="D19" s="16" t="n">
        <f aca="false">G19+AH19+AT19</f>
        <v>2784.1</v>
      </c>
      <c r="E19" s="17" t="n">
        <f aca="false">D19/C19*100</f>
        <v>78.1523691893106</v>
      </c>
      <c r="F19" s="18" t="n">
        <v>401.2</v>
      </c>
      <c r="G19" s="18" t="n">
        <v>512.6</v>
      </c>
      <c r="H19" s="17" t="n">
        <f aca="false">G19/F19*100</f>
        <v>127.766699900299</v>
      </c>
      <c r="I19" s="18" t="n">
        <v>94.4</v>
      </c>
      <c r="J19" s="18" t="n">
        <v>81.1</v>
      </c>
      <c r="K19" s="17" t="n">
        <f aca="false">J19/I19*100</f>
        <v>85.9110169491525</v>
      </c>
      <c r="L19" s="18" t="n">
        <v>29.9</v>
      </c>
      <c r="M19" s="18" t="n">
        <v>98.8</v>
      </c>
      <c r="N19" s="17" t="n">
        <f aca="false">M19/L19*100</f>
        <v>330.434782608696</v>
      </c>
      <c r="O19" s="18" t="n">
        <v>29.3</v>
      </c>
      <c r="P19" s="18" t="n">
        <v>34.2</v>
      </c>
      <c r="Q19" s="17" t="n">
        <f aca="false">P19/O19*100</f>
        <v>116.723549488055</v>
      </c>
      <c r="R19" s="18" t="n">
        <v>144.4</v>
      </c>
      <c r="S19" s="18" t="n">
        <v>208.8</v>
      </c>
      <c r="T19" s="17" t="n">
        <f aca="false">S19/R19*100</f>
        <v>144.598337950139</v>
      </c>
      <c r="U19" s="18"/>
      <c r="V19" s="18" t="n">
        <v>19.9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65</v>
      </c>
      <c r="AC19" s="17" t="n">
        <f aca="false">AB19/AA19*100</f>
        <v>182.584269662921</v>
      </c>
      <c r="AD19" s="18" t="n">
        <v>0</v>
      </c>
      <c r="AE19" s="18"/>
      <c r="AF19" s="17" t="e">
        <f aca="false">AE19/AD19*100</f>
        <v>#DIV/0!</v>
      </c>
      <c r="AG19" s="18" t="n">
        <v>2511.2</v>
      </c>
      <c r="AH19" s="18" t="n">
        <v>1816</v>
      </c>
      <c r="AI19" s="17" t="n">
        <f aca="false">AH19/AG19*100</f>
        <v>72.3160242115323</v>
      </c>
      <c r="AJ19" s="17" t="n">
        <v>1451.3</v>
      </c>
      <c r="AK19" s="17" t="n">
        <v>964.7</v>
      </c>
      <c r="AL19" s="17" t="n">
        <f aca="false">AK19/AJ19*100</f>
        <v>66.4714393991594</v>
      </c>
      <c r="AM19" s="17" t="n">
        <v>547.6</v>
      </c>
      <c r="AN19" s="17" t="n">
        <v>410.7</v>
      </c>
      <c r="AO19" s="17" t="n">
        <f aca="false">AN19/AM19*100</f>
        <v>75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455.5</v>
      </c>
      <c r="AU19" s="17" t="n">
        <f aca="false">AT19/AS19*100</f>
        <v>70.0769230769231</v>
      </c>
      <c r="AV19" s="19" t="n">
        <v>3591.5</v>
      </c>
      <c r="AW19" s="19" t="n">
        <v>2087.5</v>
      </c>
      <c r="AX19" s="17" t="n">
        <f aca="false">AW19/AV19*100</f>
        <v>58.1233467910344</v>
      </c>
      <c r="AY19" s="19" t="n">
        <v>617.3</v>
      </c>
      <c r="AZ19" s="19" t="n">
        <v>441.3</v>
      </c>
      <c r="BA19" s="17" t="n">
        <f aca="false">AZ19/AY19*100</f>
        <v>71.4887412927264</v>
      </c>
      <c r="BB19" s="17" t="n">
        <v>598.6</v>
      </c>
      <c r="BC19" s="19" t="n">
        <v>422.7</v>
      </c>
      <c r="BD19" s="17" t="n">
        <f aca="false">BC19/BB19*100</f>
        <v>70.6147677915135</v>
      </c>
      <c r="BE19" s="19"/>
      <c r="BF19" s="19"/>
      <c r="BG19" s="17" t="e">
        <f aca="false">BF19/BE19*100</f>
        <v>#DIV/0!</v>
      </c>
      <c r="BH19" s="22" t="n">
        <v>1505.2</v>
      </c>
      <c r="BI19" s="19" t="n">
        <v>937.4</v>
      </c>
      <c r="BJ19" s="17" t="n">
        <f aca="false">BI19/BH19*100</f>
        <v>62.2774382141908</v>
      </c>
      <c r="BK19" s="19" t="n">
        <v>1056.2</v>
      </c>
      <c r="BL19" s="19" t="n">
        <v>686.1</v>
      </c>
      <c r="BM19" s="17" t="n">
        <f aca="false">BL19/BK19*100</f>
        <v>64.9592880136338</v>
      </c>
      <c r="BN19" s="20" t="n">
        <v>605</v>
      </c>
      <c r="BO19" s="20" t="n">
        <v>423.8</v>
      </c>
      <c r="BP19" s="17" t="n">
        <f aca="false">BO19/BN19*100</f>
        <v>70.0495867768595</v>
      </c>
      <c r="BQ19" s="20" t="n">
        <v>228.9</v>
      </c>
      <c r="BR19" s="20" t="n">
        <v>78.3</v>
      </c>
      <c r="BS19" s="17" t="n">
        <f aca="false">BR19/BQ19*100</f>
        <v>34.2070773263434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696.6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811.3</v>
      </c>
      <c r="D20" s="16" t="n">
        <f aca="false">G20+AH20+AT20</f>
        <v>2795.5</v>
      </c>
      <c r="E20" s="17" t="n">
        <f aca="false">D20/C20*100</f>
        <v>73.3476766457639</v>
      </c>
      <c r="F20" s="18" t="n">
        <v>1899.3</v>
      </c>
      <c r="G20" s="18" t="n">
        <v>1472.2</v>
      </c>
      <c r="H20" s="17" t="n">
        <f aca="false">G20/F20*100</f>
        <v>77.5127678618438</v>
      </c>
      <c r="I20" s="18" t="n">
        <v>1258.4</v>
      </c>
      <c r="J20" s="18" t="n">
        <v>882.7</v>
      </c>
      <c r="K20" s="17" t="n">
        <f aca="false">J20/I20*100</f>
        <v>70.1446280991736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38.1</v>
      </c>
      <c r="Q20" s="17" t="n">
        <f aca="false">P20/O20*100</f>
        <v>66.3763066202091</v>
      </c>
      <c r="R20" s="18" t="n">
        <v>284</v>
      </c>
      <c r="S20" s="18" t="n">
        <v>346.7</v>
      </c>
      <c r="T20" s="17" t="n">
        <f aca="false">S20/R20*100</f>
        <v>122.077464788732</v>
      </c>
      <c r="U20" s="18"/>
      <c r="V20" s="18" t="n">
        <v>92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721.6</v>
      </c>
      <c r="AH20" s="18" t="n">
        <v>1314.4</v>
      </c>
      <c r="AI20" s="17" t="n">
        <f aca="false">AH20/AG20*100</f>
        <v>76.3475836431227</v>
      </c>
      <c r="AJ20" s="17" t="n">
        <v>828.6</v>
      </c>
      <c r="AK20" s="17" t="n">
        <v>550.7</v>
      </c>
      <c r="AL20" s="17" t="n">
        <f aca="false">AK20/AJ20*100</f>
        <v>66.4615013275404</v>
      </c>
      <c r="AM20" s="17" t="n">
        <v>179.7</v>
      </c>
      <c r="AN20" s="17" t="n">
        <v>134.8</v>
      </c>
      <c r="AO20" s="17" t="n">
        <f aca="false">AN20/AM20*100</f>
        <v>75.0139120756817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8.9</v>
      </c>
      <c r="AU20" s="17" t="n">
        <f aca="false">AT20/AS20*100</f>
        <v>4.67436974789916</v>
      </c>
      <c r="AV20" s="19" t="n">
        <v>4009.7</v>
      </c>
      <c r="AW20" s="19" t="n">
        <v>2642.3</v>
      </c>
      <c r="AX20" s="17" t="n">
        <f aca="false">AW20/AV20*100</f>
        <v>65.8976980821508</v>
      </c>
      <c r="AY20" s="19" t="n">
        <v>649.9</v>
      </c>
      <c r="AZ20" s="19" t="n">
        <v>486.1</v>
      </c>
      <c r="BA20" s="17" t="n">
        <f aca="false">AZ20/AY20*100</f>
        <v>74.7961224803816</v>
      </c>
      <c r="BB20" s="17" t="n">
        <v>598.9</v>
      </c>
      <c r="BC20" s="19" t="n">
        <v>435.1</v>
      </c>
      <c r="BD20" s="17" t="n">
        <f aca="false">BC20/BB20*100</f>
        <v>72.6498580731341</v>
      </c>
      <c r="BE20" s="19"/>
      <c r="BF20" s="19"/>
      <c r="BG20" s="17" t="e">
        <f aca="false">BF20/BE20*100</f>
        <v>#DIV/0!</v>
      </c>
      <c r="BH20" s="19" t="n">
        <v>1409.7</v>
      </c>
      <c r="BI20" s="19" t="n">
        <v>825</v>
      </c>
      <c r="BJ20" s="17" t="n">
        <f aca="false">BI20/BH20*100</f>
        <v>58.523090019153</v>
      </c>
      <c r="BK20" s="19" t="n">
        <v>1348.4</v>
      </c>
      <c r="BL20" s="19" t="n">
        <v>954.5</v>
      </c>
      <c r="BM20" s="17" t="n">
        <f aca="false">BL20/BK20*100</f>
        <v>70.7876001186591</v>
      </c>
      <c r="BN20" s="23" t="n">
        <v>988.9</v>
      </c>
      <c r="BO20" s="20" t="n">
        <v>678.1</v>
      </c>
      <c r="BP20" s="17" t="n">
        <f aca="false">BO20/BN20*100</f>
        <v>68.5711396501163</v>
      </c>
      <c r="BQ20" s="20" t="n">
        <v>136.3</v>
      </c>
      <c r="BR20" s="20" t="n">
        <v>111.5</v>
      </c>
      <c r="BS20" s="17" t="n">
        <f aca="false">BR20/BQ20*100</f>
        <v>81.8048422597212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153.2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578.4</v>
      </c>
      <c r="D21" s="16" t="n">
        <f aca="false">G21+AH21+AT21</f>
        <v>1969.4</v>
      </c>
      <c r="E21" s="17" t="n">
        <f aca="false">D21/C21*100</f>
        <v>76.3807012100528</v>
      </c>
      <c r="F21" s="18" t="n">
        <v>526</v>
      </c>
      <c r="G21" s="18" t="n">
        <v>462.1</v>
      </c>
      <c r="H21" s="17" t="n">
        <f aca="false">G21/F21*100</f>
        <v>87.851711026616</v>
      </c>
      <c r="I21" s="18" t="n">
        <v>268.1</v>
      </c>
      <c r="J21" s="18" t="n">
        <v>180.5</v>
      </c>
      <c r="K21" s="17" t="n">
        <f aca="false">J21/I21*100</f>
        <v>67.325624766878</v>
      </c>
      <c r="L21" s="18" t="n">
        <v>5.1</v>
      </c>
      <c r="M21" s="18" t="n">
        <v>4</v>
      </c>
      <c r="N21" s="17" t="n">
        <f aca="false">M21/L21*100</f>
        <v>78.4313725490196</v>
      </c>
      <c r="O21" s="18" t="n">
        <v>40.2</v>
      </c>
      <c r="P21" s="18" t="n">
        <v>69.2</v>
      </c>
      <c r="Q21" s="17" t="n">
        <f aca="false">P21/O21*100</f>
        <v>172.139303482587</v>
      </c>
      <c r="R21" s="18" t="n">
        <v>155.4</v>
      </c>
      <c r="S21" s="18" t="n">
        <v>169.6</v>
      </c>
      <c r="T21" s="17" t="n">
        <f aca="false">S21/R21*100</f>
        <v>109.137709137709</v>
      </c>
      <c r="U21" s="18"/>
      <c r="V21" s="18" t="n">
        <v>14.4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962.4</v>
      </c>
      <c r="AH21" s="18" t="n">
        <v>1425.8</v>
      </c>
      <c r="AI21" s="17" t="n">
        <f aca="false">AH21/AG21*100</f>
        <v>72.6559315124338</v>
      </c>
      <c r="AJ21" s="17" t="n">
        <v>1481.8</v>
      </c>
      <c r="AK21" s="17" t="n">
        <v>984.9</v>
      </c>
      <c r="AL21" s="17" t="n">
        <f aca="false">AK21/AJ21*100</f>
        <v>66.4664597111621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81.5</v>
      </c>
      <c r="AU21" s="17" t="n">
        <f aca="false">AT21/AS21*100</f>
        <v>90.5555555555556</v>
      </c>
      <c r="AV21" s="19" t="n">
        <v>2634</v>
      </c>
      <c r="AW21" s="19" t="n">
        <v>1616.6</v>
      </c>
      <c r="AX21" s="17" t="n">
        <f aca="false">AW21/AV21*100</f>
        <v>61.3743356112377</v>
      </c>
      <c r="AY21" s="19" t="n">
        <v>626</v>
      </c>
      <c r="AZ21" s="19" t="n">
        <v>442.9</v>
      </c>
      <c r="BA21" s="17" t="n">
        <f aca="false">AZ21/AY21*100</f>
        <v>70.7507987220447</v>
      </c>
      <c r="BB21" s="17" t="n">
        <v>595</v>
      </c>
      <c r="BC21" s="19" t="n">
        <v>415.9</v>
      </c>
      <c r="BD21" s="17" t="n">
        <f aca="false">BC21/BB21*100</f>
        <v>69.8991596638656</v>
      </c>
      <c r="BE21" s="19"/>
      <c r="BF21" s="19"/>
      <c r="BG21" s="17" t="e">
        <f aca="false">BF21/BE21*100</f>
        <v>#DIV/0!</v>
      </c>
      <c r="BH21" s="19" t="n">
        <v>830.6</v>
      </c>
      <c r="BI21" s="19" t="n">
        <v>391.5</v>
      </c>
      <c r="BJ21" s="17" t="n">
        <f aca="false">BI21/BH21*100</f>
        <v>47.1346014928967</v>
      </c>
      <c r="BK21" s="22" t="n">
        <v>715.8</v>
      </c>
      <c r="BL21" s="19" t="n">
        <v>443.8</v>
      </c>
      <c r="BM21" s="17" t="n">
        <f aca="false">BL21/BK21*100</f>
        <v>62.0005588153116</v>
      </c>
      <c r="BN21" s="20" t="n">
        <v>529.6</v>
      </c>
      <c r="BO21" s="20" t="n">
        <v>367.9</v>
      </c>
      <c r="BP21" s="17" t="n">
        <f aca="false">BO21/BN21*100</f>
        <v>69.4675226586103</v>
      </c>
      <c r="BQ21" s="20" t="n">
        <v>129.4</v>
      </c>
      <c r="BR21" s="20" t="n">
        <v>70</v>
      </c>
      <c r="BS21" s="17" t="n">
        <f aca="false">BR21/BQ21*100</f>
        <v>54.0958268933539</v>
      </c>
      <c r="BT21" s="20"/>
      <c r="BU21" s="20"/>
      <c r="BV21" s="17" t="e">
        <f aca="false">BU21/BT21*100</f>
        <v>#DIV/0!</v>
      </c>
      <c r="BW21" s="21" t="n">
        <f aca="false">SUM(C21-AV21)</f>
        <v>-55.5999999999999</v>
      </c>
      <c r="BX21" s="21" t="n">
        <f aca="false">SUM(D21-AW21)</f>
        <v>352.8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586.2</v>
      </c>
      <c r="D22" s="16" t="n">
        <f aca="false">G22+AH22+AT22</f>
        <v>1103.9</v>
      </c>
      <c r="E22" s="17" t="n">
        <f aca="false">D22/C22*100</f>
        <v>69.5939982347749</v>
      </c>
      <c r="F22" s="18" t="n">
        <v>220.7</v>
      </c>
      <c r="G22" s="18" t="n">
        <v>160.8</v>
      </c>
      <c r="H22" s="17" t="n">
        <f aca="false">G22/F22*100</f>
        <v>72.8590847304033</v>
      </c>
      <c r="I22" s="18" t="n">
        <v>28.2</v>
      </c>
      <c r="J22" s="18" t="n">
        <v>11.8</v>
      </c>
      <c r="K22" s="17" t="n">
        <f aca="false">J22/I22*100</f>
        <v>41.8439716312057</v>
      </c>
      <c r="L22" s="18"/>
      <c r="M22" s="18"/>
      <c r="N22" s="17" t="e">
        <f aca="false">M22/L22*100</f>
        <v>#DIV/0!</v>
      </c>
      <c r="O22" s="18" t="n">
        <v>25.9</v>
      </c>
      <c r="P22" s="18" t="n">
        <v>23</v>
      </c>
      <c r="Q22" s="17" t="n">
        <f aca="false">P22/O22*100</f>
        <v>88.8030888030888</v>
      </c>
      <c r="R22" s="18" t="n">
        <v>84</v>
      </c>
      <c r="S22" s="18" t="n">
        <v>89.3</v>
      </c>
      <c r="T22" s="17" t="n">
        <f aca="false">S22/R22*100</f>
        <v>106.309523809524</v>
      </c>
      <c r="U22" s="18"/>
      <c r="V22" s="18" t="n">
        <v>20.2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8.5</v>
      </c>
      <c r="AC22" s="17" t="n">
        <f aca="false">AB22/AA22*100</f>
        <v>60.2836879432624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918.9</v>
      </c>
      <c r="AI22" s="17" t="n">
        <f aca="false">AH22/AG22*100</f>
        <v>69.2516391589419</v>
      </c>
      <c r="AJ22" s="17" t="n">
        <v>1030.5</v>
      </c>
      <c r="AK22" s="17" t="n">
        <v>684.9</v>
      </c>
      <c r="AL22" s="17" t="n">
        <f aca="false">AK22/AJ22*100</f>
        <v>66.4628820960699</v>
      </c>
      <c r="AM22" s="17" t="n">
        <v>133.6</v>
      </c>
      <c r="AN22" s="17" t="n">
        <v>100.2</v>
      </c>
      <c r="AO22" s="17" t="n">
        <f aca="false">AN22/AM22*100</f>
        <v>75</v>
      </c>
      <c r="AP22" s="19"/>
      <c r="AQ22" s="19"/>
      <c r="AR22" s="17" t="e">
        <f aca="false">AQ22/AP22*100</f>
        <v>#DIV/0!</v>
      </c>
      <c r="AS22" s="18" t="n">
        <v>38.7</v>
      </c>
      <c r="AT22" s="18" t="n">
        <v>24.2</v>
      </c>
      <c r="AU22" s="17" t="n">
        <f aca="false">AT22/AS22*100</f>
        <v>62.5322997416021</v>
      </c>
      <c r="AV22" s="19" t="n">
        <v>1586.2</v>
      </c>
      <c r="AW22" s="19" t="n">
        <v>941.1</v>
      </c>
      <c r="AX22" s="17" t="n">
        <f aca="false">AW22/AV22*100</f>
        <v>59.3304753498928</v>
      </c>
      <c r="AY22" s="19" t="n">
        <v>621.9</v>
      </c>
      <c r="AZ22" s="19" t="n">
        <v>405.6</v>
      </c>
      <c r="BA22" s="17" t="n">
        <f aca="false">AZ22/AY22*100</f>
        <v>65.2194886637723</v>
      </c>
      <c r="BB22" s="17" t="n">
        <v>598.6</v>
      </c>
      <c r="BC22" s="19" t="n">
        <v>382.6</v>
      </c>
      <c r="BD22" s="17" t="n">
        <f aca="false">BC22/BB22*100</f>
        <v>63.9158035415971</v>
      </c>
      <c r="BE22" s="19"/>
      <c r="BF22" s="19"/>
      <c r="BG22" s="17" t="e">
        <f aca="false">BF22/BE22*100</f>
        <v>#DIV/0!</v>
      </c>
      <c r="BH22" s="22" t="n">
        <v>362.6</v>
      </c>
      <c r="BI22" s="19" t="n">
        <v>131.8</v>
      </c>
      <c r="BJ22" s="17" t="n">
        <f aca="false">BI22/BH22*100</f>
        <v>36.3485934914506</v>
      </c>
      <c r="BK22" s="19" t="n">
        <v>554.1</v>
      </c>
      <c r="BL22" s="19" t="n">
        <v>380.8</v>
      </c>
      <c r="BM22" s="17" t="n">
        <f aca="false">BL22/BK22*100</f>
        <v>68.7240570294171</v>
      </c>
      <c r="BN22" s="20" t="n">
        <v>425.8</v>
      </c>
      <c r="BO22" s="20" t="n">
        <v>314</v>
      </c>
      <c r="BP22" s="17" t="n">
        <f aca="false">BO22/BN22*100</f>
        <v>73.7435415688117</v>
      </c>
      <c r="BQ22" s="20" t="n">
        <v>79</v>
      </c>
      <c r="BR22" s="20" t="n">
        <v>34.8</v>
      </c>
      <c r="BS22" s="17" t="n">
        <f aca="false">BR22/BQ22*100</f>
        <v>44.0506329113924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62.8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437</v>
      </c>
      <c r="D23" s="16" t="n">
        <f aca="false">G23+AH23+AT23</f>
        <v>2500.7</v>
      </c>
      <c r="E23" s="17" t="n">
        <f aca="false">D23/C23*100</f>
        <v>72.758219377364</v>
      </c>
      <c r="F23" s="18" t="n">
        <v>803.5</v>
      </c>
      <c r="G23" s="18" t="n">
        <v>633.7</v>
      </c>
      <c r="H23" s="17" t="n">
        <f aca="false">G23/F23*100</f>
        <v>78.8674548848787</v>
      </c>
      <c r="I23" s="18" t="n">
        <v>306.3</v>
      </c>
      <c r="J23" s="18" t="n">
        <v>240.9</v>
      </c>
      <c r="K23" s="17" t="n">
        <f aca="false">J23/I23*100</f>
        <v>78.6483839373164</v>
      </c>
      <c r="L23" s="18"/>
      <c r="M23" s="18"/>
      <c r="N23" s="17" t="e">
        <f aca="false">M23/L23*100</f>
        <v>#DIV/0!</v>
      </c>
      <c r="O23" s="18" t="n">
        <v>56</v>
      </c>
      <c r="P23" s="18" t="n">
        <v>36.4</v>
      </c>
      <c r="Q23" s="17" t="n">
        <f aca="false">P23/O23*100</f>
        <v>65</v>
      </c>
      <c r="R23" s="18" t="n">
        <v>402.4</v>
      </c>
      <c r="S23" s="18" t="n">
        <v>348.1</v>
      </c>
      <c r="T23" s="17" t="n">
        <f aca="false">S23/R23*100</f>
        <v>86.5059642147117</v>
      </c>
      <c r="U23" s="18"/>
      <c r="V23" s="18" t="n">
        <v>1.5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481.4</v>
      </c>
      <c r="AH23" s="18" t="n">
        <v>1792.2</v>
      </c>
      <c r="AI23" s="17" t="n">
        <f aca="false">AH23/AG23*100</f>
        <v>72.2253566535021</v>
      </c>
      <c r="AJ23" s="17" t="n">
        <v>1335.4</v>
      </c>
      <c r="AK23" s="17" t="n">
        <v>887.6</v>
      </c>
      <c r="AL23" s="17" t="n">
        <f aca="false">AK23/AJ23*100</f>
        <v>66.4669761869103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2</v>
      </c>
      <c r="AT23" s="18" t="n">
        <v>74.8</v>
      </c>
      <c r="AU23" s="17" t="n">
        <f aca="false">AT23/AS23*100</f>
        <v>49.2105263157895</v>
      </c>
      <c r="AV23" s="19" t="n">
        <v>3732</v>
      </c>
      <c r="AW23" s="19" t="n">
        <v>1983</v>
      </c>
      <c r="AX23" s="17" t="n">
        <f aca="false">AW23/AV23*100</f>
        <v>53.1350482315113</v>
      </c>
      <c r="AY23" s="19" t="n">
        <v>710.8</v>
      </c>
      <c r="AZ23" s="19" t="n">
        <v>453.7</v>
      </c>
      <c r="BA23" s="17" t="n">
        <f aca="false">AZ23/AY23*100</f>
        <v>63.8294879009567</v>
      </c>
      <c r="BB23" s="17" t="n">
        <v>693.9</v>
      </c>
      <c r="BC23" s="19" t="n">
        <v>436.7</v>
      </c>
      <c r="BD23" s="17" t="n">
        <f aca="false">BC23/BB23*100</f>
        <v>62.934140366047</v>
      </c>
      <c r="BE23" s="19" t="n">
        <v>35.8</v>
      </c>
      <c r="BF23" s="19" t="n">
        <v>19.2</v>
      </c>
      <c r="BG23" s="17" t="n">
        <f aca="false">BF23/BE23*100</f>
        <v>53.6312849162011</v>
      </c>
      <c r="BH23" s="19" t="n">
        <v>2149.8</v>
      </c>
      <c r="BI23" s="19" t="n">
        <v>1063.9</v>
      </c>
      <c r="BJ23" s="17" t="n">
        <f aca="false">BI23/BH23*100</f>
        <v>49.4883244953019</v>
      </c>
      <c r="BK23" s="19" t="n">
        <v>786.6</v>
      </c>
      <c r="BL23" s="19" t="n">
        <v>421.6</v>
      </c>
      <c r="BM23" s="17" t="n">
        <f aca="false">BL23/BK23*100</f>
        <v>53.5977625222477</v>
      </c>
      <c r="BN23" s="20" t="n">
        <v>557.9</v>
      </c>
      <c r="BO23" s="20" t="n">
        <v>353</v>
      </c>
      <c r="BP23" s="17" t="n">
        <f aca="false">BO23/BN23*100</f>
        <v>63.2729879906793</v>
      </c>
      <c r="BQ23" s="23" t="n">
        <v>45</v>
      </c>
      <c r="BR23" s="20" t="n">
        <v>25.1</v>
      </c>
      <c r="BS23" s="17" t="n">
        <f aca="false">BR23/BQ23*100</f>
        <v>55.7777777777778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517.7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665.3</v>
      </c>
      <c r="D24" s="16" t="n">
        <f aca="false">G24+AH24+AT24</f>
        <v>5522.6</v>
      </c>
      <c r="E24" s="17" t="n">
        <f aca="false">D24/C24*100</f>
        <v>72.0467561608809</v>
      </c>
      <c r="F24" s="18" t="n">
        <v>1281.3</v>
      </c>
      <c r="G24" s="18" t="n">
        <v>732.3</v>
      </c>
      <c r="H24" s="17" t="n">
        <f aca="false">G24/F24*100</f>
        <v>57.1528915944744</v>
      </c>
      <c r="I24" s="18" t="n">
        <v>687.5</v>
      </c>
      <c r="J24" s="18" t="n">
        <v>485.3</v>
      </c>
      <c r="K24" s="17" t="n">
        <f aca="false">J24/I24*100</f>
        <v>70.5890909090909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41.5</v>
      </c>
      <c r="Q24" s="17" t="n">
        <f aca="false">P24/O24*100</f>
        <v>61.3905325443787</v>
      </c>
      <c r="R24" s="18" t="n">
        <v>349.2</v>
      </c>
      <c r="S24" s="18" t="n">
        <v>112</v>
      </c>
      <c r="T24" s="17" t="n">
        <f aca="false">S24/R24*100</f>
        <v>32.0733104238259</v>
      </c>
      <c r="U24" s="18"/>
      <c r="V24" s="18" t="n">
        <v>10.6</v>
      </c>
      <c r="W24" s="17" t="e">
        <f aca="false">V24/U24*100</f>
        <v>#DIV/0!</v>
      </c>
      <c r="X24" s="18" t="n">
        <v>42.8</v>
      </c>
      <c r="Y24" s="18" t="n">
        <v>45.4</v>
      </c>
      <c r="Z24" s="17" t="n">
        <f aca="false">Y24/X24*100</f>
        <v>106.07476635514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6043.3</v>
      </c>
      <c r="AH24" s="18" t="n">
        <v>4458.4</v>
      </c>
      <c r="AI24" s="17" t="n">
        <f aca="false">AH24/AG24*100</f>
        <v>73.7742624063012</v>
      </c>
      <c r="AJ24" s="17" t="n">
        <v>2439.4</v>
      </c>
      <c r="AK24" s="17" t="n">
        <v>1774.7</v>
      </c>
      <c r="AL24" s="17" t="n">
        <f aca="false">AK24/AJ24*100</f>
        <v>72.7514962695745</v>
      </c>
      <c r="AM24" s="17" t="n">
        <v>364.8</v>
      </c>
      <c r="AN24" s="17" t="n">
        <v>273.6</v>
      </c>
      <c r="AO24" s="17" t="n">
        <f aca="false">AN24/AM24*100</f>
        <v>75</v>
      </c>
      <c r="AP24" s="19"/>
      <c r="AQ24" s="19"/>
      <c r="AR24" s="17" t="e">
        <f aca="false">AQ24/AP24*100</f>
        <v>#DIV/0!</v>
      </c>
      <c r="AS24" s="18" t="n">
        <v>340.8</v>
      </c>
      <c r="AT24" s="18" t="n">
        <v>331.9</v>
      </c>
      <c r="AU24" s="17" t="n">
        <f aca="false">AT24/AS24*100</f>
        <v>97.3884976525822</v>
      </c>
      <c r="AV24" s="19" t="n">
        <v>7728.7</v>
      </c>
      <c r="AW24" s="19" t="n">
        <v>5452.4</v>
      </c>
      <c r="AX24" s="17" t="n">
        <f aca="false">AW24/AV24*100</f>
        <v>70.5474400610711</v>
      </c>
      <c r="AY24" s="19" t="n">
        <v>843.4</v>
      </c>
      <c r="AZ24" s="19" t="n">
        <v>557.2</v>
      </c>
      <c r="BA24" s="17" t="n">
        <f aca="false">AZ24/AY24*100</f>
        <v>66.0659236423998</v>
      </c>
      <c r="BB24" s="17" t="n">
        <v>809.7</v>
      </c>
      <c r="BC24" s="19" t="n">
        <v>526.4</v>
      </c>
      <c r="BD24" s="17" t="n">
        <f aca="false">BC24/BB24*100</f>
        <v>65.0117327405212</v>
      </c>
      <c r="BE24" s="19"/>
      <c r="BF24" s="19"/>
      <c r="BG24" s="17" t="e">
        <f aca="false">BF24/BE24*100</f>
        <v>#DIV/0!</v>
      </c>
      <c r="BH24" s="19" t="n">
        <v>1855.8</v>
      </c>
      <c r="BI24" s="19" t="n">
        <v>1550.2</v>
      </c>
      <c r="BJ24" s="17" t="n">
        <f aca="false">BI24/BH24*100</f>
        <v>83.5327082659769</v>
      </c>
      <c r="BK24" s="19" t="n">
        <v>3275.7</v>
      </c>
      <c r="BL24" s="19" t="n">
        <v>2746.8</v>
      </c>
      <c r="BM24" s="17" t="n">
        <f aca="false">BL24/BK24*100</f>
        <v>83.8538327685686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999999999996</v>
      </c>
      <c r="BX24" s="21" t="n">
        <f aca="false">SUM(D24-AW24)</f>
        <v>70.1999999999998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746.1</v>
      </c>
      <c r="D25" s="16" t="n">
        <f aca="false">G25+AH25+AT25</f>
        <v>1992.2</v>
      </c>
      <c r="E25" s="17" t="n">
        <f aca="false">D25/C25*100</f>
        <v>72.5465205200102</v>
      </c>
      <c r="F25" s="18" t="n">
        <v>230</v>
      </c>
      <c r="G25" s="18" t="n">
        <v>131.9</v>
      </c>
      <c r="H25" s="17" t="n">
        <f aca="false">G25/F25*100</f>
        <v>57.3478260869565</v>
      </c>
      <c r="I25" s="18" t="n">
        <v>86.5</v>
      </c>
      <c r="J25" s="18" t="n">
        <v>35.6</v>
      </c>
      <c r="K25" s="17" t="n">
        <f aca="false">J25/I25*100</f>
        <v>41.1560693641619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21.5</v>
      </c>
      <c r="Q25" s="17" t="n">
        <f aca="false">P25/O25*100</f>
        <v>69.1318327974277</v>
      </c>
      <c r="R25" s="18" t="n">
        <v>91.6</v>
      </c>
      <c r="S25" s="18" t="n">
        <v>72.8</v>
      </c>
      <c r="T25" s="17" t="n">
        <f aca="false">S25/R25*100</f>
        <v>79.4759825327511</v>
      </c>
      <c r="U25" s="18"/>
      <c r="V25" s="18" t="n">
        <v>2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327.5</v>
      </c>
      <c r="AH25" s="18" t="n">
        <v>1745.2</v>
      </c>
      <c r="AI25" s="17" t="n">
        <f aca="false">AH25/AG25*100</f>
        <v>74.9817400644468</v>
      </c>
      <c r="AJ25" s="17" t="n">
        <v>1376</v>
      </c>
      <c r="AK25" s="17" t="n">
        <v>914.6</v>
      </c>
      <c r="AL25" s="17" t="n">
        <f aca="false">AK25/AJ25*100</f>
        <v>66.468023255814</v>
      </c>
      <c r="AM25" s="17" t="n">
        <v>347.3</v>
      </c>
      <c r="AN25" s="17" t="n">
        <v>260.5</v>
      </c>
      <c r="AO25" s="17" t="n">
        <f aca="false">AN25/AM25*100</f>
        <v>75.0071983875612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115.1</v>
      </c>
      <c r="AU25" s="17" t="n">
        <f aca="false">AT25/AS25*100</f>
        <v>60.9962904080551</v>
      </c>
      <c r="AV25" s="19" t="n">
        <v>2770.9</v>
      </c>
      <c r="AW25" s="19" t="n">
        <v>1848.7</v>
      </c>
      <c r="AX25" s="17" t="n">
        <f aca="false">AW25/AV25*100</f>
        <v>66.7183947453896</v>
      </c>
      <c r="AY25" s="19" t="n">
        <v>613.3</v>
      </c>
      <c r="AZ25" s="19" t="n">
        <v>439.1</v>
      </c>
      <c r="BA25" s="17" t="n">
        <f aca="false">AZ25/AY25*100</f>
        <v>71.5962824066526</v>
      </c>
      <c r="BB25" s="17" t="n">
        <v>597.6</v>
      </c>
      <c r="BC25" s="19" t="n">
        <v>424.5</v>
      </c>
      <c r="BD25" s="17" t="n">
        <f aca="false">BC25/BB25*100</f>
        <v>71.0341365461847</v>
      </c>
      <c r="BE25" s="19"/>
      <c r="BF25" s="19"/>
      <c r="BG25" s="17" t="e">
        <f aca="false">BF25/BE25*100</f>
        <v>#DIV/0!</v>
      </c>
      <c r="BH25" s="19" t="n">
        <v>684.7</v>
      </c>
      <c r="BI25" s="19" t="n">
        <v>361</v>
      </c>
      <c r="BJ25" s="17" t="n">
        <f aca="false">BI25/BH25*100</f>
        <v>52.7238206513802</v>
      </c>
      <c r="BK25" s="22" t="n">
        <v>767.6</v>
      </c>
      <c r="BL25" s="19" t="n">
        <v>489.5</v>
      </c>
      <c r="BM25" s="17" t="n">
        <f aca="false">BL25/BK25*100</f>
        <v>63.7701928087546</v>
      </c>
      <c r="BN25" s="20" t="n">
        <v>634.9</v>
      </c>
      <c r="BO25" s="20" t="n">
        <v>403.4</v>
      </c>
      <c r="BP25" s="17" t="n">
        <f aca="false">BO25/BN25*100</f>
        <v>63.5375649708615</v>
      </c>
      <c r="BQ25" s="23" t="n">
        <v>69.2</v>
      </c>
      <c r="BR25" s="20" t="n">
        <v>55.8</v>
      </c>
      <c r="BS25" s="17" t="n">
        <f aca="false">BR25/BQ25*100</f>
        <v>80.635838150289</v>
      </c>
      <c r="BT25" s="20"/>
      <c r="BU25" s="20"/>
      <c r="BV25" s="17" t="e">
        <f aca="false">BU25/BT25*100</f>
        <v>#DIV/0!</v>
      </c>
      <c r="BW25" s="21" t="n">
        <f aca="false">SUM(C25-AV25)</f>
        <v>-24.8000000000002</v>
      </c>
      <c r="BX25" s="21" t="n">
        <f aca="false">SUM(D25-AW25)</f>
        <v>143.5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809.6</v>
      </c>
      <c r="D26" s="16" t="n">
        <f aca="false">G26+AH26+AT26</f>
        <v>2090.9</v>
      </c>
      <c r="E26" s="17" t="n">
        <f aca="false">D26/C26*100</f>
        <v>74.4198462414579</v>
      </c>
      <c r="F26" s="18" t="n">
        <v>157.2</v>
      </c>
      <c r="G26" s="18" t="n">
        <v>111.3</v>
      </c>
      <c r="H26" s="17" t="n">
        <f aca="false">G26/F26*100</f>
        <v>70.8015267175573</v>
      </c>
      <c r="I26" s="18" t="n">
        <v>36.2</v>
      </c>
      <c r="J26" s="18" t="n">
        <v>24.8</v>
      </c>
      <c r="K26" s="17" t="n">
        <f aca="false">J26/I26*100</f>
        <v>68.5082872928177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25.4</v>
      </c>
      <c r="Q26" s="17" t="n">
        <f aca="false">P26/O26*100</f>
        <v>90.7142857142857</v>
      </c>
      <c r="R26" s="18" t="n">
        <v>62.7</v>
      </c>
      <c r="S26" s="18" t="n">
        <v>33.6</v>
      </c>
      <c r="T26" s="17" t="n">
        <f aca="false">S26/R26*100</f>
        <v>53.5885167464115</v>
      </c>
      <c r="U26" s="18"/>
      <c r="V26" s="18" t="n">
        <v>4</v>
      </c>
      <c r="W26" s="17" t="e">
        <f aca="false">V26/U26*100</f>
        <v>#DIV/0!</v>
      </c>
      <c r="X26" s="18" t="n">
        <v>21.5</v>
      </c>
      <c r="Y26" s="18" t="n">
        <v>9.9</v>
      </c>
      <c r="Z26" s="17" t="n">
        <f aca="false">Y26/X26*100</f>
        <v>46.046511627907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439.9</v>
      </c>
      <c r="AH26" s="18" t="n">
        <v>1817.4</v>
      </c>
      <c r="AI26" s="17" t="n">
        <f aca="false">AH26/AG26*100</f>
        <v>74.4866592893151</v>
      </c>
      <c r="AJ26" s="17" t="n">
        <v>1341.9</v>
      </c>
      <c r="AK26" s="17" t="n">
        <v>892</v>
      </c>
      <c r="AL26" s="17" t="n">
        <f aca="false">AK26/AJ26*100</f>
        <v>66.4729115433341</v>
      </c>
      <c r="AM26" s="17" t="n">
        <v>160.5</v>
      </c>
      <c r="AN26" s="17" t="n">
        <v>120.4</v>
      </c>
      <c r="AO26" s="17" t="n">
        <f aca="false">AN26/AM26*100</f>
        <v>75.0155763239876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162.2</v>
      </c>
      <c r="AU26" s="17" t="n">
        <f aca="false">AT26/AS26*100</f>
        <v>76.3294117647059</v>
      </c>
      <c r="AV26" s="19" t="n">
        <v>2878</v>
      </c>
      <c r="AW26" s="19" t="n">
        <v>1303.8</v>
      </c>
      <c r="AX26" s="17" t="n">
        <f aca="false">AW26/AV26*100</f>
        <v>45.3022932592078</v>
      </c>
      <c r="AY26" s="19" t="n">
        <v>603.7</v>
      </c>
      <c r="AZ26" s="19" t="n">
        <v>402</v>
      </c>
      <c r="BA26" s="17" t="n">
        <f aca="false">AZ26/AY26*100</f>
        <v>66.5893655789299</v>
      </c>
      <c r="BB26" s="17" t="n">
        <v>583.6</v>
      </c>
      <c r="BC26" s="19" t="n">
        <v>384.2</v>
      </c>
      <c r="BD26" s="17" t="n">
        <f aca="false">BC26/BB26*100</f>
        <v>65.832762165867</v>
      </c>
      <c r="BE26" s="19" t="n">
        <v>50</v>
      </c>
      <c r="BF26" s="19" t="n">
        <v>50</v>
      </c>
      <c r="BG26" s="17" t="n">
        <f aca="false">BF26/BE26*100</f>
        <v>100</v>
      </c>
      <c r="BH26" s="22" t="n">
        <v>611.5</v>
      </c>
      <c r="BI26" s="19" t="n">
        <v>392.9</v>
      </c>
      <c r="BJ26" s="17" t="n">
        <f aca="false">BI26/BH26*100</f>
        <v>64.2518397383483</v>
      </c>
      <c r="BK26" s="19" t="n">
        <v>586.8</v>
      </c>
      <c r="BL26" s="19" t="n">
        <v>367.2</v>
      </c>
      <c r="BM26" s="17" t="n">
        <f aca="false">BL26/BK26*100</f>
        <v>62.5766871165644</v>
      </c>
      <c r="BN26" s="20" t="n">
        <v>420</v>
      </c>
      <c r="BO26" s="20" t="n">
        <v>300.2</v>
      </c>
      <c r="BP26" s="17" t="n">
        <f aca="false">BO26/BN26*100</f>
        <v>71.4761904761905</v>
      </c>
      <c r="BQ26" s="20" t="n">
        <v>67.2</v>
      </c>
      <c r="BR26" s="20" t="n">
        <v>4.6</v>
      </c>
      <c r="BS26" s="17" t="n">
        <f aca="false">BR26/BQ26*100</f>
        <v>6.8452380952381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787.1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2864.5</v>
      </c>
      <c r="D27" s="16" t="n">
        <f aca="false">G27+AH27+AT27</f>
        <v>2330.5</v>
      </c>
      <c r="E27" s="17" t="n">
        <f aca="false">D27/C27*100</f>
        <v>81.3580031419096</v>
      </c>
      <c r="F27" s="18" t="n">
        <v>749.4</v>
      </c>
      <c r="G27" s="18" t="n">
        <v>878.2</v>
      </c>
      <c r="H27" s="17" t="n">
        <f aca="false">G27/F27*100</f>
        <v>117.187082999733</v>
      </c>
      <c r="I27" s="18" t="n">
        <v>68</v>
      </c>
      <c r="J27" s="18" t="n">
        <v>59.3</v>
      </c>
      <c r="K27" s="17" t="n">
        <f aca="false">J27/I27*100</f>
        <v>87.2058823529412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81.3</v>
      </c>
      <c r="Q27" s="17" t="n">
        <f aca="false">P27/O27*100</f>
        <v>175.974025974026</v>
      </c>
      <c r="R27" s="18" t="n">
        <v>204.4</v>
      </c>
      <c r="S27" s="18" t="n">
        <v>91.7</v>
      </c>
      <c r="T27" s="17" t="n">
        <f aca="false">S27/R27*100</f>
        <v>44.8630136986301</v>
      </c>
      <c r="U27" s="18" t="n">
        <v>100</v>
      </c>
      <c r="V27" s="18" t="n">
        <v>627.7</v>
      </c>
      <c r="W27" s="17" t="n">
        <f aca="false">V27/U27*100</f>
        <v>627.7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 t="n">
        <v>0.5</v>
      </c>
      <c r="AC27" s="17" t="n">
        <f aca="false">AB27/AA27*100</f>
        <v>250</v>
      </c>
      <c r="AD27" s="18" t="n">
        <v>0</v>
      </c>
      <c r="AE27" s="18"/>
      <c r="AF27" s="17" t="e">
        <f aca="false">AE27/AD27*100</f>
        <v>#DIV/0!</v>
      </c>
      <c r="AG27" s="18" t="n">
        <v>1960.1</v>
      </c>
      <c r="AH27" s="18" t="n">
        <v>1347.4</v>
      </c>
      <c r="AI27" s="17" t="n">
        <f aca="false">AH27/AG27*100</f>
        <v>68.7413907453701</v>
      </c>
      <c r="AJ27" s="17" t="n">
        <v>1694.7</v>
      </c>
      <c r="AK27" s="17" t="n">
        <v>1126.5</v>
      </c>
      <c r="AL27" s="17" t="n">
        <f aca="false">AK27/AJ27*100</f>
        <v>66.4719419366259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155</v>
      </c>
      <c r="AT27" s="18" t="n">
        <v>104.9</v>
      </c>
      <c r="AU27" s="17" t="n">
        <f aca="false">AT27/AS27*100</f>
        <v>67.6774193548387</v>
      </c>
      <c r="AV27" s="19" t="n">
        <v>3041.4</v>
      </c>
      <c r="AW27" s="19" t="n">
        <v>1845.2</v>
      </c>
      <c r="AX27" s="17" t="n">
        <f aca="false">AW27/AV27*100</f>
        <v>60.6694285526402</v>
      </c>
      <c r="AY27" s="22" t="n">
        <v>636.2</v>
      </c>
      <c r="AZ27" s="19" t="n">
        <v>410.9</v>
      </c>
      <c r="BA27" s="17" t="n">
        <f aca="false">AZ27/AY27*100</f>
        <v>64.5866079849104</v>
      </c>
      <c r="BB27" s="17" t="n">
        <v>598.9</v>
      </c>
      <c r="BC27" s="19" t="n">
        <v>373.6</v>
      </c>
      <c r="BD27" s="17" t="n">
        <f aca="false">BC27/BB27*100</f>
        <v>62.3810318918016</v>
      </c>
      <c r="BE27" s="19" t="n">
        <v>70</v>
      </c>
      <c r="BF27" s="19" t="n">
        <v>70</v>
      </c>
      <c r="BG27" s="17" t="n">
        <f aca="false">BF27/BE27*100</f>
        <v>100</v>
      </c>
      <c r="BH27" s="22" t="n">
        <v>1023</v>
      </c>
      <c r="BI27" s="19" t="n">
        <v>709.1</v>
      </c>
      <c r="BJ27" s="17" t="n">
        <f aca="false">BI27/BH27*100</f>
        <v>69.3157380254155</v>
      </c>
      <c r="BK27" s="19" t="n">
        <v>1097.9</v>
      </c>
      <c r="BL27" s="19" t="n">
        <v>628.7</v>
      </c>
      <c r="BM27" s="17" t="n">
        <f aca="false">BL27/BK27*100</f>
        <v>57.2638673831861</v>
      </c>
      <c r="BN27" s="20" t="n">
        <v>722.3</v>
      </c>
      <c r="BO27" s="20" t="n">
        <v>473</v>
      </c>
      <c r="BP27" s="17" t="n">
        <f aca="false">BO27/BN27*100</f>
        <v>65.4852554340302</v>
      </c>
      <c r="BQ27" s="20" t="n">
        <v>184</v>
      </c>
      <c r="BR27" s="20" t="n">
        <v>39.3</v>
      </c>
      <c r="BS27" s="17" t="n">
        <f aca="false">BR27/BQ27*100</f>
        <v>21.358695652173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485.3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002.3</v>
      </c>
      <c r="D28" s="16" t="n">
        <f aca="false">G28+AH28+AT28</f>
        <v>3958.7</v>
      </c>
      <c r="E28" s="17" t="n">
        <f aca="false">D28/C28*100</f>
        <v>79.1375967055155</v>
      </c>
      <c r="F28" s="18" t="n">
        <v>707</v>
      </c>
      <c r="G28" s="18" t="n">
        <v>577.9</v>
      </c>
      <c r="H28" s="17" t="n">
        <f aca="false">G28/F28*100</f>
        <v>81.7397454031117</v>
      </c>
      <c r="I28" s="18" t="n">
        <v>150.9</v>
      </c>
      <c r="J28" s="18" t="n">
        <v>165.2</v>
      </c>
      <c r="K28" s="17" t="n">
        <f aca="false">J28/I28*100</f>
        <v>109.476474486415</v>
      </c>
      <c r="L28" s="18" t="n">
        <v>12.9</v>
      </c>
      <c r="M28" s="18" t="n">
        <v>0.3</v>
      </c>
      <c r="N28" s="17" t="n">
        <f aca="false">M28/L28*100</f>
        <v>2.32558139534884</v>
      </c>
      <c r="O28" s="18" t="n">
        <v>45</v>
      </c>
      <c r="P28" s="18" t="n">
        <v>46</v>
      </c>
      <c r="Q28" s="17" t="n">
        <f aca="false">P28/O28*100</f>
        <v>102.222222222222</v>
      </c>
      <c r="R28" s="18" t="n">
        <v>208.1</v>
      </c>
      <c r="S28" s="18" t="n">
        <v>278.9</v>
      </c>
      <c r="T28" s="17" t="n">
        <f aca="false">S28/R28*100</f>
        <v>134.022104757328</v>
      </c>
      <c r="U28" s="18"/>
      <c r="V28" s="18" t="n">
        <v>31.5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12.6</v>
      </c>
      <c r="AC28" s="17" t="n">
        <f aca="false">AB28/AA28*100</f>
        <v>39.0092879256966</v>
      </c>
      <c r="AD28" s="18" t="n">
        <v>0</v>
      </c>
      <c r="AE28" s="18" t="n">
        <v>0.1</v>
      </c>
      <c r="AF28" s="17" t="e">
        <f aca="false">AE28/AD28*100</f>
        <v>#DIV/0!</v>
      </c>
      <c r="AG28" s="18" t="n">
        <v>4138.9</v>
      </c>
      <c r="AH28" s="18" t="n">
        <v>3312.6</v>
      </c>
      <c r="AI28" s="17" t="n">
        <f aca="false">AH28/AG28*100</f>
        <v>80.0357582932663</v>
      </c>
      <c r="AJ28" s="17" t="n">
        <v>1919.3</v>
      </c>
      <c r="AK28" s="17" t="n">
        <v>1275.7</v>
      </c>
      <c r="AL28" s="17" t="n">
        <f aca="false">AK28/AJ28*100</f>
        <v>66.4669410722659</v>
      </c>
      <c r="AM28" s="17" t="n">
        <v>469.5</v>
      </c>
      <c r="AN28" s="17" t="n">
        <v>352.1</v>
      </c>
      <c r="AO28" s="17" t="n">
        <f aca="false">AN28/AM28*100</f>
        <v>74.9946751863685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68.2</v>
      </c>
      <c r="AU28" s="17" t="n">
        <f aca="false">AT28/AS28*100</f>
        <v>43.6061381074169</v>
      </c>
      <c r="AV28" s="19" t="n">
        <v>5036.4</v>
      </c>
      <c r="AW28" s="19" t="n">
        <v>3140.1</v>
      </c>
      <c r="AX28" s="17" t="n">
        <f aca="false">AW28/AV28*100</f>
        <v>62.3481057898499</v>
      </c>
      <c r="AY28" s="19" t="n">
        <v>706.7</v>
      </c>
      <c r="AZ28" s="19" t="n">
        <v>480.3</v>
      </c>
      <c r="BA28" s="17" t="n">
        <f aca="false">AZ28/AY28*100</f>
        <v>67.9637752936182</v>
      </c>
      <c r="BB28" s="17" t="n">
        <v>675.3</v>
      </c>
      <c r="BC28" s="19" t="n">
        <v>448.9</v>
      </c>
      <c r="BD28" s="17" t="n">
        <f aca="false">BC28/BB28*100</f>
        <v>66.4741596327558</v>
      </c>
      <c r="BE28" s="19"/>
      <c r="BF28" s="19"/>
      <c r="BG28" s="17" t="e">
        <f aca="false">BF28/BE28*100</f>
        <v>#DIV/0!</v>
      </c>
      <c r="BH28" s="19" t="n">
        <v>1013.5</v>
      </c>
      <c r="BI28" s="19" t="n">
        <v>734.8</v>
      </c>
      <c r="BJ28" s="17" t="n">
        <f aca="false">BI28/BH28*100</f>
        <v>72.501233349778</v>
      </c>
      <c r="BK28" s="19" t="n">
        <v>3135.6</v>
      </c>
      <c r="BL28" s="19" t="n">
        <v>1870.2</v>
      </c>
      <c r="BM28" s="17" t="n">
        <f aca="false">BL28/BK28*100</f>
        <v>59.6440872560276</v>
      </c>
      <c r="BN28" s="20" t="n">
        <v>1159.3</v>
      </c>
      <c r="BO28" s="20" t="n">
        <v>727.4</v>
      </c>
      <c r="BP28" s="17" t="n">
        <f aca="false">BO28/BN28*100</f>
        <v>62.744759768826</v>
      </c>
      <c r="BQ28" s="20" t="n">
        <v>299.5</v>
      </c>
      <c r="BR28" s="20" t="n">
        <v>120.2</v>
      </c>
      <c r="BS28" s="17" t="n">
        <f aca="false">BR28/BQ28*100</f>
        <v>40.1335559265442</v>
      </c>
      <c r="BT28" s="20"/>
      <c r="BU28" s="20"/>
      <c r="BV28" s="17" t="e">
        <f aca="false">BU28/BT28*100</f>
        <v>#DIV/0!</v>
      </c>
      <c r="BW28" s="21" t="n">
        <f aca="false">SUM(C28-AV28)</f>
        <v>-34.0999999999995</v>
      </c>
      <c r="BX28" s="21" t="n">
        <f aca="false">SUM(D28-AW28)</f>
        <v>818.6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+AS29</f>
        <v>1722.4</v>
      </c>
      <c r="D29" s="16" t="n">
        <f aca="false">G29+AH29+AT29</f>
        <v>1233.9</v>
      </c>
      <c r="E29" s="17" t="n">
        <f aca="false">D29/C29*100</f>
        <v>71.638411518811</v>
      </c>
      <c r="F29" s="18" t="n">
        <v>458.1</v>
      </c>
      <c r="G29" s="18" t="n">
        <v>358.9</v>
      </c>
      <c r="H29" s="17" t="n">
        <f aca="false">G29/F29*100</f>
        <v>78.3453394455359</v>
      </c>
      <c r="I29" s="18" t="n">
        <v>94.4</v>
      </c>
      <c r="J29" s="18" t="n">
        <v>90.8</v>
      </c>
      <c r="K29" s="17" t="n">
        <f aca="false">J29/I29*100</f>
        <v>96.1864406779661</v>
      </c>
      <c r="L29" s="18" t="n">
        <v>19.5</v>
      </c>
      <c r="M29" s="18" t="n">
        <v>13.2</v>
      </c>
      <c r="N29" s="17" t="n">
        <f aca="false">M29/L29*100</f>
        <v>67.6923076923077</v>
      </c>
      <c r="O29" s="18" t="n">
        <v>30.2</v>
      </c>
      <c r="P29" s="18" t="n">
        <v>43.6</v>
      </c>
      <c r="Q29" s="17" t="n">
        <f aca="false">P29/O29*100</f>
        <v>144.370860927152</v>
      </c>
      <c r="R29" s="18" t="n">
        <v>204.2</v>
      </c>
      <c r="S29" s="18" t="n">
        <v>169.8</v>
      </c>
      <c r="T29" s="17" t="n">
        <f aca="false">S29/R29*100</f>
        <v>83.1537708129285</v>
      </c>
      <c r="U29" s="18"/>
      <c r="V29" s="18" t="n">
        <v>15.5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875</v>
      </c>
      <c r="AI29" s="17" t="n">
        <f aca="false">AH29/AG29*100</f>
        <v>69.3728692618727</v>
      </c>
      <c r="AJ29" s="17" t="n">
        <v>989.7</v>
      </c>
      <c r="AK29" s="17" t="n">
        <v>657.8</v>
      </c>
      <c r="AL29" s="17" t="n">
        <f aca="false">AK29/AJ29*100</f>
        <v>66.4645852278468</v>
      </c>
      <c r="AM29" s="17" t="n">
        <v>90.3</v>
      </c>
      <c r="AN29" s="17" t="n">
        <v>67.7</v>
      </c>
      <c r="AO29" s="17" t="n">
        <f aca="false">AN29/AM29*100</f>
        <v>74.9723145071982</v>
      </c>
      <c r="AP29" s="19"/>
      <c r="AQ29" s="19"/>
      <c r="AR29" s="17" t="e">
        <f aca="false">AQ29/AP29*100</f>
        <v>#DIV/0!</v>
      </c>
      <c r="AS29" s="18" t="n">
        <v>3</v>
      </c>
      <c r="AT29" s="18" t="n">
        <v>0</v>
      </c>
      <c r="AU29" s="17" t="n">
        <f aca="false">AT29/AS29*100</f>
        <v>0</v>
      </c>
      <c r="AV29" s="19" t="n">
        <v>1761.9</v>
      </c>
      <c r="AW29" s="19" t="n">
        <v>1092.7</v>
      </c>
      <c r="AX29" s="17" t="n">
        <f aca="false">AW29/AV29*100</f>
        <v>62.0182757250695</v>
      </c>
      <c r="AY29" s="19" t="n">
        <v>767.4</v>
      </c>
      <c r="AZ29" s="19" t="n">
        <v>570.6</v>
      </c>
      <c r="BA29" s="17" t="n">
        <f aca="false">AZ29/AY29*100</f>
        <v>74.3549648162627</v>
      </c>
      <c r="BB29" s="17" t="n">
        <v>596.6</v>
      </c>
      <c r="BC29" s="19" t="n">
        <v>400.4</v>
      </c>
      <c r="BD29" s="17" t="n">
        <f aca="false">BC29/BB29*100</f>
        <v>67.1136439825679</v>
      </c>
      <c r="BE29" s="19"/>
      <c r="BF29" s="19"/>
      <c r="BG29" s="17" t="e">
        <f aca="false">BF29/BE29*100</f>
        <v>#DIV/0!</v>
      </c>
      <c r="BH29" s="19" t="n">
        <v>319.8</v>
      </c>
      <c r="BI29" s="19" t="n">
        <v>112.3</v>
      </c>
      <c r="BJ29" s="17" t="n">
        <f aca="false">BI29/BH29*100</f>
        <v>35.1156973108193</v>
      </c>
      <c r="BK29" s="19" t="n">
        <v>627</v>
      </c>
      <c r="BL29" s="19" t="n">
        <v>387.2</v>
      </c>
      <c r="BM29" s="17" t="n">
        <f aca="false">BL29/BK29*100</f>
        <v>61.7543859649123</v>
      </c>
      <c r="BN29" s="20" t="n">
        <v>373.4</v>
      </c>
      <c r="BO29" s="20" t="n">
        <v>254</v>
      </c>
      <c r="BP29" s="17" t="n">
        <f aca="false">BO29/BN29*100</f>
        <v>68.0235672201393</v>
      </c>
      <c r="BQ29" s="20" t="n">
        <v>212.2</v>
      </c>
      <c r="BR29" s="20" t="n">
        <v>109.6</v>
      </c>
      <c r="BS29" s="17" t="n">
        <f aca="false">BR29/BQ29*100</f>
        <v>51.6493873704053</v>
      </c>
      <c r="BT29" s="20"/>
      <c r="BU29" s="20"/>
      <c r="BV29" s="17" t="e">
        <f aca="false">BU29/BT29*100</f>
        <v>#DIV/0!</v>
      </c>
      <c r="BW29" s="21" t="n">
        <f aca="false">SUM(C29-AV29)</f>
        <v>-39.5</v>
      </c>
      <c r="BX29" s="21" t="n">
        <f aca="false">SUM(D29-AW29)</f>
        <v>141.2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3448.9</v>
      </c>
      <c r="D30" s="16" t="n">
        <f aca="false">G30+AH30+AT30</f>
        <v>15998.8</v>
      </c>
      <c r="E30" s="17" t="n">
        <f aca="false">D30/C30*100</f>
        <v>68.2283603921719</v>
      </c>
      <c r="F30" s="18" t="n">
        <v>13599.6</v>
      </c>
      <c r="G30" s="18" t="n">
        <v>9129.8</v>
      </c>
      <c r="H30" s="17" t="n">
        <f aca="false">G30/F30*100</f>
        <v>67.1328568487308</v>
      </c>
      <c r="I30" s="18" t="n">
        <v>8951.7</v>
      </c>
      <c r="J30" s="18" t="n">
        <v>6983.3</v>
      </c>
      <c r="K30" s="17" t="n">
        <f aca="false">J30/I30*100</f>
        <v>78.0108806148553</v>
      </c>
      <c r="L30" s="18" t="n">
        <v>6.4</v>
      </c>
      <c r="M30" s="18" t="n">
        <v>3.5</v>
      </c>
      <c r="N30" s="17" t="n">
        <f aca="false">M30/L30*100</f>
        <v>54.6875</v>
      </c>
      <c r="O30" s="18" t="n">
        <v>418.7</v>
      </c>
      <c r="P30" s="18" t="n">
        <v>388.2</v>
      </c>
      <c r="Q30" s="17" t="n">
        <f aca="false">P30/O30*100</f>
        <v>92.7155481251493</v>
      </c>
      <c r="R30" s="18" t="n">
        <v>3123.2</v>
      </c>
      <c r="S30" s="18" t="n">
        <v>909.2</v>
      </c>
      <c r="T30" s="17" t="n">
        <f aca="false">S30/R30*100</f>
        <v>29.1111680327869</v>
      </c>
      <c r="U30" s="18"/>
      <c r="V30" s="18" t="n">
        <v>497.8</v>
      </c>
      <c r="W30" s="17" t="e">
        <f aca="false">V30/U30*100</f>
        <v>#DIV/0!</v>
      </c>
      <c r="X30" s="18" t="n">
        <v>1062.7</v>
      </c>
      <c r="Y30" s="18" t="n">
        <v>1.7</v>
      </c>
      <c r="Z30" s="17" t="n">
        <f aca="false">Y30/X30*100</f>
        <v>0.159969888021078</v>
      </c>
      <c r="AA30" s="18" t="n">
        <v>27.8</v>
      </c>
      <c r="AB30" s="18" t="n">
        <v>43</v>
      </c>
      <c r="AC30" s="17" t="n">
        <f aca="false">AB30/AA30*100</f>
        <v>154.676258992806</v>
      </c>
      <c r="AD30" s="18" t="n">
        <v>0</v>
      </c>
      <c r="AE30" s="18" t="n">
        <v>0.2</v>
      </c>
      <c r="AF30" s="17" t="e">
        <f aca="false">AE30/AD30*100</f>
        <v>#DIV/0!</v>
      </c>
      <c r="AG30" s="18" t="n">
        <v>7186</v>
      </c>
      <c r="AH30" s="18" t="n">
        <v>4404.5</v>
      </c>
      <c r="AI30" s="17" t="n">
        <f aca="false">AH30/AG30*100</f>
        <v>61.2927915391038</v>
      </c>
      <c r="AJ30" s="17" t="n">
        <v>5043.7</v>
      </c>
      <c r="AK30" s="17" t="n">
        <v>3352.4</v>
      </c>
      <c r="AL30" s="17" t="n">
        <f aca="false">AK30/AJ30*100</f>
        <v>66.4670777405476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663.3</v>
      </c>
      <c r="AT30" s="18" t="n">
        <v>2464.5</v>
      </c>
      <c r="AU30" s="17" t="n">
        <f aca="false">AT30/AS30*100</f>
        <v>92.5355761649082</v>
      </c>
      <c r="AV30" s="19" t="n">
        <v>24636.4</v>
      </c>
      <c r="AW30" s="19" t="n">
        <v>17031.8</v>
      </c>
      <c r="AX30" s="17" t="n">
        <f aca="false">AW30/AV30*100</f>
        <v>69.1326654868406</v>
      </c>
      <c r="AY30" s="19" t="n">
        <v>6355.4</v>
      </c>
      <c r="AZ30" s="19" t="n">
        <v>5892.4</v>
      </c>
      <c r="BA30" s="17" t="n">
        <f aca="false">AZ30/AY30*100</f>
        <v>92.7148566573308</v>
      </c>
      <c r="BB30" s="17" t="n">
        <v>1598.5</v>
      </c>
      <c r="BC30" s="19" t="n">
        <v>1139.9</v>
      </c>
      <c r="BD30" s="17" t="n">
        <f aca="false">BC30/BB30*100</f>
        <v>71.3106036909603</v>
      </c>
      <c r="BE30" s="19" t="n">
        <v>350</v>
      </c>
      <c r="BF30" s="19" t="n">
        <v>350</v>
      </c>
      <c r="BG30" s="17" t="n">
        <f aca="false">BF30/BE30*100</f>
        <v>100</v>
      </c>
      <c r="BH30" s="19" t="n">
        <v>9734.5</v>
      </c>
      <c r="BI30" s="19" t="n">
        <v>6791.7</v>
      </c>
      <c r="BJ30" s="17" t="n">
        <f aca="false">BI30/BH30*100</f>
        <v>69.7693769582413</v>
      </c>
      <c r="BK30" s="19" t="n">
        <v>1284</v>
      </c>
      <c r="BL30" s="19" t="n">
        <v>682.3</v>
      </c>
      <c r="BM30" s="17" t="n">
        <f aca="false">BL30/BK30*100</f>
        <v>53.1386292834891</v>
      </c>
      <c r="BN30" s="20" t="n">
        <v>933.4</v>
      </c>
      <c r="BO30" s="20" t="n">
        <v>566.5</v>
      </c>
      <c r="BP30" s="17" t="n">
        <f aca="false">BO30/BN30*100</f>
        <v>60.6920934218984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1187.5</v>
      </c>
      <c r="BX30" s="21" t="n">
        <f aca="false">SUM(D30-AW30)</f>
        <v>-1033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279.4</v>
      </c>
      <c r="D31" s="16" t="n">
        <f aca="false">G31+AH31+AT31</f>
        <v>1656</v>
      </c>
      <c r="E31" s="17" t="n">
        <f aca="false">D31/C31*100</f>
        <v>72.6506975519874</v>
      </c>
      <c r="F31" s="18" t="n">
        <v>509.7</v>
      </c>
      <c r="G31" s="18" t="n">
        <v>402.7</v>
      </c>
      <c r="H31" s="17" t="n">
        <f aca="false">G31/F31*100</f>
        <v>79.007259172062</v>
      </c>
      <c r="I31" s="18" t="n">
        <v>92.1</v>
      </c>
      <c r="J31" s="18" t="n">
        <v>57</v>
      </c>
      <c r="K31" s="17" t="n">
        <f aca="false">J31/I31*100</f>
        <v>61.8892508143323</v>
      </c>
      <c r="L31" s="18" t="n">
        <v>27.3</v>
      </c>
      <c r="M31" s="18" t="n">
        <v>3.3</v>
      </c>
      <c r="N31" s="17" t="n">
        <f aca="false">M31/L31*100</f>
        <v>12.0879120879121</v>
      </c>
      <c r="O31" s="18" t="n">
        <v>36.3</v>
      </c>
      <c r="P31" s="18" t="n">
        <v>20.2</v>
      </c>
      <c r="Q31" s="17" t="n">
        <f aca="false">P31/O31*100</f>
        <v>55.6473829201102</v>
      </c>
      <c r="R31" s="18" t="n">
        <v>286.3</v>
      </c>
      <c r="S31" s="18" t="n">
        <v>192.2</v>
      </c>
      <c r="T31" s="17" t="n">
        <f aca="false">S31/R31*100</f>
        <v>67.1323786238212</v>
      </c>
      <c r="U31" s="18"/>
      <c r="V31" s="18" t="n">
        <v>124.2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1115.8</v>
      </c>
      <c r="AI31" s="17" t="n">
        <f aca="false">AH31/AG31*100</f>
        <v>69.1497273177987</v>
      </c>
      <c r="AJ31" s="17" t="n">
        <v>1305.8</v>
      </c>
      <c r="AK31" s="17" t="n">
        <v>867.9</v>
      </c>
      <c r="AL31" s="17" t="n">
        <f aca="false">AK31/AJ31*100</f>
        <v>66.4650022974422</v>
      </c>
      <c r="AM31" s="17" t="n">
        <v>92.1</v>
      </c>
      <c r="AN31" s="17" t="n">
        <v>69.1</v>
      </c>
      <c r="AO31" s="17" t="n">
        <f aca="false">AN31/AM31*100</f>
        <v>75.0271444082519</v>
      </c>
      <c r="AP31" s="19"/>
      <c r="AQ31" s="19"/>
      <c r="AR31" s="17" t="e">
        <f aca="false">AQ31/AP31*100</f>
        <v>#DIV/0!</v>
      </c>
      <c r="AS31" s="18" t="n">
        <v>156</v>
      </c>
      <c r="AT31" s="18" t="n">
        <v>137.5</v>
      </c>
      <c r="AU31" s="17" t="n">
        <f aca="false">AT31/AS31*100</f>
        <v>88.1410256410256</v>
      </c>
      <c r="AV31" s="19" t="n">
        <v>2415.1</v>
      </c>
      <c r="AW31" s="19" t="n">
        <v>1651.2</v>
      </c>
      <c r="AX31" s="17" t="n">
        <f aca="false">AW31/AV31*100</f>
        <v>68.3698397581881</v>
      </c>
      <c r="AY31" s="19" t="n">
        <v>622.7</v>
      </c>
      <c r="AZ31" s="19" t="n">
        <v>434.9</v>
      </c>
      <c r="BA31" s="17" t="n">
        <f aca="false">AZ31/AY31*100</f>
        <v>69.8410149349606</v>
      </c>
      <c r="BB31" s="17" t="n">
        <v>598.6</v>
      </c>
      <c r="BC31" s="19" t="n">
        <v>411.3</v>
      </c>
      <c r="BD31" s="17" t="n">
        <f aca="false">BC31/BB31*100</f>
        <v>68.7103240895423</v>
      </c>
      <c r="BE31" s="19"/>
      <c r="BF31" s="19"/>
      <c r="BG31" s="17" t="e">
        <f aca="false">BF31/BE31*100</f>
        <v>#DIV/0!</v>
      </c>
      <c r="BH31" s="19" t="n">
        <v>798.8</v>
      </c>
      <c r="BI31" s="19" t="n">
        <v>610.4</v>
      </c>
      <c r="BJ31" s="17" t="n">
        <f aca="false">BI31/BH31*100</f>
        <v>76.4146219328994</v>
      </c>
      <c r="BK31" s="19" t="n">
        <v>944.8</v>
      </c>
      <c r="BL31" s="19" t="n">
        <v>570.6</v>
      </c>
      <c r="BM31" s="17" t="n">
        <f aca="false">BL31/BK31*100</f>
        <v>60.3937341236241</v>
      </c>
      <c r="BN31" s="20" t="n">
        <v>625.9</v>
      </c>
      <c r="BO31" s="20" t="n">
        <v>439.5</v>
      </c>
      <c r="BP31" s="17" t="n">
        <f aca="false">BO31/BN31*100</f>
        <v>70.2188848058795</v>
      </c>
      <c r="BQ31" s="20" t="n">
        <v>214.3</v>
      </c>
      <c r="BR31" s="20" t="n">
        <v>107.4</v>
      </c>
      <c r="BS31" s="17" t="n">
        <f aca="false">BR31/BQ31*100</f>
        <v>50.1166588894074</v>
      </c>
      <c r="BT31" s="20"/>
      <c r="BU31" s="20"/>
      <c r="BV31" s="17" t="e">
        <f aca="false">BU31/BT31*100</f>
        <v>#DIV/0!</v>
      </c>
      <c r="BW31" s="21" t="n">
        <f aca="false">SUM(C31-AV31)</f>
        <v>-135.7</v>
      </c>
      <c r="BX31" s="21" t="n">
        <f aca="false">SUM(D31-AW31)</f>
        <v>4.7999999999999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16669.1</v>
      </c>
      <c r="D32" s="16" t="n">
        <f aca="false">G32+AH32+AT32</f>
        <v>13355.9</v>
      </c>
      <c r="E32" s="17" t="n">
        <f aca="false">D32/C32*100</f>
        <v>80.1237019395169</v>
      </c>
      <c r="F32" s="18" t="n">
        <v>2022.4</v>
      </c>
      <c r="G32" s="18" t="n">
        <v>2172.6</v>
      </c>
      <c r="H32" s="17" t="n">
        <f aca="false">G32/F32*100</f>
        <v>107.426819620253</v>
      </c>
      <c r="I32" s="18" t="n">
        <v>883</v>
      </c>
      <c r="J32" s="18" t="n">
        <v>663.2</v>
      </c>
      <c r="K32" s="17" t="n">
        <f aca="false">J32/I32*100</f>
        <v>75.1075877689694</v>
      </c>
      <c r="L32" s="18" t="n">
        <v>10.3</v>
      </c>
      <c r="M32" s="18" t="n">
        <v>19.6</v>
      </c>
      <c r="N32" s="17" t="n">
        <f aca="false">M32/L32*100</f>
        <v>190.291262135922</v>
      </c>
      <c r="O32" s="18" t="n">
        <v>54.4</v>
      </c>
      <c r="P32" s="18" t="n">
        <v>40.7</v>
      </c>
      <c r="Q32" s="17" t="n">
        <f aca="false">P32/O32*100</f>
        <v>74.8161764705883</v>
      </c>
      <c r="R32" s="18" t="n">
        <v>140.9</v>
      </c>
      <c r="S32" s="18" t="n">
        <v>86.7</v>
      </c>
      <c r="T32" s="17" t="n">
        <f aca="false">S32/R32*100</f>
        <v>61.5330021291696</v>
      </c>
      <c r="U32" s="18"/>
      <c r="V32" s="18" t="n">
        <v>52.4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 t="n">
        <v>10</v>
      </c>
      <c r="AC32" s="17" t="n">
        <f aca="false">AB32/AA32*100</f>
        <v>49.5049504950495</v>
      </c>
      <c r="AD32" s="18" t="n">
        <v>0</v>
      </c>
      <c r="AE32" s="18"/>
      <c r="AF32" s="17" t="e">
        <f aca="false">AE32/AD32*100</f>
        <v>#DIV/0!</v>
      </c>
      <c r="AG32" s="18" t="n">
        <v>14587.7</v>
      </c>
      <c r="AH32" s="18" t="n">
        <v>11133.6</v>
      </c>
      <c r="AI32" s="17" t="n">
        <f aca="false">AH32/AG32*100</f>
        <v>76.3218327769285</v>
      </c>
      <c r="AJ32" s="17" t="n">
        <v>2266.9</v>
      </c>
      <c r="AK32" s="17" t="n">
        <v>1506.7</v>
      </c>
      <c r="AL32" s="17" t="n">
        <f aca="false">AK32/AJ32*100</f>
        <v>66.465216815916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9.7</v>
      </c>
      <c r="AU32" s="17" t="n">
        <f aca="false">AT32/AS32*100</f>
        <v>84.2372881355932</v>
      </c>
      <c r="AV32" s="19" t="n">
        <v>16747.6</v>
      </c>
      <c r="AW32" s="19" t="n">
        <v>6738.5</v>
      </c>
      <c r="AX32" s="17" t="n">
        <f aca="false">AW32/AV32*100</f>
        <v>40.2356158494352</v>
      </c>
      <c r="AY32" s="19" t="n">
        <v>758.7</v>
      </c>
      <c r="AZ32" s="19" t="n">
        <v>512.1</v>
      </c>
      <c r="BA32" s="17" t="n">
        <f aca="false">AZ32/AY32*100</f>
        <v>67.497034400949</v>
      </c>
      <c r="BB32" s="17" t="n">
        <v>721.9</v>
      </c>
      <c r="BC32" s="19" t="n">
        <v>489.4</v>
      </c>
      <c r="BD32" s="17" t="n">
        <f aca="false">BC32/BB32*100</f>
        <v>67.793323174955</v>
      </c>
      <c r="BE32" s="19" t="n">
        <v>9.4</v>
      </c>
      <c r="BF32" s="19" t="n">
        <v>9.3</v>
      </c>
      <c r="BG32" s="17" t="n">
        <f aca="false">BF32/BE32*100</f>
        <v>98.936170212766</v>
      </c>
      <c r="BH32" s="19" t="n">
        <v>10574.5</v>
      </c>
      <c r="BI32" s="19" t="n">
        <v>3179.1</v>
      </c>
      <c r="BJ32" s="17" t="n">
        <f aca="false">BI32/BH32*100</f>
        <v>30.0638328053336</v>
      </c>
      <c r="BK32" s="19" t="n">
        <v>1330.8</v>
      </c>
      <c r="BL32" s="19" t="n">
        <v>883.7</v>
      </c>
      <c r="BM32" s="17" t="n">
        <f aca="false">BL32/BK32*100</f>
        <v>66.4036669672378</v>
      </c>
      <c r="BN32" s="20" t="n">
        <v>902.9</v>
      </c>
      <c r="BO32" s="20" t="n">
        <v>601.4</v>
      </c>
      <c r="BP32" s="17" t="n">
        <f aca="false">BO32/BN32*100</f>
        <v>66.6075977406136</v>
      </c>
      <c r="BQ32" s="20" t="n">
        <v>232.1</v>
      </c>
      <c r="BR32" s="20" t="n">
        <v>133.6</v>
      </c>
      <c r="BS32" s="17" t="n">
        <f aca="false">BR32/BQ32*100</f>
        <v>57.5613959500215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6617.4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9949.8</v>
      </c>
      <c r="D34" s="25" t="n">
        <f aca="false">SUM(D16:D33)</f>
        <v>66006.3</v>
      </c>
      <c r="E34" s="26" t="n">
        <f aca="false">D34/C34*100</f>
        <v>73.3812637715704</v>
      </c>
      <c r="F34" s="25" t="n">
        <f aca="false">SUM(F16:F33)</f>
        <v>24997.3</v>
      </c>
      <c r="G34" s="25" t="n">
        <f aca="false">SUM(G16:G33)</f>
        <v>18899.6</v>
      </c>
      <c r="H34" s="26" t="n">
        <f aca="false">G34/F34*100</f>
        <v>75.606565509075</v>
      </c>
      <c r="I34" s="25" t="n">
        <f aca="false">SUM(I16:I33)</f>
        <v>13342.8</v>
      </c>
      <c r="J34" s="25" t="n">
        <f aca="false">SUM(J16:J33)</f>
        <v>10234.8</v>
      </c>
      <c r="K34" s="26" t="n">
        <f aca="false">J34/I34*100</f>
        <v>76.706538357766</v>
      </c>
      <c r="L34" s="25" t="n">
        <f aca="false">SUM(L16:L33)</f>
        <v>262.7</v>
      </c>
      <c r="M34" s="25" t="n">
        <f aca="false">SUM(M16:M33)</f>
        <v>148.8</v>
      </c>
      <c r="N34" s="26" t="n">
        <f aca="false">M34/L34*100</f>
        <v>56.6425580510088</v>
      </c>
      <c r="O34" s="25" t="n">
        <f aca="false">SUM(O16:O33)</f>
        <v>1145.5</v>
      </c>
      <c r="P34" s="25" t="n">
        <f aca="false">SUM(P16:P33)</f>
        <v>1050.6</v>
      </c>
      <c r="Q34" s="26" t="n">
        <f aca="false">P34/O34*100</f>
        <v>91.7154081187254</v>
      </c>
      <c r="R34" s="25" t="n">
        <f aca="false">SUM(R16:R33)</f>
        <v>6224.7</v>
      </c>
      <c r="S34" s="25" t="n">
        <f aca="false">SUM(S16:S33)</f>
        <v>3558.7</v>
      </c>
      <c r="T34" s="26" t="n">
        <f aca="false">S34/R34*100</f>
        <v>57.1706266968689</v>
      </c>
      <c r="U34" s="25" t="n">
        <f aca="false">SUM(U16:U33)</f>
        <v>100</v>
      </c>
      <c r="V34" s="25" t="n">
        <f aca="false">SUM(V16:V33)</f>
        <v>1584.5</v>
      </c>
      <c r="W34" s="26" t="n">
        <f aca="false">V34/U34*100</f>
        <v>1584.5</v>
      </c>
      <c r="X34" s="25" t="n">
        <f aca="false">SUM(X16:X33)</f>
        <v>2822.5</v>
      </c>
      <c r="Y34" s="25" t="n">
        <f aca="false">SUM(Y16:Y33)</f>
        <v>57</v>
      </c>
      <c r="Z34" s="26" t="n">
        <f aca="false">Y34/X34*100</f>
        <v>2.01948627103632</v>
      </c>
      <c r="AA34" s="25" t="n">
        <f aca="false">SUM(AA16:AA33)</f>
        <v>181.2</v>
      </c>
      <c r="AB34" s="25" t="n">
        <f aca="false">SUM(AB16:AB33)</f>
        <v>167.8</v>
      </c>
      <c r="AC34" s="26" t="n">
        <f aca="false">AB34/AA34*100</f>
        <v>92.6048565121413</v>
      </c>
      <c r="AD34" s="25" t="n">
        <f aca="false">SUM(AD16:AD33)</f>
        <v>0</v>
      </c>
      <c r="AE34" s="25" t="n">
        <f aca="false">SUM(AE16:AE33)</f>
        <v>0.3</v>
      </c>
      <c r="AF34" s="26" t="e">
        <f aca="false">AE34/AD34*100</f>
        <v>#DIV/0!</v>
      </c>
      <c r="AG34" s="25" t="n">
        <f aca="false">SUM(AG16:AG33)</f>
        <v>59257.5</v>
      </c>
      <c r="AH34" s="25" t="n">
        <f aca="false">SUM(AH16:AH33)</f>
        <v>42710.2</v>
      </c>
      <c r="AI34" s="26" t="n">
        <f aca="false">AH34/AG34*100</f>
        <v>72.0756022444416</v>
      </c>
      <c r="AJ34" s="25" t="n">
        <f aca="false">SUM(AJ16:AJ33)</f>
        <v>30280.7</v>
      </c>
      <c r="AK34" s="25" t="n">
        <f aca="false">SUM(AK16:AK33)</f>
        <v>20280.1</v>
      </c>
      <c r="AL34" s="26" t="n">
        <f aca="false">AK34/AJ34*100</f>
        <v>66.9736829069341</v>
      </c>
      <c r="AM34" s="25" t="n">
        <f aca="false">SUM(AM16:AM33)</f>
        <v>2615</v>
      </c>
      <c r="AN34" s="25" t="n">
        <f aca="false">SUM(AN16:AN33)</f>
        <v>1961.3</v>
      </c>
      <c r="AO34" s="26" t="n">
        <f aca="false">AN34/AM34*100</f>
        <v>75.0019120458891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695</v>
      </c>
      <c r="AT34" s="25" t="n">
        <f aca="false">SUM(AT16:AT33)</f>
        <v>4396.5</v>
      </c>
      <c r="AU34" s="26" t="n">
        <f aca="false">AT34/AS34*100</f>
        <v>77.1992976294996</v>
      </c>
      <c r="AV34" s="25" t="n">
        <f aca="false">SUM(AV16:AV33)</f>
        <v>92433.8</v>
      </c>
      <c r="AW34" s="25" t="n">
        <f aca="false">SUM(AW16:AW33)</f>
        <v>55704.1</v>
      </c>
      <c r="AX34" s="26" t="n">
        <f aca="false">AW34/AV34*100</f>
        <v>60.2637779686651</v>
      </c>
      <c r="AY34" s="25" t="n">
        <f aca="false">SUM(AY16:AY33)</f>
        <v>17212</v>
      </c>
      <c r="AZ34" s="25" t="n">
        <f aca="false">SUM(AZ16:AZ33)</f>
        <v>13485.2</v>
      </c>
      <c r="BA34" s="26" t="n">
        <f aca="false">AZ34/AY34*100</f>
        <v>78.347664420172</v>
      </c>
      <c r="BB34" s="25" t="n">
        <f aca="false">SUM(BB16:BB33)</f>
        <v>11641.9</v>
      </c>
      <c r="BC34" s="25" t="n">
        <f aca="false">SUM(BC16:BC33)</f>
        <v>7947.3</v>
      </c>
      <c r="BD34" s="26" t="n">
        <f aca="false">BC34/BB34*100</f>
        <v>68.2646303438442</v>
      </c>
      <c r="BE34" s="25" t="n">
        <f aca="false">SUM(BE16:BE33)</f>
        <v>517</v>
      </c>
      <c r="BF34" s="25" t="n">
        <f aca="false">SUM(BF16:BF33)</f>
        <v>498.5</v>
      </c>
      <c r="BG34" s="26" t="n">
        <f aca="false">BF34/BE34*100</f>
        <v>96.42166344294</v>
      </c>
      <c r="BH34" s="25" t="n">
        <f aca="false">SUM(BH16:BH33)</f>
        <v>36029.5</v>
      </c>
      <c r="BI34" s="25" t="n">
        <f aca="false">SUM(BI16:BI33)</f>
        <v>19494.3</v>
      </c>
      <c r="BJ34" s="26" t="n">
        <f aca="false">BI34/BH34*100</f>
        <v>54.1064960657239</v>
      </c>
      <c r="BK34" s="25" t="n">
        <f aca="false">SUM(BK16:BK33)</f>
        <v>20859.2</v>
      </c>
      <c r="BL34" s="25" t="n">
        <f aca="false">SUM(BL16:BL33)</f>
        <v>13818.4</v>
      </c>
      <c r="BM34" s="26" t="n">
        <f aca="false">BL34/BK34*100</f>
        <v>66.2460688808775</v>
      </c>
      <c r="BN34" s="25" t="n">
        <f aca="false">SUM(BN16:BN33)</f>
        <v>11297.8</v>
      </c>
      <c r="BO34" s="25" t="n">
        <f aca="false">SUM(BO16:BO33)</f>
        <v>7500</v>
      </c>
      <c r="BP34" s="26" t="n">
        <f aca="false">BO34/BN34*100</f>
        <v>66.3846058524669</v>
      </c>
      <c r="BQ34" s="25" t="n">
        <f aca="false">SUM(BQ16:BQ33)</f>
        <v>2722.4</v>
      </c>
      <c r="BR34" s="25" t="n">
        <f aca="false">SUM(BR16:BR33)</f>
        <v>1483.4</v>
      </c>
      <c r="BS34" s="26" t="n">
        <f aca="false">BR34/BQ34*100</f>
        <v>54.4886864531296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484</v>
      </c>
      <c r="BX34" s="26" t="n">
        <f aca="false">SUM(D34-AW34)</f>
        <v>10302.2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0-06-03T13:12:03Z</cp:lastPrinted>
  <dcterms:modified xsi:type="dcterms:W3CDTF">2010-10-08T08:31:48Z</dcterms:modified>
  <cp:revision>0</cp:revision>
  <dc:subject/>
  <dc:title/>
</cp:coreProperties>
</file>