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 сентября 2010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pane xSplit="1" ySplit="0" topLeftCell="C2" activePane="topRight" state="frozen"/>
      <selection pane="topLeft" activeCell="B14" activeCellId="0" sqref="B14"/>
      <selection pane="topRight" activeCell="BR33" activeCellId="0" sqref="BR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079.6</v>
      </c>
      <c r="D16" s="16" t="n">
        <f aca="false">G16+AH16+AT16</f>
        <v>1758.5</v>
      </c>
      <c r="E16" s="17" t="n">
        <f aca="false">D16/C16*100</f>
        <v>57.1015716326796</v>
      </c>
      <c r="F16" s="18" t="n">
        <v>342</v>
      </c>
      <c r="G16" s="18" t="n">
        <v>224.1</v>
      </c>
      <c r="H16" s="17" t="n">
        <f aca="false">G16/F16*100</f>
        <v>65.5263157894737</v>
      </c>
      <c r="I16" s="18" t="n">
        <v>76.1</v>
      </c>
      <c r="J16" s="18" t="n">
        <v>51.8</v>
      </c>
      <c r="K16" s="17" t="n">
        <f aca="false">J16/I16*100</f>
        <v>68.0683311432326</v>
      </c>
      <c r="L16" s="18"/>
      <c r="M16" s="18" t="n">
        <v>0.1</v>
      </c>
      <c r="N16" s="17" t="e">
        <f aca="false">M16/L16*100</f>
        <v>#DIV/0!</v>
      </c>
      <c r="O16" s="18" t="n">
        <v>42.7</v>
      </c>
      <c r="P16" s="18" t="n">
        <v>16.5</v>
      </c>
      <c r="Q16" s="17" t="n">
        <f aca="false">P16/O16*100</f>
        <v>38.6416861826698</v>
      </c>
      <c r="R16" s="18" t="n">
        <v>164.9</v>
      </c>
      <c r="S16" s="18" t="n">
        <v>125.1</v>
      </c>
      <c r="T16" s="17" t="n">
        <f aca="false">S16/R16*100</f>
        <v>75.8641600970285</v>
      </c>
      <c r="U16" s="18"/>
      <c r="V16" s="18" t="n">
        <v>18.7</v>
      </c>
      <c r="W16" s="17" t="e">
        <f aca="false">V16/U16*100</f>
        <v>#DIV/0!</v>
      </c>
      <c r="X16" s="18" t="n">
        <v>46.7</v>
      </c>
      <c r="Y16" s="18"/>
      <c r="Z16" s="17" t="n">
        <f aca="false">Y16/X16*100</f>
        <v>0</v>
      </c>
      <c r="AA16" s="18" t="n">
        <v>4.6</v>
      </c>
      <c r="AB16" s="18" t="n">
        <v>3.7</v>
      </c>
      <c r="AC16" s="17" t="n">
        <f aca="false">AB16/AA16*100</f>
        <v>80.4347826086957</v>
      </c>
      <c r="AD16" s="18" t="n">
        <v>0</v>
      </c>
      <c r="AE16" s="18"/>
      <c r="AF16" s="17" t="e">
        <f aca="false">AE16/AD16*100</f>
        <v>#DIV/0!</v>
      </c>
      <c r="AG16" s="18" t="n">
        <v>2617.6</v>
      </c>
      <c r="AH16" s="18" t="n">
        <v>1534.4</v>
      </c>
      <c r="AI16" s="17" t="n">
        <f aca="false">AH16/AG16*100</f>
        <v>58.6185819070905</v>
      </c>
      <c r="AJ16" s="17" t="n">
        <v>2224.4</v>
      </c>
      <c r="AK16" s="17" t="n">
        <v>1312</v>
      </c>
      <c r="AL16" s="17" t="n">
        <f aca="false">AK16/AJ16*100</f>
        <v>58.9821974465024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0</v>
      </c>
      <c r="AT16" s="18"/>
      <c r="AU16" s="17" t="n">
        <f aca="false">AT16/AS16*100</f>
        <v>0</v>
      </c>
      <c r="AV16" s="19" t="n">
        <v>3128.4</v>
      </c>
      <c r="AW16" s="19" t="n">
        <v>1638.8</v>
      </c>
      <c r="AX16" s="17" t="n">
        <f aca="false">AW16/AV16*100</f>
        <v>52.3846055491625</v>
      </c>
      <c r="AY16" s="19" t="n">
        <v>627.4</v>
      </c>
      <c r="AZ16" s="19" t="n">
        <v>380.5</v>
      </c>
      <c r="BA16" s="17" t="n">
        <f aca="false">AZ16/AY16*100</f>
        <v>60.6471150781001</v>
      </c>
      <c r="BB16" s="17" t="n">
        <v>598.9</v>
      </c>
      <c r="BC16" s="19" t="n">
        <v>378.5</v>
      </c>
      <c r="BD16" s="17" t="n">
        <f aca="false">BC16/BB16*100</f>
        <v>63.1991985306395</v>
      </c>
      <c r="BE16" s="19"/>
      <c r="BF16" s="19"/>
      <c r="BG16" s="17" t="e">
        <f aca="false">BF16/BE16*100</f>
        <v>#DIV/0!</v>
      </c>
      <c r="BH16" s="19" t="n">
        <v>1294.1</v>
      </c>
      <c r="BI16" s="19" t="n">
        <v>561</v>
      </c>
      <c r="BJ16" s="17" t="n">
        <f aca="false">BI16/BH16*100</f>
        <v>43.3505911444247</v>
      </c>
      <c r="BK16" s="19" t="n">
        <v>1018.9</v>
      </c>
      <c r="BL16" s="19" t="n">
        <v>675.6</v>
      </c>
      <c r="BM16" s="17" t="n">
        <f aca="false">BL16/BK16*100</f>
        <v>66.3068014525469</v>
      </c>
      <c r="BN16" s="20" t="n">
        <v>660.3</v>
      </c>
      <c r="BO16" s="20" t="n">
        <v>394.9</v>
      </c>
      <c r="BP16" s="17" t="n">
        <f aca="false">BO16/BN16*100</f>
        <v>59.8061487202787</v>
      </c>
      <c r="BQ16" s="20" t="n">
        <v>322.5</v>
      </c>
      <c r="BR16" s="20" t="n">
        <v>268.1</v>
      </c>
      <c r="BS16" s="17" t="n">
        <f aca="false">BR16/BQ16*100</f>
        <v>83.1317829457365</v>
      </c>
      <c r="BT16" s="20"/>
      <c r="BU16" s="20"/>
      <c r="BV16" s="17" t="e">
        <f aca="false">BU16/BT16*100</f>
        <v>#DIV/0!</v>
      </c>
      <c r="BW16" s="21" t="n">
        <f aca="false">SUM(C16-AV16)</f>
        <v>-48.8000000000002</v>
      </c>
      <c r="BX16" s="21" t="n">
        <f aca="false">SUM(D16-AW16)</f>
        <v>119.7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290.3</v>
      </c>
      <c r="D17" s="16" t="n">
        <f aca="false">G17+AH17+AT17</f>
        <v>2057.9</v>
      </c>
      <c r="E17" s="17" t="n">
        <f aca="false">D17/C17*100</f>
        <v>62.5444488344528</v>
      </c>
      <c r="F17" s="18" t="n">
        <v>426.7</v>
      </c>
      <c r="G17" s="18" t="n">
        <v>236.5</v>
      </c>
      <c r="H17" s="17" t="n">
        <f aca="false">G17/F17*100</f>
        <v>55.4253573939536</v>
      </c>
      <c r="I17" s="18" t="n">
        <v>75.6</v>
      </c>
      <c r="J17" s="18" t="n">
        <v>34.5</v>
      </c>
      <c r="K17" s="17" t="n">
        <f aca="false">J17/I17*100</f>
        <v>45.6349206349206</v>
      </c>
      <c r="L17" s="18" t="n">
        <v>7.7</v>
      </c>
      <c r="M17" s="18"/>
      <c r="N17" s="17" t="n">
        <f aca="false">M17/L17*100</f>
        <v>0</v>
      </c>
      <c r="O17" s="18" t="n">
        <v>55.3</v>
      </c>
      <c r="P17" s="18" t="n">
        <v>33.4</v>
      </c>
      <c r="Q17" s="17" t="n">
        <f aca="false">P17/O17*100</f>
        <v>60.3978300180832</v>
      </c>
      <c r="R17" s="18" t="n">
        <v>107.6</v>
      </c>
      <c r="S17" s="18" t="n">
        <v>113.2</v>
      </c>
      <c r="T17" s="17" t="n">
        <f aca="false">S17/R17*100</f>
        <v>105.204460966543</v>
      </c>
      <c r="U17" s="18"/>
      <c r="V17" s="18" t="n">
        <v>16.3</v>
      </c>
      <c r="W17" s="17" t="e">
        <f aca="false">V17/U17*100</f>
        <v>#DIV/0!</v>
      </c>
      <c r="X17" s="18" t="n">
        <v>174.3</v>
      </c>
      <c r="Y17" s="18"/>
      <c r="Z17" s="17" t="n">
        <f aca="false">Y17/X17*100</f>
        <v>0</v>
      </c>
      <c r="AA17" s="18" t="n">
        <v>0.2</v>
      </c>
      <c r="AB17" s="18"/>
      <c r="AC17" s="17" t="n">
        <f aca="false">AB17/AA17*100</f>
        <v>0</v>
      </c>
      <c r="AD17" s="18" t="n">
        <v>0</v>
      </c>
      <c r="AE17" s="18"/>
      <c r="AF17" s="17" t="e">
        <f aca="false">AE17/AD17*100</f>
        <v>#DIV/0!</v>
      </c>
      <c r="AG17" s="18" t="n">
        <v>2534</v>
      </c>
      <c r="AH17" s="18" t="n">
        <v>1556.4</v>
      </c>
      <c r="AI17" s="17" t="n">
        <f aca="false">AH17/AG17*100</f>
        <v>61.4206787687451</v>
      </c>
      <c r="AJ17" s="17" t="n">
        <v>1759.3</v>
      </c>
      <c r="AK17" s="17" t="n">
        <v>1037.7</v>
      </c>
      <c r="AL17" s="17" t="n">
        <f aca="false">AK17/AJ17*100</f>
        <v>58.9836866935713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24</v>
      </c>
      <c r="AT17" s="18" t="n">
        <v>265</v>
      </c>
      <c r="AU17" s="17" t="n">
        <f aca="false">AT17/AS17*100</f>
        <v>62.5</v>
      </c>
      <c r="AV17" s="22" t="n">
        <v>3290.3</v>
      </c>
      <c r="AW17" s="19" t="n">
        <v>1843.8</v>
      </c>
      <c r="AX17" s="17" t="n">
        <f aca="false">AW17/AV17*100</f>
        <v>56.0374433942194</v>
      </c>
      <c r="AY17" s="19" t="n">
        <v>615.3</v>
      </c>
      <c r="AZ17" s="19" t="n">
        <v>355.4</v>
      </c>
      <c r="BA17" s="17" t="n">
        <f aca="false">AZ17/AY17*100</f>
        <v>57.7604420607834</v>
      </c>
      <c r="BB17" s="17" t="n">
        <v>597.2</v>
      </c>
      <c r="BC17" s="19" t="n">
        <v>353.9</v>
      </c>
      <c r="BD17" s="17" t="n">
        <f aca="false">BC17/BB17*100</f>
        <v>59.2598794373744</v>
      </c>
      <c r="BE17" s="19"/>
      <c r="BF17" s="19"/>
      <c r="BG17" s="17" t="e">
        <f aca="false">BF17/BE17*100</f>
        <v>#DIV/0!</v>
      </c>
      <c r="BH17" s="19" t="n">
        <v>1032.7</v>
      </c>
      <c r="BI17" s="19" t="n">
        <v>471.2</v>
      </c>
      <c r="BJ17" s="17" t="n">
        <f aca="false">BI17/BH17*100</f>
        <v>45.6279655272586</v>
      </c>
      <c r="BK17" s="19" t="n">
        <v>1079.8</v>
      </c>
      <c r="BL17" s="19" t="n">
        <v>578.6</v>
      </c>
      <c r="BM17" s="17" t="n">
        <f aca="false">BL17/BK17*100</f>
        <v>53.5839970364882</v>
      </c>
      <c r="BN17" s="20" t="n">
        <v>820.2</v>
      </c>
      <c r="BO17" s="20" t="n">
        <v>464</v>
      </c>
      <c r="BP17" s="17" t="n">
        <f aca="false">BO17/BN17*100</f>
        <v>56.5715679102658</v>
      </c>
      <c r="BQ17" s="23" t="n">
        <v>120</v>
      </c>
      <c r="BR17" s="20" t="n">
        <v>55.3</v>
      </c>
      <c r="BS17" s="17" t="n">
        <f aca="false">BR17/BQ17*100</f>
        <v>46.0833333333333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214.1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3484.3</v>
      </c>
      <c r="D18" s="16" t="n">
        <f aca="false">G18+AH18+AT18</f>
        <v>2055.5</v>
      </c>
      <c r="E18" s="17" t="n">
        <f aca="false">D18/C18*100</f>
        <v>58.9931980598686</v>
      </c>
      <c r="F18" s="18" t="n">
        <v>663.2</v>
      </c>
      <c r="G18" s="18" t="n">
        <v>455</v>
      </c>
      <c r="H18" s="17" t="n">
        <f aca="false">G18/F18*100</f>
        <v>68.6067551266586</v>
      </c>
      <c r="I18" s="18" t="n">
        <v>185.4</v>
      </c>
      <c r="J18" s="18" t="n">
        <v>144</v>
      </c>
      <c r="K18" s="17" t="n">
        <f aca="false">J18/I18*100</f>
        <v>77.6699029126214</v>
      </c>
      <c r="L18" s="18" t="n">
        <v>24.1</v>
      </c>
      <c r="M18" s="18" t="n">
        <v>3.1</v>
      </c>
      <c r="N18" s="17" t="n">
        <f aca="false">M18/L18*100</f>
        <v>12.8630705394191</v>
      </c>
      <c r="O18" s="18" t="n">
        <v>81.2</v>
      </c>
      <c r="P18" s="18" t="n">
        <v>39.6</v>
      </c>
      <c r="Q18" s="17" t="n">
        <f aca="false">P18/O18*100</f>
        <v>48.7684729064039</v>
      </c>
      <c r="R18" s="18" t="n">
        <v>211.4</v>
      </c>
      <c r="S18" s="18" t="n">
        <v>165.5</v>
      </c>
      <c r="T18" s="17" t="n">
        <f aca="false">S18/R18*100</f>
        <v>78.2876064333018</v>
      </c>
      <c r="U18" s="18"/>
      <c r="V18" s="18" t="n">
        <v>26.5</v>
      </c>
      <c r="W18" s="17" t="e">
        <f aca="false">V18/U18*100</f>
        <v>#DIV/0!</v>
      </c>
      <c r="X18" s="18" t="n">
        <v>117.7</v>
      </c>
      <c r="Y18" s="18"/>
      <c r="Z18" s="17" t="n">
        <f aca="false">Y18/X18*100</f>
        <v>0</v>
      </c>
      <c r="AA18" s="18" t="n">
        <v>36.1</v>
      </c>
      <c r="AB18" s="18" t="n">
        <v>24</v>
      </c>
      <c r="AC18" s="17" t="n">
        <f aca="false">AB18/AA18*100</f>
        <v>66.4819944598338</v>
      </c>
      <c r="AD18" s="18" t="n">
        <v>0</v>
      </c>
      <c r="AE18" s="18"/>
      <c r="AF18" s="17" t="e">
        <f aca="false">AE18/AD18*100</f>
        <v>#DIV/0!</v>
      </c>
      <c r="AG18" s="18" t="n">
        <v>2725.9</v>
      </c>
      <c r="AH18" s="18" t="n">
        <v>1599.3</v>
      </c>
      <c r="AI18" s="17" t="n">
        <f aca="false">AH18/AG18*100</f>
        <v>58.670530833853</v>
      </c>
      <c r="AJ18" s="17" t="n">
        <v>1792</v>
      </c>
      <c r="AK18" s="17" t="n">
        <v>1057</v>
      </c>
      <c r="AL18" s="17" t="n">
        <f aca="false">AK18/AJ18*100</f>
        <v>58.984375</v>
      </c>
      <c r="AM18" s="17" t="n">
        <v>229.6</v>
      </c>
      <c r="AN18" s="17" t="n">
        <v>153.1</v>
      </c>
      <c r="AO18" s="17" t="n">
        <f aca="false">AN18/AM18*100</f>
        <v>66.6811846689895</v>
      </c>
      <c r="AP18" s="19"/>
      <c r="AQ18" s="19"/>
      <c r="AR18" s="17" t="e">
        <f aca="false">AQ18/AP18*100</f>
        <v>#DIV/0!</v>
      </c>
      <c r="AS18" s="18" t="n">
        <v>95.2</v>
      </c>
      <c r="AT18" s="18" t="n">
        <v>1.2</v>
      </c>
      <c r="AU18" s="17" t="n">
        <f aca="false">AT18/AS18*100</f>
        <v>1.26050420168067</v>
      </c>
      <c r="AV18" s="19" t="n">
        <v>3532.7</v>
      </c>
      <c r="AW18" s="19" t="n">
        <v>1956</v>
      </c>
      <c r="AX18" s="17" t="n">
        <f aca="false">AW18/AV18*100</f>
        <v>55.3684150932714</v>
      </c>
      <c r="AY18" s="22" t="n">
        <v>726.6</v>
      </c>
      <c r="AZ18" s="19" t="n">
        <v>487</v>
      </c>
      <c r="BA18" s="17" t="n">
        <f aca="false">AZ18/AY18*100</f>
        <v>67.0244976603358</v>
      </c>
      <c r="BB18" s="17" t="n">
        <v>580.1</v>
      </c>
      <c r="BC18" s="19" t="n">
        <v>363.7</v>
      </c>
      <c r="BD18" s="17" t="n">
        <f aca="false">BC18/BB18*100</f>
        <v>62.6960868815721</v>
      </c>
      <c r="BE18" s="19" t="n">
        <v>1.8</v>
      </c>
      <c r="BF18" s="19"/>
      <c r="BG18" s="17" t="n">
        <f aca="false">BF18/BE18*100</f>
        <v>0</v>
      </c>
      <c r="BH18" s="22" t="n">
        <v>811</v>
      </c>
      <c r="BI18" s="19" t="n">
        <v>395.1</v>
      </c>
      <c r="BJ18" s="17" t="n">
        <f aca="false">BI18/BH18*100</f>
        <v>48.7176325524044</v>
      </c>
      <c r="BK18" s="19" t="n">
        <v>1254.2</v>
      </c>
      <c r="BL18" s="19" t="n">
        <v>812.8</v>
      </c>
      <c r="BM18" s="17" t="n">
        <f aca="false">BL18/BK18*100</f>
        <v>64.8062509966512</v>
      </c>
      <c r="BN18" s="20" t="n">
        <v>944</v>
      </c>
      <c r="BO18" s="20" t="n">
        <v>583</v>
      </c>
      <c r="BP18" s="17" t="n">
        <f aca="false">BO18/BN18*100</f>
        <v>61.7584745762712</v>
      </c>
      <c r="BQ18" s="20" t="n">
        <v>276.2</v>
      </c>
      <c r="BR18" s="20" t="n">
        <v>203.5</v>
      </c>
      <c r="BS18" s="17" t="n">
        <f aca="false">BR18/BQ18*100</f>
        <v>73.6784938450398</v>
      </c>
      <c r="BT18" s="20"/>
      <c r="BU18" s="20"/>
      <c r="BV18" s="17" t="e">
        <f aca="false">BU18/BT18*100</f>
        <v>#DIV/0!</v>
      </c>
      <c r="BW18" s="21" t="n">
        <f aca="false">SUM(C18-AV18)</f>
        <v>-48.3999999999996</v>
      </c>
      <c r="BX18" s="21" t="n">
        <f aca="false">SUM(D18-AW18)</f>
        <v>99.5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3664.5</v>
      </c>
      <c r="D19" s="16" t="n">
        <f aca="false">G19+AH19+AT19</f>
        <v>2340.2</v>
      </c>
      <c r="E19" s="17" t="n">
        <f aca="false">D19/C19*100</f>
        <v>63.8613726292809</v>
      </c>
      <c r="F19" s="18" t="n">
        <v>401.2</v>
      </c>
      <c r="G19" s="18" t="n">
        <v>473.9</v>
      </c>
      <c r="H19" s="17" t="n">
        <f aca="false">G19/F19*100</f>
        <v>118.120638085743</v>
      </c>
      <c r="I19" s="18" t="n">
        <v>94.4</v>
      </c>
      <c r="J19" s="18" t="n">
        <v>71.8</v>
      </c>
      <c r="K19" s="17" t="n">
        <f aca="false">J19/I19*100</f>
        <v>76.0593220338983</v>
      </c>
      <c r="L19" s="18" t="n">
        <v>29.9</v>
      </c>
      <c r="M19" s="18" t="n">
        <v>98.2</v>
      </c>
      <c r="N19" s="17" t="n">
        <f aca="false">M19/L19*100</f>
        <v>328.428093645485</v>
      </c>
      <c r="O19" s="18" t="n">
        <v>29.3</v>
      </c>
      <c r="P19" s="18" t="n">
        <v>17.5</v>
      </c>
      <c r="Q19" s="17" t="n">
        <f aca="false">P19/O19*100</f>
        <v>59.7269624573379</v>
      </c>
      <c r="R19" s="18" t="n">
        <v>144.4</v>
      </c>
      <c r="S19" s="18" t="n">
        <v>206.1</v>
      </c>
      <c r="T19" s="17" t="n">
        <f aca="false">S19/R19*100</f>
        <v>142.728531855956</v>
      </c>
      <c r="U19" s="18"/>
      <c r="V19" s="18" t="n">
        <v>18.2</v>
      </c>
      <c r="W19" s="17" t="e">
        <f aca="false">V19/U19*100</f>
        <v>#DIV/0!</v>
      </c>
      <c r="X19" s="18" t="n">
        <v>62.5</v>
      </c>
      <c r="Y19" s="18"/>
      <c r="Z19" s="17" t="n">
        <f aca="false">Y19/X19*100</f>
        <v>0</v>
      </c>
      <c r="AA19" s="18" t="n">
        <v>35.6</v>
      </c>
      <c r="AB19" s="18" t="n">
        <v>57.3</v>
      </c>
      <c r="AC19" s="17" t="n">
        <f aca="false">AB19/AA19*100</f>
        <v>160.955056179775</v>
      </c>
      <c r="AD19" s="18" t="n">
        <v>0</v>
      </c>
      <c r="AE19" s="18"/>
      <c r="AF19" s="17" t="e">
        <f aca="false">AE19/AD19*100</f>
        <v>#DIV/0!</v>
      </c>
      <c r="AG19" s="18" t="n">
        <v>2883</v>
      </c>
      <c r="AH19" s="18" t="n">
        <v>1433.3</v>
      </c>
      <c r="AI19" s="17" t="n">
        <f aca="false">AH19/AG19*100</f>
        <v>49.715574054804</v>
      </c>
      <c r="AJ19" s="17" t="n">
        <v>1451.3</v>
      </c>
      <c r="AK19" s="17" t="n">
        <v>856</v>
      </c>
      <c r="AL19" s="17" t="n">
        <f aca="false">AK19/AJ19*100</f>
        <v>58.9816027010267</v>
      </c>
      <c r="AM19" s="17" t="n">
        <v>547.6</v>
      </c>
      <c r="AN19" s="17" t="n">
        <v>365.1</v>
      </c>
      <c r="AO19" s="17" t="n">
        <f aca="false">AN19/AM19*100</f>
        <v>66.672753834916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433</v>
      </c>
      <c r="AU19" s="17" t="n">
        <f aca="false">AT19/AS19*100</f>
        <v>66.6153846153846</v>
      </c>
      <c r="AV19" s="19" t="n">
        <v>3693.6</v>
      </c>
      <c r="AW19" s="19" t="n">
        <v>1747.5</v>
      </c>
      <c r="AX19" s="17" t="n">
        <f aca="false">AW19/AV19*100</f>
        <v>47.3115659519168</v>
      </c>
      <c r="AY19" s="19" t="n">
        <v>617.3</v>
      </c>
      <c r="AZ19" s="19" t="n">
        <v>368.9</v>
      </c>
      <c r="BA19" s="17" t="n">
        <f aca="false">AZ19/AY19*100</f>
        <v>59.7602462335979</v>
      </c>
      <c r="BB19" s="17" t="n">
        <v>598.6</v>
      </c>
      <c r="BC19" s="19" t="n">
        <v>367</v>
      </c>
      <c r="BD19" s="17" t="n">
        <f aca="false">BC19/BB19*100</f>
        <v>61.309722686268</v>
      </c>
      <c r="BE19" s="19"/>
      <c r="BF19" s="19"/>
      <c r="BG19" s="17" t="e">
        <f aca="false">BF19/BE19*100</f>
        <v>#DIV/0!</v>
      </c>
      <c r="BH19" s="22" t="n">
        <v>1505.2</v>
      </c>
      <c r="BI19" s="19" t="n">
        <v>867.1</v>
      </c>
      <c r="BJ19" s="17" t="n">
        <f aca="false">BI19/BH19*100</f>
        <v>57.6069625298964</v>
      </c>
      <c r="BK19" s="19" t="n">
        <v>1056.2</v>
      </c>
      <c r="BL19" s="19" t="n">
        <v>493.7</v>
      </c>
      <c r="BM19" s="17" t="n">
        <f aca="false">BL19/BK19*100</f>
        <v>46.7430410907025</v>
      </c>
      <c r="BN19" s="20" t="n">
        <v>605.1</v>
      </c>
      <c r="BO19" s="20" t="n">
        <v>383.8</v>
      </c>
      <c r="BP19" s="17" t="n">
        <f aca="false">BO19/BN19*100</f>
        <v>63.4275326392332</v>
      </c>
      <c r="BQ19" s="20" t="n">
        <v>228.9</v>
      </c>
      <c r="BR19" s="20" t="n">
        <v>77</v>
      </c>
      <c r="BS19" s="17" t="n">
        <f aca="false">BR19/BQ19*100</f>
        <v>33.6391437308869</v>
      </c>
      <c r="BT19" s="20"/>
      <c r="BU19" s="20"/>
      <c r="BV19" s="17" t="e">
        <f aca="false">BU19/BT19*100</f>
        <v>#DIV/0!</v>
      </c>
      <c r="BW19" s="21" t="n">
        <f aca="false">SUM(C19-AV19)</f>
        <v>-29.0999999999999</v>
      </c>
      <c r="BX19" s="21" t="n">
        <f aca="false">SUM(D19-AW19)</f>
        <v>592.7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912.1</v>
      </c>
      <c r="D20" s="16" t="n">
        <f aca="false">G20+AH20+AT20</f>
        <v>2367.3</v>
      </c>
      <c r="E20" s="17" t="n">
        <f aca="false">D20/C20*100</f>
        <v>60.5122568441502</v>
      </c>
      <c r="F20" s="18" t="n">
        <v>1899.3</v>
      </c>
      <c r="G20" s="18" t="n">
        <v>1294.8</v>
      </c>
      <c r="H20" s="17" t="n">
        <f aca="false">G20/F20*100</f>
        <v>68.1724845995893</v>
      </c>
      <c r="I20" s="18" t="n">
        <v>1258.4</v>
      </c>
      <c r="J20" s="18" t="n">
        <v>773.2</v>
      </c>
      <c r="K20" s="17" t="n">
        <f aca="false">J20/I20*100</f>
        <v>61.4431023521933</v>
      </c>
      <c r="L20" s="18" t="n">
        <v>2.3</v>
      </c>
      <c r="M20" s="18"/>
      <c r="N20" s="17" t="n">
        <f aca="false">M20/L20*100</f>
        <v>0</v>
      </c>
      <c r="O20" s="18" t="n">
        <v>57.4</v>
      </c>
      <c r="P20" s="18" t="n">
        <v>19</v>
      </c>
      <c r="Q20" s="17" t="n">
        <f aca="false">P20/O20*100</f>
        <v>33.1010452961673</v>
      </c>
      <c r="R20" s="18" t="n">
        <v>284</v>
      </c>
      <c r="S20" s="18" t="n">
        <v>338.6</v>
      </c>
      <c r="T20" s="17" t="n">
        <f aca="false">S20/R20*100</f>
        <v>119.225352112676</v>
      </c>
      <c r="U20" s="18"/>
      <c r="V20" s="18" t="n">
        <v>76.9</v>
      </c>
      <c r="W20" s="17" t="e">
        <f aca="false">V20/U20*100</f>
        <v>#DIV/0!</v>
      </c>
      <c r="X20" s="18" t="n">
        <v>291.2</v>
      </c>
      <c r="Y20" s="18"/>
      <c r="Z20" s="17" t="n">
        <f aca="false">Y20/X20*100</f>
        <v>0</v>
      </c>
      <c r="AA20" s="18"/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682</v>
      </c>
      <c r="AH20" s="18" t="n">
        <v>1063.6</v>
      </c>
      <c r="AI20" s="17" t="n">
        <f aca="false">AH20/AG20*100</f>
        <v>63.2342449464923</v>
      </c>
      <c r="AJ20" s="17" t="n">
        <v>828.6</v>
      </c>
      <c r="AK20" s="17" t="n">
        <v>488.7</v>
      </c>
      <c r="AL20" s="17" t="n">
        <f aca="false">AK20/AJ20*100</f>
        <v>58.979000724113</v>
      </c>
      <c r="AM20" s="17" t="n">
        <v>179.7</v>
      </c>
      <c r="AN20" s="17" t="n">
        <v>119.8</v>
      </c>
      <c r="AO20" s="17" t="n">
        <f aca="false">AN20/AM20*100</f>
        <v>66.6666666666667</v>
      </c>
      <c r="AP20" s="19"/>
      <c r="AQ20" s="19"/>
      <c r="AR20" s="17" t="e">
        <f aca="false">AQ20/AP20*100</f>
        <v>#DIV/0!</v>
      </c>
      <c r="AS20" s="18" t="n">
        <v>190.4</v>
      </c>
      <c r="AT20" s="18" t="n">
        <v>8.9</v>
      </c>
      <c r="AU20" s="17" t="n">
        <f aca="false">AT20/AS20*100</f>
        <v>4.67436974789916</v>
      </c>
      <c r="AV20" s="19" t="n">
        <v>4110.5</v>
      </c>
      <c r="AW20" s="19" t="n">
        <v>2496.9</v>
      </c>
      <c r="AX20" s="17" t="n">
        <f aca="false">AW20/AV20*100</f>
        <v>60.7444349835786</v>
      </c>
      <c r="AY20" s="19" t="n">
        <v>649.9</v>
      </c>
      <c r="AZ20" s="19" t="n">
        <v>419</v>
      </c>
      <c r="BA20" s="17" t="n">
        <f aca="false">AZ20/AY20*100</f>
        <v>64.4714571472534</v>
      </c>
      <c r="BB20" s="17" t="n">
        <v>598.9</v>
      </c>
      <c r="BC20" s="19" t="n">
        <v>389.5</v>
      </c>
      <c r="BD20" s="17" t="n">
        <f aca="false">BC20/BB20*100</f>
        <v>65.0358991484388</v>
      </c>
      <c r="BE20" s="19"/>
      <c r="BF20" s="19"/>
      <c r="BG20" s="17" t="e">
        <f aca="false">BF20/BE20*100</f>
        <v>#DIV/0!</v>
      </c>
      <c r="BH20" s="19" t="n">
        <v>1409.7</v>
      </c>
      <c r="BI20" s="19" t="n">
        <v>825</v>
      </c>
      <c r="BJ20" s="17" t="n">
        <f aca="false">BI20/BH20*100</f>
        <v>58.523090019153</v>
      </c>
      <c r="BK20" s="19" t="n">
        <v>1348.4</v>
      </c>
      <c r="BL20" s="19" t="n">
        <v>886</v>
      </c>
      <c r="BM20" s="17" t="n">
        <f aca="false">BL20/BK20*100</f>
        <v>65.7075051913379</v>
      </c>
      <c r="BN20" s="23" t="n">
        <v>988.9</v>
      </c>
      <c r="BO20" s="20" t="n">
        <v>609.6</v>
      </c>
      <c r="BP20" s="17" t="n">
        <f aca="false">BO20/BN20*100</f>
        <v>61.6442511881889</v>
      </c>
      <c r="BQ20" s="20" t="n">
        <v>136.3</v>
      </c>
      <c r="BR20" s="20" t="n">
        <v>111.5</v>
      </c>
      <c r="BS20" s="17" t="n">
        <f aca="false">BR20/BQ20*100</f>
        <v>81.8048422597212</v>
      </c>
      <c r="BT20" s="20"/>
      <c r="BU20" s="20"/>
      <c r="BV20" s="17" t="e">
        <f aca="false">BU20/BT20*100</f>
        <v>#DIV/0!</v>
      </c>
      <c r="BW20" s="21" t="n">
        <f aca="false">SUM(C20-AV20)</f>
        <v>-198.4</v>
      </c>
      <c r="BX20" s="21" t="n">
        <f aca="false">SUM(D20-AW20)</f>
        <v>-129.6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2575.4</v>
      </c>
      <c r="D21" s="16" t="n">
        <f aca="false">G21+AH21+AT21</f>
        <v>1762</v>
      </c>
      <c r="E21" s="17" t="n">
        <f aca="false">D21/C21*100</f>
        <v>68.416556651394</v>
      </c>
      <c r="F21" s="18" t="n">
        <v>526</v>
      </c>
      <c r="G21" s="18" t="n">
        <v>410.4</v>
      </c>
      <c r="H21" s="17" t="n">
        <f aca="false">G21/F21*100</f>
        <v>78.0228136882129</v>
      </c>
      <c r="I21" s="18" t="n">
        <v>268.1</v>
      </c>
      <c r="J21" s="18" t="n">
        <v>174.5</v>
      </c>
      <c r="K21" s="17" t="n">
        <f aca="false">J21/I21*100</f>
        <v>65.0876538604998</v>
      </c>
      <c r="L21" s="18" t="n">
        <v>5.1</v>
      </c>
      <c r="M21" s="18" t="n">
        <v>4</v>
      </c>
      <c r="N21" s="17" t="n">
        <f aca="false">M21/L21*100</f>
        <v>78.4313725490196</v>
      </c>
      <c r="O21" s="18" t="n">
        <v>40.2</v>
      </c>
      <c r="P21" s="18" t="n">
        <v>34.1</v>
      </c>
      <c r="Q21" s="17" t="n">
        <f aca="false">P21/O21*100</f>
        <v>84.8258706467662</v>
      </c>
      <c r="R21" s="18" t="n">
        <v>155.4</v>
      </c>
      <c r="S21" s="18" t="n">
        <v>165.1</v>
      </c>
      <c r="T21" s="17" t="n">
        <f aca="false">S21/R21*100</f>
        <v>106.241956241956</v>
      </c>
      <c r="U21" s="18"/>
      <c r="V21" s="18" t="n">
        <v>13</v>
      </c>
      <c r="W21" s="17" t="e">
        <f aca="false">V21/U21*100</f>
        <v>#DIV/0!</v>
      </c>
      <c r="X21" s="18" t="n">
        <v>53.9</v>
      </c>
      <c r="Y21" s="18"/>
      <c r="Z21" s="17" t="n">
        <f aca="false">Y21/X21*100</f>
        <v>0</v>
      </c>
      <c r="AA21" s="18" t="n">
        <v>0.4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2239.9</v>
      </c>
      <c r="AH21" s="18" t="n">
        <v>1294.1</v>
      </c>
      <c r="AI21" s="17" t="n">
        <f aca="false">AH21/AG21*100</f>
        <v>57.7749006652083</v>
      </c>
      <c r="AJ21" s="17" t="n">
        <v>1481.8</v>
      </c>
      <c r="AK21" s="17" t="n">
        <v>874</v>
      </c>
      <c r="AL21" s="17" t="n">
        <f aca="false">AK21/AJ21*100</f>
        <v>58.9823188014577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90</v>
      </c>
      <c r="AT21" s="18" t="n">
        <v>57.5</v>
      </c>
      <c r="AU21" s="17" t="n">
        <f aca="false">AT21/AS21*100</f>
        <v>63.8888888888889</v>
      </c>
      <c r="AV21" s="19" t="n">
        <v>2631.1</v>
      </c>
      <c r="AW21" s="19" t="n">
        <v>1253.2</v>
      </c>
      <c r="AX21" s="17" t="n">
        <f aca="false">AW21/AV21*100</f>
        <v>47.630268708905</v>
      </c>
      <c r="AY21" s="19" t="n">
        <v>626</v>
      </c>
      <c r="AZ21" s="19" t="n">
        <v>373.5</v>
      </c>
      <c r="BA21" s="17" t="n">
        <f aca="false">AZ21/AY21*100</f>
        <v>59.6645367412141</v>
      </c>
      <c r="BB21" s="17" t="n">
        <v>595</v>
      </c>
      <c r="BC21" s="19" t="n">
        <v>373.5</v>
      </c>
      <c r="BD21" s="17" t="n">
        <f aca="false">BC21/BB21*100</f>
        <v>62.7731092436975</v>
      </c>
      <c r="BE21" s="19"/>
      <c r="BF21" s="19"/>
      <c r="BG21" s="17" t="e">
        <f aca="false">BF21/BE21*100</f>
        <v>#DIV/0!</v>
      </c>
      <c r="BH21" s="19" t="n">
        <v>830.6</v>
      </c>
      <c r="BI21" s="19" t="n">
        <v>355.5</v>
      </c>
      <c r="BJ21" s="17" t="n">
        <f aca="false">BI21/BH21*100</f>
        <v>42.8003852636648</v>
      </c>
      <c r="BK21" s="22" t="n">
        <v>715.8</v>
      </c>
      <c r="BL21" s="19" t="n">
        <v>398.8</v>
      </c>
      <c r="BM21" s="17" t="n">
        <f aca="false">BL21/BK21*100</f>
        <v>55.7138865604918</v>
      </c>
      <c r="BN21" s="20" t="n">
        <v>529.6</v>
      </c>
      <c r="BO21" s="20" t="n">
        <v>322.8</v>
      </c>
      <c r="BP21" s="17" t="n">
        <f aca="false">BO21/BN21*100</f>
        <v>60.9516616314199</v>
      </c>
      <c r="BQ21" s="20" t="n">
        <v>129.4</v>
      </c>
      <c r="BR21" s="20" t="n">
        <v>69.9</v>
      </c>
      <c r="BS21" s="17" t="n">
        <f aca="false">BR21/BQ21*100</f>
        <v>54.0185471406492</v>
      </c>
      <c r="BT21" s="20"/>
      <c r="BU21" s="20"/>
      <c r="BV21" s="17" t="e">
        <f aca="false">BU21/BT21*100</f>
        <v>#DIV/0!</v>
      </c>
      <c r="BW21" s="21" t="n">
        <f aca="false">SUM(C21-AV21)</f>
        <v>-55.6999999999998</v>
      </c>
      <c r="BX21" s="21" t="n">
        <f aca="false">SUM(D21-AW21)</f>
        <v>508.8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586.2</v>
      </c>
      <c r="D22" s="16" t="n">
        <f aca="false">G22+AH22+AT22</f>
        <v>955.7</v>
      </c>
      <c r="E22" s="17" t="n">
        <f aca="false">D22/C22*100</f>
        <v>60.2509141344093</v>
      </c>
      <c r="F22" s="18" t="n">
        <v>220.7</v>
      </c>
      <c r="G22" s="18" t="n">
        <v>120</v>
      </c>
      <c r="H22" s="17" t="n">
        <f aca="false">G22/F22*100</f>
        <v>54.3724512913457</v>
      </c>
      <c r="I22" s="18" t="n">
        <v>28.2</v>
      </c>
      <c r="J22" s="18" t="n">
        <v>10.2</v>
      </c>
      <c r="K22" s="17" t="n">
        <f aca="false">J22/I22*100</f>
        <v>36.1702127659574</v>
      </c>
      <c r="L22" s="18"/>
      <c r="M22" s="18"/>
      <c r="N22" s="17" t="e">
        <f aca="false">M22/L22*100</f>
        <v>#DIV/0!</v>
      </c>
      <c r="O22" s="18" t="n">
        <v>25.9</v>
      </c>
      <c r="P22" s="18" t="n">
        <v>17.3</v>
      </c>
      <c r="Q22" s="17" t="n">
        <f aca="false">P22/O22*100</f>
        <v>66.7953667953668</v>
      </c>
      <c r="R22" s="18" t="n">
        <v>84</v>
      </c>
      <c r="S22" s="18" t="n">
        <v>60.5</v>
      </c>
      <c r="T22" s="17" t="n">
        <f aca="false">S22/R22*100</f>
        <v>72.0238095238095</v>
      </c>
      <c r="U22" s="18"/>
      <c r="V22" s="18" t="n">
        <v>16.4</v>
      </c>
      <c r="W22" s="17" t="e">
        <f aca="false">V22/U22*100</f>
        <v>#DIV/0!</v>
      </c>
      <c r="X22" s="18" t="n">
        <v>62</v>
      </c>
      <c r="Y22" s="18"/>
      <c r="Z22" s="17" t="n">
        <f aca="false">Y22/X22*100</f>
        <v>0</v>
      </c>
      <c r="AA22" s="18" t="n">
        <v>14.1</v>
      </c>
      <c r="AB22" s="18" t="n">
        <v>7.6</v>
      </c>
      <c r="AC22" s="17" t="n">
        <f aca="false">AB22/AA22*100</f>
        <v>53.9007092198582</v>
      </c>
      <c r="AD22" s="18" t="n">
        <v>0</v>
      </c>
      <c r="AE22" s="18"/>
      <c r="AF22" s="17" t="e">
        <f aca="false">AE22/AD22*100</f>
        <v>#DIV/0!</v>
      </c>
      <c r="AG22" s="18" t="n">
        <v>1326.9</v>
      </c>
      <c r="AH22" s="18" t="n">
        <v>814</v>
      </c>
      <c r="AI22" s="17" t="n">
        <f aca="false">AH22/AG22*100</f>
        <v>61.3459944230914</v>
      </c>
      <c r="AJ22" s="17" t="n">
        <v>1030.5</v>
      </c>
      <c r="AK22" s="17" t="n">
        <v>607.8</v>
      </c>
      <c r="AL22" s="17" t="n">
        <f aca="false">AK22/AJ22*100</f>
        <v>58.981077147016</v>
      </c>
      <c r="AM22" s="17" t="n">
        <v>133.6</v>
      </c>
      <c r="AN22" s="17" t="n">
        <v>89.1</v>
      </c>
      <c r="AO22" s="17" t="n">
        <f aca="false">AN22/AM22*100</f>
        <v>66.6916167664671</v>
      </c>
      <c r="AP22" s="19"/>
      <c r="AQ22" s="19"/>
      <c r="AR22" s="17" t="e">
        <f aca="false">AQ22/AP22*100</f>
        <v>#DIV/0!</v>
      </c>
      <c r="AS22" s="18" t="n">
        <v>38.7</v>
      </c>
      <c r="AT22" s="18" t="n">
        <v>21.7</v>
      </c>
      <c r="AU22" s="17" t="n">
        <f aca="false">AT22/AS22*100</f>
        <v>56.0723514211886</v>
      </c>
      <c r="AV22" s="19" t="n">
        <v>1586.2</v>
      </c>
      <c r="AW22" s="19" t="n">
        <v>830.7</v>
      </c>
      <c r="AX22" s="17" t="n">
        <f aca="false">AW22/AV22*100</f>
        <v>52.3704450888917</v>
      </c>
      <c r="AY22" s="19" t="n">
        <v>621.9</v>
      </c>
      <c r="AZ22" s="19" t="n">
        <v>373.6</v>
      </c>
      <c r="BA22" s="17" t="n">
        <f aca="false">AZ22/AY22*100</f>
        <v>60.0739668757035</v>
      </c>
      <c r="BB22" s="17" t="n">
        <v>598.6</v>
      </c>
      <c r="BC22" s="19" t="n">
        <v>370.7</v>
      </c>
      <c r="BD22" s="17" t="n">
        <f aca="false">BC22/BB22*100</f>
        <v>61.9278316070832</v>
      </c>
      <c r="BE22" s="19"/>
      <c r="BF22" s="19"/>
      <c r="BG22" s="17" t="e">
        <f aca="false">BF22/BE22*100</f>
        <v>#DIV/0!</v>
      </c>
      <c r="BH22" s="22" t="n">
        <v>362.6</v>
      </c>
      <c r="BI22" s="19" t="n">
        <v>112.2</v>
      </c>
      <c r="BJ22" s="17" t="n">
        <f aca="false">BI22/BH22*100</f>
        <v>30.9431880860452</v>
      </c>
      <c r="BK22" s="19" t="n">
        <v>554.1</v>
      </c>
      <c r="BL22" s="19" t="n">
        <v>329.4</v>
      </c>
      <c r="BM22" s="17" t="n">
        <f aca="false">BL22/BK22*100</f>
        <v>59.4477531131565</v>
      </c>
      <c r="BN22" s="20" t="n">
        <v>425.8</v>
      </c>
      <c r="BO22" s="20" t="n">
        <v>270.5</v>
      </c>
      <c r="BP22" s="17" t="n">
        <f aca="false">BO22/BN22*100</f>
        <v>63.5274776890559</v>
      </c>
      <c r="BQ22" s="20" t="n">
        <v>79</v>
      </c>
      <c r="BR22" s="20" t="n">
        <v>34.8</v>
      </c>
      <c r="BS22" s="17" t="n">
        <f aca="false">BR22/BQ22*100</f>
        <v>44.0506329113924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125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222</v>
      </c>
      <c r="D23" s="16" t="n">
        <f aca="false">G23+AH23+AT23</f>
        <v>2299.6</v>
      </c>
      <c r="E23" s="17" t="n">
        <f aca="false">D23/C23*100</f>
        <v>71.3718187461204</v>
      </c>
      <c r="F23" s="18" t="n">
        <v>803.5</v>
      </c>
      <c r="G23" s="18" t="n">
        <v>567.5</v>
      </c>
      <c r="H23" s="17" t="n">
        <f aca="false">G23/F23*100</f>
        <v>70.6285003111388</v>
      </c>
      <c r="I23" s="18" t="n">
        <v>306.3</v>
      </c>
      <c r="J23" s="18" t="n">
        <v>192.3</v>
      </c>
      <c r="K23" s="17" t="n">
        <f aca="false">J23/I23*100</f>
        <v>62.7815866797258</v>
      </c>
      <c r="L23" s="18"/>
      <c r="M23" s="18"/>
      <c r="N23" s="17" t="e">
        <f aca="false">M23/L23*100</f>
        <v>#DIV/0!</v>
      </c>
      <c r="O23" s="18" t="n">
        <v>56</v>
      </c>
      <c r="P23" s="18" t="n">
        <v>27.1</v>
      </c>
      <c r="Q23" s="17" t="n">
        <f aca="false">P23/O23*100</f>
        <v>48.3928571428571</v>
      </c>
      <c r="R23" s="18" t="n">
        <v>402.4</v>
      </c>
      <c r="S23" s="18" t="n">
        <v>341.2</v>
      </c>
      <c r="T23" s="17" t="n">
        <f aca="false">S23/R23*100</f>
        <v>84.7912524850895</v>
      </c>
      <c r="U23" s="18"/>
      <c r="V23" s="18" t="n">
        <v>1.5</v>
      </c>
      <c r="W23" s="17" t="e">
        <f aca="false">V23/U23*100</f>
        <v>#DIV/0!</v>
      </c>
      <c r="X23" s="18" t="n">
        <v>28.7</v>
      </c>
      <c r="Y23" s="18"/>
      <c r="Z23" s="17" t="n">
        <f aca="false">Y23/X23*100</f>
        <v>0</v>
      </c>
      <c r="AA23" s="18" t="n">
        <v>0.2</v>
      </c>
      <c r="AB23" s="18"/>
      <c r="AC23" s="17" t="n">
        <f aca="false">AB23/AA23*100</f>
        <v>0</v>
      </c>
      <c r="AD23" s="18" t="n">
        <v>0</v>
      </c>
      <c r="AE23" s="18"/>
      <c r="AF23" s="17" t="e">
        <f aca="false">AE23/AD23*100</f>
        <v>#DIV/0!</v>
      </c>
      <c r="AG23" s="18" t="n">
        <v>2281.4</v>
      </c>
      <c r="AH23" s="18" t="n">
        <v>1666.3</v>
      </c>
      <c r="AI23" s="17" t="n">
        <f aca="false">AH23/AG23*100</f>
        <v>73.0384851407031</v>
      </c>
      <c r="AJ23" s="17" t="n">
        <v>1335.4</v>
      </c>
      <c r="AK23" s="17" t="n">
        <v>787.7</v>
      </c>
      <c r="AL23" s="17" t="n">
        <f aca="false">AK23/AJ23*100</f>
        <v>58.986071589037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37</v>
      </c>
      <c r="AT23" s="18" t="n">
        <v>65.8</v>
      </c>
      <c r="AU23" s="17" t="n">
        <f aca="false">AT23/AS23*100</f>
        <v>48.029197080292</v>
      </c>
      <c r="AV23" s="19" t="n">
        <v>3517</v>
      </c>
      <c r="AW23" s="19" t="n">
        <v>1777.3</v>
      </c>
      <c r="AX23" s="17" t="n">
        <f aca="false">AW23/AV23*100</f>
        <v>50.5345464884845</v>
      </c>
      <c r="AY23" s="19" t="n">
        <v>710.8</v>
      </c>
      <c r="AZ23" s="19" t="n">
        <v>387.9</v>
      </c>
      <c r="BA23" s="17" t="n">
        <f aca="false">AZ23/AY23*100</f>
        <v>54.572312886888</v>
      </c>
      <c r="BB23" s="17" t="n">
        <v>693.9</v>
      </c>
      <c r="BC23" s="19" t="n">
        <v>385.9</v>
      </c>
      <c r="BD23" s="17" t="n">
        <f aca="false">BC23/BB23*100</f>
        <v>55.6132007493875</v>
      </c>
      <c r="BE23" s="19" t="n">
        <v>35.8</v>
      </c>
      <c r="BF23" s="19" t="n">
        <v>19.2</v>
      </c>
      <c r="BG23" s="17" t="n">
        <f aca="false">BF23/BE23*100</f>
        <v>53.6312849162011</v>
      </c>
      <c r="BH23" s="19" t="n">
        <v>1884.5</v>
      </c>
      <c r="BI23" s="19" t="n">
        <v>965.7</v>
      </c>
      <c r="BJ23" s="17" t="n">
        <f aca="false">BI23/BH23*100</f>
        <v>51.2443618997081</v>
      </c>
      <c r="BK23" s="19" t="n">
        <v>836.9</v>
      </c>
      <c r="BL23" s="19" t="n">
        <v>382.5</v>
      </c>
      <c r="BM23" s="17" t="n">
        <f aca="false">BL23/BK23*100</f>
        <v>45.7043852312104</v>
      </c>
      <c r="BN23" s="20" t="n">
        <v>557.9</v>
      </c>
      <c r="BO23" s="20" t="n">
        <v>317.7</v>
      </c>
      <c r="BP23" s="17" t="n">
        <f aca="false">BO23/BN23*100</f>
        <v>56.9456891916114</v>
      </c>
      <c r="BQ23" s="23" t="n">
        <v>45</v>
      </c>
      <c r="BR23" s="20" t="n">
        <v>23.3</v>
      </c>
      <c r="BS23" s="17" t="n">
        <f aca="false">BR23/BQ23*100</f>
        <v>51.7777777777778</v>
      </c>
      <c r="BT23" s="20"/>
      <c r="BU23" s="20"/>
      <c r="BV23" s="17" t="e">
        <f aca="false">BU23/BT23*100</f>
        <v>#DIV/0!</v>
      </c>
      <c r="BW23" s="21" t="n">
        <f aca="false">SUM(C23-AV23)</f>
        <v>-295</v>
      </c>
      <c r="BX23" s="21" t="n">
        <f aca="false">SUM(D23-AW23)</f>
        <v>522.3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7707</v>
      </c>
      <c r="D24" s="16" t="n">
        <f aca="false">G24+AH24+AT24</f>
        <v>5160.1</v>
      </c>
      <c r="E24" s="17" t="n">
        <f aca="false">D24/C24*100</f>
        <v>66.9534189697678</v>
      </c>
      <c r="F24" s="18" t="n">
        <v>1281.3</v>
      </c>
      <c r="G24" s="18" t="n">
        <v>629</v>
      </c>
      <c r="H24" s="17" t="n">
        <f aca="false">G24/F24*100</f>
        <v>49.0907671895731</v>
      </c>
      <c r="I24" s="18" t="n">
        <v>687.5</v>
      </c>
      <c r="J24" s="18" t="n">
        <v>440.5</v>
      </c>
      <c r="K24" s="17" t="n">
        <f aca="false">J24/I24*100</f>
        <v>64.0727272727273</v>
      </c>
      <c r="L24" s="18" t="n">
        <v>113.2</v>
      </c>
      <c r="M24" s="18"/>
      <c r="N24" s="17" t="n">
        <f aca="false">M24/L24*100</f>
        <v>0</v>
      </c>
      <c r="O24" s="18" t="n">
        <v>67.6</v>
      </c>
      <c r="P24" s="18" t="n">
        <v>23.6</v>
      </c>
      <c r="Q24" s="17" t="n">
        <f aca="false">P24/O24*100</f>
        <v>34.9112426035503</v>
      </c>
      <c r="R24" s="18" t="n">
        <v>349.2</v>
      </c>
      <c r="S24" s="18" t="n">
        <v>97.6</v>
      </c>
      <c r="T24" s="17" t="n">
        <f aca="false">S24/R24*100</f>
        <v>27.9495990836197</v>
      </c>
      <c r="U24" s="18"/>
      <c r="V24" s="18" t="n">
        <v>7</v>
      </c>
      <c r="W24" s="17" t="e">
        <f aca="false">V24/U24*100</f>
        <v>#DIV/0!</v>
      </c>
      <c r="X24" s="18" t="n">
        <v>42.8</v>
      </c>
      <c r="Y24" s="18" t="n">
        <v>39.3</v>
      </c>
      <c r="Z24" s="17" t="n">
        <f aca="false">Y24/X24*100</f>
        <v>91.8224299065421</v>
      </c>
      <c r="AA24" s="18" t="n">
        <v>0.2</v>
      </c>
      <c r="AB24" s="18"/>
      <c r="AC24" s="17" t="n">
        <f aca="false">AB24/AA24*100</f>
        <v>0</v>
      </c>
      <c r="AD24" s="18" t="n">
        <v>0</v>
      </c>
      <c r="AE24" s="18"/>
      <c r="AF24" s="17" t="e">
        <f aca="false">AE24/AD24*100</f>
        <v>#DIV/0!</v>
      </c>
      <c r="AG24" s="18" t="n">
        <v>6151.2</v>
      </c>
      <c r="AH24" s="18" t="n">
        <v>4209.5</v>
      </c>
      <c r="AI24" s="17" t="n">
        <f aca="false">AH24/AG24*100</f>
        <v>68.4338015346599</v>
      </c>
      <c r="AJ24" s="17" t="n">
        <v>2439.4</v>
      </c>
      <c r="AK24" s="17" t="n">
        <v>1638.8</v>
      </c>
      <c r="AL24" s="17" t="n">
        <f aca="false">AK24/AJ24*100</f>
        <v>67.1804542100517</v>
      </c>
      <c r="AM24" s="17" t="n">
        <v>364.8</v>
      </c>
      <c r="AN24" s="17" t="n">
        <v>243.2</v>
      </c>
      <c r="AO24" s="17" t="n">
        <f aca="false">AN24/AM24*100</f>
        <v>66.6666666666667</v>
      </c>
      <c r="AP24" s="19"/>
      <c r="AQ24" s="19"/>
      <c r="AR24" s="17" t="e">
        <f aca="false">AQ24/AP24*100</f>
        <v>#DIV/0!</v>
      </c>
      <c r="AS24" s="18" t="n">
        <v>310</v>
      </c>
      <c r="AT24" s="18" t="n">
        <v>321.6</v>
      </c>
      <c r="AU24" s="17" t="n">
        <f aca="false">AT24/AS24*100</f>
        <v>103.741935483871</v>
      </c>
      <c r="AV24" s="19" t="n">
        <v>7770.3</v>
      </c>
      <c r="AW24" s="19" t="n">
        <v>4848.8</v>
      </c>
      <c r="AX24" s="17" t="n">
        <f aca="false">AW24/AV24*100</f>
        <v>62.4017090717218</v>
      </c>
      <c r="AY24" s="19" t="n">
        <v>812.7</v>
      </c>
      <c r="AZ24" s="19" t="n">
        <v>441</v>
      </c>
      <c r="BA24" s="17" t="n">
        <f aca="false">AZ24/AY24*100</f>
        <v>54.2635658914729</v>
      </c>
      <c r="BB24" s="17" t="n">
        <v>809.7</v>
      </c>
      <c r="BC24" s="19" t="n">
        <v>441</v>
      </c>
      <c r="BD24" s="17" t="n">
        <f aca="false">BC24/BB24*100</f>
        <v>54.4646165246388</v>
      </c>
      <c r="BE24" s="19"/>
      <c r="BF24" s="19"/>
      <c r="BG24" s="17" t="e">
        <f aca="false">BF24/BE24*100</f>
        <v>#DIV/0!</v>
      </c>
      <c r="BH24" s="19" t="n">
        <v>1855.8</v>
      </c>
      <c r="BI24" s="19" t="n">
        <v>1219.8</v>
      </c>
      <c r="BJ24" s="17" t="n">
        <f aca="false">BI24/BH24*100</f>
        <v>65.7290656320724</v>
      </c>
      <c r="BK24" s="19" t="n">
        <v>3275.7</v>
      </c>
      <c r="BL24" s="19" t="n">
        <v>2606.1</v>
      </c>
      <c r="BM24" s="17" t="n">
        <f aca="false">BL24/BK24*100</f>
        <v>79.5585676343988</v>
      </c>
      <c r="BN24" s="20" t="n">
        <v>0</v>
      </c>
      <c r="BO24" s="20"/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63.3000000000002</v>
      </c>
      <c r="BX24" s="21" t="n">
        <f aca="false">SUM(D24-AW24)</f>
        <v>311.3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3095.1</v>
      </c>
      <c r="D25" s="16" t="n">
        <f aca="false">G25+AH25+AT25</f>
        <v>1800.5</v>
      </c>
      <c r="E25" s="17" t="n">
        <f aca="false">D25/C25*100</f>
        <v>58.1725953927175</v>
      </c>
      <c r="F25" s="18" t="n">
        <v>230</v>
      </c>
      <c r="G25" s="18" t="n">
        <v>111</v>
      </c>
      <c r="H25" s="17" t="n">
        <f aca="false">G25/F25*100</f>
        <v>48.2608695652174</v>
      </c>
      <c r="I25" s="18" t="n">
        <v>86.5</v>
      </c>
      <c r="J25" s="18" t="n">
        <v>27.4</v>
      </c>
      <c r="K25" s="17" t="n">
        <f aca="false">J25/I25*100</f>
        <v>31.6763005780347</v>
      </c>
      <c r="L25" s="18" t="n">
        <v>0.1</v>
      </c>
      <c r="M25" s="18"/>
      <c r="N25" s="17" t="n">
        <f aca="false">M25/L25*100</f>
        <v>0</v>
      </c>
      <c r="O25" s="18" t="n">
        <v>31.1</v>
      </c>
      <c r="P25" s="18" t="n">
        <v>12.4</v>
      </c>
      <c r="Q25" s="17" t="n">
        <f aca="false">P25/O25*100</f>
        <v>39.871382636656</v>
      </c>
      <c r="R25" s="18" t="n">
        <v>91.6</v>
      </c>
      <c r="S25" s="18" t="n">
        <v>69.3</v>
      </c>
      <c r="T25" s="17" t="n">
        <f aca="false">S25/R25*100</f>
        <v>75.6550218340612</v>
      </c>
      <c r="U25" s="18"/>
      <c r="V25" s="18" t="n">
        <v>2</v>
      </c>
      <c r="W25" s="17" t="e">
        <f aca="false">V25/U25*100</f>
        <v>#DIV/0!</v>
      </c>
      <c r="X25" s="18" t="n">
        <v>11.3</v>
      </c>
      <c r="Y25" s="18"/>
      <c r="Z25" s="17" t="n">
        <f aca="false">Y25/X25*100</f>
        <v>0</v>
      </c>
      <c r="AA25" s="18" t="n">
        <v>6.4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2769.8</v>
      </c>
      <c r="AH25" s="18" t="n">
        <v>1593</v>
      </c>
      <c r="AI25" s="17" t="n">
        <f aca="false">AH25/AG25*100</f>
        <v>57.5131778467759</v>
      </c>
      <c r="AJ25" s="17" t="n">
        <v>1376</v>
      </c>
      <c r="AK25" s="17" t="n">
        <v>811.6</v>
      </c>
      <c r="AL25" s="17" t="n">
        <f aca="false">AK25/AJ25*100</f>
        <v>58.9825581395349</v>
      </c>
      <c r="AM25" s="17" t="n">
        <v>347.3</v>
      </c>
      <c r="AN25" s="17" t="n">
        <v>231.5</v>
      </c>
      <c r="AO25" s="17" t="n">
        <f aca="false">AN25/AM25*100</f>
        <v>66.6570688165851</v>
      </c>
      <c r="AP25" s="19"/>
      <c r="AQ25" s="19"/>
      <c r="AR25" s="17" t="e">
        <f aca="false">AQ25/AP25*100</f>
        <v>#DIV/0!</v>
      </c>
      <c r="AS25" s="18" t="n">
        <v>194.4</v>
      </c>
      <c r="AT25" s="18" t="n">
        <v>96.5</v>
      </c>
      <c r="AU25" s="17" t="n">
        <f aca="false">AT25/AS25*100</f>
        <v>49.6399176954733</v>
      </c>
      <c r="AV25" s="19" t="n">
        <v>3115.5</v>
      </c>
      <c r="AW25" s="19" t="n">
        <v>1709.6</v>
      </c>
      <c r="AX25" s="17" t="n">
        <f aca="false">AW25/AV25*100</f>
        <v>54.8740170117156</v>
      </c>
      <c r="AY25" s="19" t="n">
        <v>613.3</v>
      </c>
      <c r="AZ25" s="19" t="n">
        <v>382.8</v>
      </c>
      <c r="BA25" s="17" t="n">
        <f aca="false">AZ25/AY25*100</f>
        <v>62.416435675852</v>
      </c>
      <c r="BB25" s="17" t="n">
        <v>597.6</v>
      </c>
      <c r="BC25" s="19" t="n">
        <v>382.8</v>
      </c>
      <c r="BD25" s="17" t="n">
        <f aca="false">BC25/BB25*100</f>
        <v>64.0562248995984</v>
      </c>
      <c r="BE25" s="19"/>
      <c r="BF25" s="19"/>
      <c r="BG25" s="17" t="e">
        <f aca="false">BF25/BE25*100</f>
        <v>#DIV/0!</v>
      </c>
      <c r="BH25" s="19" t="n">
        <v>642.5</v>
      </c>
      <c r="BI25" s="19" t="n">
        <v>317.4</v>
      </c>
      <c r="BJ25" s="17" t="n">
        <f aca="false">BI25/BH25*100</f>
        <v>49.4007782101167</v>
      </c>
      <c r="BK25" s="22" t="n">
        <v>790.4</v>
      </c>
      <c r="BL25" s="19" t="n">
        <v>452.7</v>
      </c>
      <c r="BM25" s="17" t="n">
        <f aca="false">BL25/BK25*100</f>
        <v>57.2747975708502</v>
      </c>
      <c r="BN25" s="20" t="n">
        <v>635</v>
      </c>
      <c r="BO25" s="20" t="n">
        <v>369.7</v>
      </c>
      <c r="BP25" s="17" t="n">
        <f aca="false">BO25/BN25*100</f>
        <v>58.2204724409449</v>
      </c>
      <c r="BQ25" s="23" t="n">
        <v>69.2</v>
      </c>
      <c r="BR25" s="20" t="n">
        <v>55.8</v>
      </c>
      <c r="BS25" s="17" t="n">
        <f aca="false">BR25/BQ25*100</f>
        <v>80.635838150289</v>
      </c>
      <c r="BT25" s="20"/>
      <c r="BU25" s="20"/>
      <c r="BV25" s="17" t="e">
        <f aca="false">BU25/BT25*100</f>
        <v>#DIV/0!</v>
      </c>
      <c r="BW25" s="21" t="n">
        <f aca="false">SUM(C25-AV25)</f>
        <v>-20.4000000000001</v>
      </c>
      <c r="BX25" s="21" t="n">
        <f aca="false">SUM(D25-AW25)</f>
        <v>90.9000000000001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902.7</v>
      </c>
      <c r="D26" s="16" t="n">
        <f aca="false">G26+AH26+AT26</f>
        <v>1316.8</v>
      </c>
      <c r="E26" s="17" t="n">
        <f aca="false">D26/C26*100</f>
        <v>45.3646604885107</v>
      </c>
      <c r="F26" s="18" t="n">
        <v>157.2</v>
      </c>
      <c r="G26" s="18" t="n">
        <v>95.1</v>
      </c>
      <c r="H26" s="17" t="n">
        <f aca="false">G26/F26*100</f>
        <v>60.4961832061069</v>
      </c>
      <c r="I26" s="18" t="n">
        <v>36.2</v>
      </c>
      <c r="J26" s="18" t="n">
        <v>22.4</v>
      </c>
      <c r="K26" s="17" t="n">
        <f aca="false">J26/I26*100</f>
        <v>61.878453038674</v>
      </c>
      <c r="L26" s="18" t="n">
        <v>3.9</v>
      </c>
      <c r="M26" s="18" t="n">
        <v>1.2</v>
      </c>
      <c r="N26" s="17" t="n">
        <f aca="false">M26/L26*100</f>
        <v>30.7692307692308</v>
      </c>
      <c r="O26" s="18" t="n">
        <v>28</v>
      </c>
      <c r="P26" s="18" t="n">
        <v>16.7</v>
      </c>
      <c r="Q26" s="17" t="n">
        <f aca="false">P26/O26*100</f>
        <v>59.6428571428571</v>
      </c>
      <c r="R26" s="18" t="n">
        <v>62.7</v>
      </c>
      <c r="S26" s="18" t="n">
        <v>29.3</v>
      </c>
      <c r="T26" s="17" t="n">
        <f aca="false">S26/R26*100</f>
        <v>46.7304625199362</v>
      </c>
      <c r="U26" s="18"/>
      <c r="V26" s="18" t="n">
        <v>3.1</v>
      </c>
      <c r="W26" s="17" t="e">
        <f aca="false">V26/U26*100</f>
        <v>#DIV/0!</v>
      </c>
      <c r="X26" s="18" t="n">
        <v>21.5</v>
      </c>
      <c r="Y26" s="18" t="n">
        <v>9.9</v>
      </c>
      <c r="Z26" s="17" t="n">
        <f aca="false">Y26/X26*100</f>
        <v>46.046511627907</v>
      </c>
      <c r="AA26" s="18"/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900</v>
      </c>
      <c r="AH26" s="18" t="n">
        <v>1084.4</v>
      </c>
      <c r="AI26" s="17" t="n">
        <f aca="false">AH26/AG26*100</f>
        <v>57.0736842105263</v>
      </c>
      <c r="AJ26" s="17" t="n">
        <v>1341.9</v>
      </c>
      <c r="AK26" s="17" t="n">
        <v>791.7</v>
      </c>
      <c r="AL26" s="17" t="n">
        <f aca="false">AK26/AJ26*100</f>
        <v>58.9984350547731</v>
      </c>
      <c r="AM26" s="17" t="n">
        <v>160.5</v>
      </c>
      <c r="AN26" s="17" t="n">
        <v>107</v>
      </c>
      <c r="AO26" s="17" t="n">
        <f aca="false">AN26/AM26*100</f>
        <v>66.6666666666667</v>
      </c>
      <c r="AP26" s="19"/>
      <c r="AQ26" s="19"/>
      <c r="AR26" s="17" t="e">
        <f aca="false">AQ26/AP26*100</f>
        <v>#DIV/0!</v>
      </c>
      <c r="AS26" s="18" t="n">
        <v>212.5</v>
      </c>
      <c r="AT26" s="18" t="n">
        <v>137.3</v>
      </c>
      <c r="AU26" s="17" t="n">
        <f aca="false">AT26/AS26*100</f>
        <v>64.6117647058824</v>
      </c>
      <c r="AV26" s="19" t="n">
        <v>2971.1</v>
      </c>
      <c r="AW26" s="19" t="n">
        <v>973.7</v>
      </c>
      <c r="AX26" s="17" t="n">
        <f aca="false">AW26/AV26*100</f>
        <v>32.7723738682643</v>
      </c>
      <c r="AY26" s="19" t="n">
        <v>603.7</v>
      </c>
      <c r="AZ26" s="19" t="n">
        <v>350.4</v>
      </c>
      <c r="BA26" s="17" t="n">
        <f aca="false">AZ26/AY26*100</f>
        <v>58.0420738777538</v>
      </c>
      <c r="BB26" s="17" t="n">
        <v>583.6</v>
      </c>
      <c r="BC26" s="19" t="n">
        <v>347.2</v>
      </c>
      <c r="BD26" s="17" t="n">
        <f aca="false">BC26/BB26*100</f>
        <v>59.4928032899246</v>
      </c>
      <c r="BE26" s="19" t="n">
        <v>50</v>
      </c>
      <c r="BF26" s="19" t="n">
        <v>50</v>
      </c>
      <c r="BG26" s="17" t="n">
        <f aca="false">BF26/BE26*100</f>
        <v>100</v>
      </c>
      <c r="BH26" s="22" t="n">
        <v>611.5</v>
      </c>
      <c r="BI26" s="19" t="n">
        <v>214.4</v>
      </c>
      <c r="BJ26" s="17" t="n">
        <f aca="false">BI26/BH26*100</f>
        <v>35.0613246116108</v>
      </c>
      <c r="BK26" s="19" t="n">
        <v>586.8</v>
      </c>
      <c r="BL26" s="19" t="n">
        <v>318.6</v>
      </c>
      <c r="BM26" s="17" t="n">
        <f aca="false">BL26/BK26*100</f>
        <v>54.2944785276074</v>
      </c>
      <c r="BN26" s="20" t="n">
        <v>420</v>
      </c>
      <c r="BO26" s="20" t="n">
        <v>264.8</v>
      </c>
      <c r="BP26" s="17" t="n">
        <f aca="false">BO26/BN26*100</f>
        <v>63.0476190476191</v>
      </c>
      <c r="BQ26" s="20" t="n">
        <v>67.2</v>
      </c>
      <c r="BR26" s="20"/>
      <c r="BS26" s="17" t="n">
        <f aca="false">BR26/BQ26*100</f>
        <v>0</v>
      </c>
      <c r="BT26" s="20"/>
      <c r="BU26" s="20"/>
      <c r="BV26" s="17" t="e">
        <f aca="false">BU26/BT26*100</f>
        <v>#DIV/0!</v>
      </c>
      <c r="BW26" s="21" t="n">
        <f aca="false">SUM(C26-AV26)</f>
        <v>-68.4000000000001</v>
      </c>
      <c r="BX26" s="21" t="n">
        <f aca="false">SUM(D26-AW26)</f>
        <v>343.1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f aca="false">F27+AG27+AS27</f>
        <v>3174.8</v>
      </c>
      <c r="D27" s="16" t="n">
        <f aca="false">G27+AH27+AT27</f>
        <v>2029.9</v>
      </c>
      <c r="E27" s="17" t="n">
        <f aca="false">D27/C27*100</f>
        <v>63.9378858510772</v>
      </c>
      <c r="F27" s="18" t="n">
        <v>749.4</v>
      </c>
      <c r="G27" s="18" t="n">
        <v>732.9</v>
      </c>
      <c r="H27" s="17" t="n">
        <f aca="false">G27/F27*100</f>
        <v>97.7982385908727</v>
      </c>
      <c r="I27" s="18" t="n">
        <v>68</v>
      </c>
      <c r="J27" s="18" t="n">
        <v>52.9</v>
      </c>
      <c r="K27" s="17" t="n">
        <f aca="false">J27/I27*100</f>
        <v>77.7941176470588</v>
      </c>
      <c r="L27" s="18"/>
      <c r="M27" s="18" t="n">
        <v>1.5</v>
      </c>
      <c r="N27" s="17" t="e">
        <f aca="false">M27/L27*100</f>
        <v>#DIV/0!</v>
      </c>
      <c r="O27" s="18" t="n">
        <v>46.2</v>
      </c>
      <c r="P27" s="18" t="n">
        <v>23.4</v>
      </c>
      <c r="Q27" s="17" t="n">
        <f aca="false">P27/O27*100</f>
        <v>50.6493506493506</v>
      </c>
      <c r="R27" s="18" t="n">
        <v>204.4</v>
      </c>
      <c r="S27" s="18" t="n">
        <v>84</v>
      </c>
      <c r="T27" s="17" t="n">
        <f aca="false">S27/R27*100</f>
        <v>41.0958904109589</v>
      </c>
      <c r="U27" s="18" t="n">
        <v>100</v>
      </c>
      <c r="V27" s="18" t="n">
        <v>558</v>
      </c>
      <c r="W27" s="17" t="n">
        <f aca="false">V27/U27*100</f>
        <v>558</v>
      </c>
      <c r="X27" s="18" t="n">
        <v>325.6</v>
      </c>
      <c r="Y27" s="18"/>
      <c r="Z27" s="17" t="n">
        <f aca="false">Y27/X27*100</f>
        <v>0</v>
      </c>
      <c r="AA27" s="18" t="n">
        <v>0.2</v>
      </c>
      <c r="AB27" s="18" t="n">
        <v>0.3</v>
      </c>
      <c r="AC27" s="17" t="n">
        <f aca="false">AB27/AA27*100</f>
        <v>150</v>
      </c>
      <c r="AD27" s="18" t="n">
        <v>0</v>
      </c>
      <c r="AE27" s="18"/>
      <c r="AF27" s="17" t="e">
        <f aca="false">AE27/AD27*100</f>
        <v>#DIV/0!</v>
      </c>
      <c r="AG27" s="18" t="n">
        <v>2270.4</v>
      </c>
      <c r="AH27" s="18" t="n">
        <v>1192.6</v>
      </c>
      <c r="AI27" s="17" t="n">
        <f aca="false">AH27/AG27*100</f>
        <v>52.5281888653982</v>
      </c>
      <c r="AJ27" s="17" t="n">
        <v>1694.7</v>
      </c>
      <c r="AK27" s="17" t="n">
        <v>999.6</v>
      </c>
      <c r="AL27" s="17" t="n">
        <f aca="false">AK27/AJ27*100</f>
        <v>58.9838909541512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155</v>
      </c>
      <c r="AT27" s="18" t="n">
        <v>104.4</v>
      </c>
      <c r="AU27" s="17" t="n">
        <f aca="false">AT27/AS27*100</f>
        <v>67.3548387096774</v>
      </c>
      <c r="AV27" s="19" t="n">
        <v>3351.7</v>
      </c>
      <c r="AW27" s="19" t="n">
        <v>1384.4</v>
      </c>
      <c r="AX27" s="17" t="n">
        <f aca="false">AW27/AV27*100</f>
        <v>41.3044126860996</v>
      </c>
      <c r="AY27" s="22" t="n">
        <v>636.2</v>
      </c>
      <c r="AZ27" s="19" t="n">
        <v>329.4</v>
      </c>
      <c r="BA27" s="17" t="n">
        <f aca="false">AZ27/AY27*100</f>
        <v>51.7761710154039</v>
      </c>
      <c r="BB27" s="17" t="n">
        <v>598.9</v>
      </c>
      <c r="BC27" s="19" t="n">
        <v>322.1</v>
      </c>
      <c r="BD27" s="17" t="n">
        <f aca="false">BC27/BB27*100</f>
        <v>53.7819335448322</v>
      </c>
      <c r="BE27" s="19" t="n">
        <v>70</v>
      </c>
      <c r="BF27" s="19"/>
      <c r="BG27" s="17" t="n">
        <f aca="false">BF27/BE27*100</f>
        <v>0</v>
      </c>
      <c r="BH27" s="22" t="n">
        <v>1023.1</v>
      </c>
      <c r="BI27" s="19" t="n">
        <v>533.3</v>
      </c>
      <c r="BJ27" s="17" t="n">
        <f aca="false">BI27/BH27*100</f>
        <v>52.1258918971753</v>
      </c>
      <c r="BK27" s="19" t="n">
        <v>1097.9</v>
      </c>
      <c r="BL27" s="19" t="n">
        <v>495.3</v>
      </c>
      <c r="BM27" s="17" t="n">
        <f aca="false">BL27/BK27*100</f>
        <v>45.1133983058566</v>
      </c>
      <c r="BN27" s="20" t="n">
        <v>722.3</v>
      </c>
      <c r="BO27" s="20" t="n">
        <v>440.6</v>
      </c>
      <c r="BP27" s="17" t="n">
        <f aca="false">BO27/BN27*100</f>
        <v>60.9995846601135</v>
      </c>
      <c r="BQ27" s="20" t="n">
        <v>184</v>
      </c>
      <c r="BR27" s="20" t="n">
        <v>39.3</v>
      </c>
      <c r="BS27" s="17" t="n">
        <f aca="false">BR27/BQ27*100</f>
        <v>21.3586956521739</v>
      </c>
      <c r="BT27" s="20"/>
      <c r="BU27" s="20"/>
      <c r="BV27" s="17" t="e">
        <f aca="false">BU27/BT27*100</f>
        <v>#DIV/0!</v>
      </c>
      <c r="BW27" s="21" t="n">
        <f aca="false">SUM(C27-AV27)</f>
        <v>-176.9</v>
      </c>
      <c r="BX27" s="21" t="n">
        <f aca="false">SUM(D27-AW27)</f>
        <v>645.5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5188.5</v>
      </c>
      <c r="D28" s="16" t="n">
        <f aca="false">G28+AH28+AT28</f>
        <v>3545.2</v>
      </c>
      <c r="E28" s="17" t="n">
        <f aca="false">D28/C28*100</f>
        <v>68.3280331502361</v>
      </c>
      <c r="F28" s="18" t="n">
        <v>707</v>
      </c>
      <c r="G28" s="18" t="n">
        <v>383.8</v>
      </c>
      <c r="H28" s="17" t="n">
        <f aca="false">G28/F28*100</f>
        <v>54.2857142857143</v>
      </c>
      <c r="I28" s="18" t="n">
        <v>150.9</v>
      </c>
      <c r="J28" s="18" t="n">
        <v>145.6</v>
      </c>
      <c r="K28" s="17" t="n">
        <f aca="false">J28/I28*100</f>
        <v>96.4877402253148</v>
      </c>
      <c r="L28" s="18" t="n">
        <v>12.9</v>
      </c>
      <c r="M28" s="18" t="n">
        <v>0.3</v>
      </c>
      <c r="N28" s="17" t="n">
        <f aca="false">M28/L28*100</f>
        <v>2.32558139534884</v>
      </c>
      <c r="O28" s="18" t="n">
        <v>45</v>
      </c>
      <c r="P28" s="18" t="n">
        <v>33.6</v>
      </c>
      <c r="Q28" s="17" t="n">
        <f aca="false">P28/O28*100</f>
        <v>74.6666666666667</v>
      </c>
      <c r="R28" s="18" t="n">
        <v>208.1</v>
      </c>
      <c r="S28" s="18" t="n">
        <v>132.2</v>
      </c>
      <c r="T28" s="17" t="n">
        <f aca="false">S28/R28*100</f>
        <v>63.5271504084575</v>
      </c>
      <c r="U28" s="18"/>
      <c r="V28" s="18" t="n">
        <v>29.5</v>
      </c>
      <c r="W28" s="17" t="e">
        <f aca="false">V28/U28*100</f>
        <v>#DIV/0!</v>
      </c>
      <c r="X28" s="18" t="n">
        <v>248.3</v>
      </c>
      <c r="Y28" s="18"/>
      <c r="Z28" s="17" t="n">
        <f aca="false">Y28/X28*100</f>
        <v>0</v>
      </c>
      <c r="AA28" s="18" t="n">
        <v>32.3</v>
      </c>
      <c r="AB28" s="18" t="n">
        <v>11.5</v>
      </c>
      <c r="AC28" s="17" t="n">
        <f aca="false">AB28/AA28*100</f>
        <v>35.6037151702786</v>
      </c>
      <c r="AD28" s="18" t="n">
        <v>0</v>
      </c>
      <c r="AE28" s="18" t="n">
        <v>0.1</v>
      </c>
      <c r="AF28" s="17" t="e">
        <f aca="false">AE28/AD28*100</f>
        <v>#DIV/0!</v>
      </c>
      <c r="AG28" s="18" t="n">
        <v>4325.1</v>
      </c>
      <c r="AH28" s="18" t="n">
        <v>3093.2</v>
      </c>
      <c r="AI28" s="17" t="n">
        <f aca="false">AH28/AG28*100</f>
        <v>71.5174215625072</v>
      </c>
      <c r="AJ28" s="17" t="n">
        <v>1919.3</v>
      </c>
      <c r="AK28" s="17" t="n">
        <v>1132</v>
      </c>
      <c r="AL28" s="17" t="n">
        <f aca="false">AK28/AJ28*100</f>
        <v>58.979836398687</v>
      </c>
      <c r="AM28" s="17" t="n">
        <v>469.5</v>
      </c>
      <c r="AN28" s="17" t="n">
        <v>313</v>
      </c>
      <c r="AO28" s="17" t="n">
        <f aca="false">AN28/AM28*100</f>
        <v>66.6666666666667</v>
      </c>
      <c r="AP28" s="19"/>
      <c r="AQ28" s="19"/>
      <c r="AR28" s="17" t="e">
        <f aca="false">AQ28/AP28*100</f>
        <v>#DIV/0!</v>
      </c>
      <c r="AS28" s="18" t="n">
        <v>156.7</v>
      </c>
      <c r="AT28" s="18" t="n">
        <v>68.2</v>
      </c>
      <c r="AU28" s="17" t="n">
        <f aca="false">AT28/AS28*100</f>
        <v>43.5226547543076</v>
      </c>
      <c r="AV28" s="19" t="n">
        <v>5222.6</v>
      </c>
      <c r="AW28" s="19" t="n">
        <v>2301.6</v>
      </c>
      <c r="AX28" s="17" t="n">
        <f aca="false">AW28/AV28*100</f>
        <v>44.0700034465592</v>
      </c>
      <c r="AY28" s="19" t="n">
        <v>706.7</v>
      </c>
      <c r="AZ28" s="19" t="n">
        <v>396.5</v>
      </c>
      <c r="BA28" s="17" t="n">
        <f aca="false">AZ28/AY28*100</f>
        <v>56.1058440639592</v>
      </c>
      <c r="BB28" s="17" t="n">
        <v>675.3</v>
      </c>
      <c r="BC28" s="19" t="n">
        <v>391.9</v>
      </c>
      <c r="BD28" s="17" t="n">
        <f aca="false">BC28/BB28*100</f>
        <v>58.0334666074337</v>
      </c>
      <c r="BE28" s="19"/>
      <c r="BF28" s="19"/>
      <c r="BG28" s="17" t="e">
        <f aca="false">BF28/BE28*100</f>
        <v>#DIV/0!</v>
      </c>
      <c r="BH28" s="19" t="n">
        <v>1013.5</v>
      </c>
      <c r="BI28" s="19" t="n">
        <v>479.2</v>
      </c>
      <c r="BJ28" s="17" t="n">
        <f aca="false">BI28/BH28*100</f>
        <v>47.2816970892945</v>
      </c>
      <c r="BK28" s="19" t="n">
        <v>3135.6</v>
      </c>
      <c r="BL28" s="19" t="n">
        <v>1384.1</v>
      </c>
      <c r="BM28" s="17" t="n">
        <f aca="false">BL28/BK28*100</f>
        <v>44.1414721265468</v>
      </c>
      <c r="BN28" s="20" t="n">
        <v>1159.3</v>
      </c>
      <c r="BO28" s="20" t="n">
        <v>659.2</v>
      </c>
      <c r="BP28" s="17" t="n">
        <f aca="false">BO28/BN28*100</f>
        <v>56.861899422065</v>
      </c>
      <c r="BQ28" s="20" t="n">
        <v>299.5</v>
      </c>
      <c r="BR28" s="20" t="n">
        <v>120.2</v>
      </c>
      <c r="BS28" s="17" t="n">
        <f aca="false">BR28/BQ28*100</f>
        <v>40.1335559265442</v>
      </c>
      <c r="BT28" s="20"/>
      <c r="BU28" s="20"/>
      <c r="BV28" s="17" t="e">
        <f aca="false">BU28/BT28*100</f>
        <v>#DIV/0!</v>
      </c>
      <c r="BW28" s="21" t="n">
        <f aca="false">SUM(C28-AV28)</f>
        <v>-34.1000000000004</v>
      </c>
      <c r="BX28" s="21" t="n">
        <f aca="false">SUM(D28-AW28)</f>
        <v>1243.6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F29+AG29+AS29</f>
        <v>1722.3</v>
      </c>
      <c r="D29" s="16" t="n">
        <f aca="false">G29+AH29+AT29</f>
        <v>1100.2</v>
      </c>
      <c r="E29" s="17" t="n">
        <f aca="false">D29/C29*100</f>
        <v>63.8796957556756</v>
      </c>
      <c r="F29" s="18" t="n">
        <v>458.1</v>
      </c>
      <c r="G29" s="18" t="n">
        <v>325.5</v>
      </c>
      <c r="H29" s="17" t="n">
        <f aca="false">G29/F29*100</f>
        <v>71.0543549443353</v>
      </c>
      <c r="I29" s="18" t="n">
        <v>94.4</v>
      </c>
      <c r="J29" s="18" t="n">
        <v>79.4</v>
      </c>
      <c r="K29" s="17" t="n">
        <f aca="false">J29/I29*100</f>
        <v>84.1101694915254</v>
      </c>
      <c r="L29" s="18" t="n">
        <v>19.5</v>
      </c>
      <c r="M29" s="18" t="n">
        <v>13.2</v>
      </c>
      <c r="N29" s="17" t="n">
        <f aca="false">M29/L29*100</f>
        <v>67.6923076923077</v>
      </c>
      <c r="O29" s="18" t="n">
        <v>30.2</v>
      </c>
      <c r="P29" s="18" t="n">
        <v>28.1</v>
      </c>
      <c r="Q29" s="17" t="n">
        <f aca="false">P29/O29*100</f>
        <v>93.0463576158941</v>
      </c>
      <c r="R29" s="18" t="n">
        <v>204.2</v>
      </c>
      <c r="S29" s="18" t="n">
        <v>166.6</v>
      </c>
      <c r="T29" s="17" t="n">
        <f aca="false">S29/R29*100</f>
        <v>81.5866797257591</v>
      </c>
      <c r="U29" s="18"/>
      <c r="V29" s="18" t="n">
        <v>12.2</v>
      </c>
      <c r="W29" s="17" t="e">
        <f aca="false">V29/U29*100</f>
        <v>#DIV/0!</v>
      </c>
      <c r="X29" s="18" t="n">
        <v>97</v>
      </c>
      <c r="Y29" s="18"/>
      <c r="Z29" s="17" t="n">
        <f aca="false">Y29/X29*100</f>
        <v>0</v>
      </c>
      <c r="AA29" s="18" t="n">
        <v>2.7</v>
      </c>
      <c r="AB29" s="18"/>
      <c r="AC29" s="17" t="n">
        <f aca="false">AB29/AA29*100</f>
        <v>0</v>
      </c>
      <c r="AD29" s="18" t="n">
        <v>0</v>
      </c>
      <c r="AE29" s="18"/>
      <c r="AF29" s="17" t="e">
        <f aca="false">AE29/AD29*100</f>
        <v>#DIV/0!</v>
      </c>
      <c r="AG29" s="18" t="n">
        <v>1261.2</v>
      </c>
      <c r="AH29" s="18" t="n">
        <v>774.7</v>
      </c>
      <c r="AI29" s="17" t="n">
        <f aca="false">AH29/AG29*100</f>
        <v>61.4256263875674</v>
      </c>
      <c r="AJ29" s="17" t="n">
        <v>989.7</v>
      </c>
      <c r="AK29" s="17" t="n">
        <v>583.7</v>
      </c>
      <c r="AL29" s="17" t="n">
        <f aca="false">AK29/AJ29*100</f>
        <v>58.9774679195716</v>
      </c>
      <c r="AM29" s="17" t="n">
        <v>90.3</v>
      </c>
      <c r="AN29" s="17" t="n">
        <v>60.2</v>
      </c>
      <c r="AO29" s="17" t="n">
        <f aca="false">AN29/AM29*100</f>
        <v>66.6666666666667</v>
      </c>
      <c r="AP29" s="19"/>
      <c r="AQ29" s="19"/>
      <c r="AR29" s="17" t="e">
        <f aca="false">AQ29/AP29*100</f>
        <v>#DIV/0!</v>
      </c>
      <c r="AS29" s="18" t="n">
        <v>3</v>
      </c>
      <c r="AT29" s="18" t="n">
        <v>0</v>
      </c>
      <c r="AU29" s="17" t="n">
        <f aca="false">AT29/AS29*100</f>
        <v>0</v>
      </c>
      <c r="AV29" s="19" t="n">
        <v>1761.9</v>
      </c>
      <c r="AW29" s="19" t="n">
        <v>964</v>
      </c>
      <c r="AX29" s="17" t="n">
        <f aca="false">AW29/AV29*100</f>
        <v>54.713661388274</v>
      </c>
      <c r="AY29" s="19" t="n">
        <v>767.4</v>
      </c>
      <c r="AZ29" s="19" t="n">
        <v>501.9</v>
      </c>
      <c r="BA29" s="17" t="n">
        <f aca="false">AZ29/AY29*100</f>
        <v>65.4026583268178</v>
      </c>
      <c r="BB29" s="17" t="n">
        <v>598.6</v>
      </c>
      <c r="BC29" s="19" t="n">
        <v>348.2</v>
      </c>
      <c r="BD29" s="17" t="n">
        <f aca="false">BC29/BB29*100</f>
        <v>58.1690611426662</v>
      </c>
      <c r="BE29" s="19"/>
      <c r="BF29" s="19"/>
      <c r="BG29" s="17" t="e">
        <f aca="false">BF29/BE29*100</f>
        <v>#DIV/0!</v>
      </c>
      <c r="BH29" s="19" t="n">
        <v>319.8</v>
      </c>
      <c r="BI29" s="19" t="n">
        <v>87.7</v>
      </c>
      <c r="BJ29" s="17" t="n">
        <f aca="false">BI29/BH29*100</f>
        <v>27.4233896185116</v>
      </c>
      <c r="BK29" s="19" t="n">
        <v>627</v>
      </c>
      <c r="BL29" s="19" t="n">
        <v>357.1</v>
      </c>
      <c r="BM29" s="17" t="n">
        <f aca="false">BL29/BK29*100</f>
        <v>56.9537480063796</v>
      </c>
      <c r="BN29" s="20" t="n">
        <v>373.3</v>
      </c>
      <c r="BO29" s="20" t="n">
        <v>224</v>
      </c>
      <c r="BP29" s="17" t="n">
        <f aca="false">BO29/BN29*100</f>
        <v>60.0053576212162</v>
      </c>
      <c r="BQ29" s="20" t="n">
        <v>212.2</v>
      </c>
      <c r="BR29" s="20" t="n">
        <v>109.6</v>
      </c>
      <c r="BS29" s="17" t="n">
        <f aca="false">BR29/BQ29*100</f>
        <v>51.6493873704053</v>
      </c>
      <c r="BT29" s="20"/>
      <c r="BU29" s="20"/>
      <c r="BV29" s="17" t="e">
        <f aca="false">BU29/BT29*100</f>
        <v>#DIV/0!</v>
      </c>
      <c r="BW29" s="21" t="n">
        <f aca="false">SUM(C29-AV29)</f>
        <v>-39.5999999999999</v>
      </c>
      <c r="BX29" s="21" t="n">
        <f aca="false">SUM(D29-AW29)</f>
        <v>136.2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23515.2</v>
      </c>
      <c r="D30" s="16" t="n">
        <f aca="false">G30+AH30+AT30</f>
        <v>14509.1</v>
      </c>
      <c r="E30" s="17" t="n">
        <f aca="false">D30/C30*100</f>
        <v>61.700942369191</v>
      </c>
      <c r="F30" s="18" t="n">
        <v>13599.6</v>
      </c>
      <c r="G30" s="18" t="n">
        <v>8017.9</v>
      </c>
      <c r="H30" s="17" t="n">
        <f aca="false">G30/F30*100</f>
        <v>58.9568810847378</v>
      </c>
      <c r="I30" s="18" t="n">
        <v>8951.7</v>
      </c>
      <c r="J30" s="18" t="n">
        <v>6216.3</v>
      </c>
      <c r="K30" s="17" t="n">
        <f aca="false">J30/I30*100</f>
        <v>69.4426756928852</v>
      </c>
      <c r="L30" s="18" t="n">
        <v>6.4</v>
      </c>
      <c r="M30" s="18" t="n">
        <v>3.5</v>
      </c>
      <c r="N30" s="17" t="n">
        <f aca="false">M30/L30*100</f>
        <v>54.6875</v>
      </c>
      <c r="O30" s="18" t="n">
        <v>418.7</v>
      </c>
      <c r="P30" s="18" t="n">
        <v>158.7</v>
      </c>
      <c r="Q30" s="17" t="n">
        <f aca="false">P30/O30*100</f>
        <v>37.9030331979938</v>
      </c>
      <c r="R30" s="18" t="n">
        <v>3123.2</v>
      </c>
      <c r="S30" s="18" t="n">
        <v>852</v>
      </c>
      <c r="T30" s="17" t="n">
        <f aca="false">S30/R30*100</f>
        <v>27.2797131147541</v>
      </c>
      <c r="U30" s="18"/>
      <c r="V30" s="18" t="n">
        <v>451.4</v>
      </c>
      <c r="W30" s="17" t="e">
        <f aca="false">V30/U30*100</f>
        <v>#DIV/0!</v>
      </c>
      <c r="X30" s="18" t="n">
        <v>1062.7</v>
      </c>
      <c r="Y30" s="18" t="n">
        <v>1.7</v>
      </c>
      <c r="Z30" s="17" t="n">
        <f aca="false">Y30/X30*100</f>
        <v>0.159969888021078</v>
      </c>
      <c r="AA30" s="18" t="n">
        <v>27.8</v>
      </c>
      <c r="AB30" s="18" t="n">
        <v>37.5</v>
      </c>
      <c r="AC30" s="17" t="n">
        <f aca="false">AB30/AA30*100</f>
        <v>134.892086330935</v>
      </c>
      <c r="AD30" s="18" t="n">
        <v>0</v>
      </c>
      <c r="AE30" s="18" t="n">
        <v>0.2</v>
      </c>
      <c r="AF30" s="17" t="e">
        <f aca="false">AE30/AD30*100</f>
        <v>#DIV/0!</v>
      </c>
      <c r="AG30" s="18" t="n">
        <v>7252.3</v>
      </c>
      <c r="AH30" s="18" t="n">
        <v>4026.7</v>
      </c>
      <c r="AI30" s="17" t="n">
        <f aca="false">AH30/AG30*100</f>
        <v>55.5230754381369</v>
      </c>
      <c r="AJ30" s="17" t="n">
        <v>5043.7</v>
      </c>
      <c r="AK30" s="17" t="n">
        <v>2974.9</v>
      </c>
      <c r="AL30" s="17" t="n">
        <f aca="false">AK30/AJ30*100</f>
        <v>58.9824930110831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2663.3</v>
      </c>
      <c r="AT30" s="18" t="n">
        <v>2464.5</v>
      </c>
      <c r="AU30" s="17" t="n">
        <f aca="false">AT30/AS30*100</f>
        <v>92.5355761649082</v>
      </c>
      <c r="AV30" s="19" t="n">
        <v>24702.7</v>
      </c>
      <c r="AW30" s="19" t="n">
        <v>15494.7</v>
      </c>
      <c r="AX30" s="17" t="n">
        <f aca="false">AW30/AV30*100</f>
        <v>62.7247223987661</v>
      </c>
      <c r="AY30" s="19" t="n">
        <v>6355.4</v>
      </c>
      <c r="AZ30" s="19" t="n">
        <v>4588</v>
      </c>
      <c r="BA30" s="17" t="n">
        <f aca="false">AZ30/AY30*100</f>
        <v>72.1905780910722</v>
      </c>
      <c r="BB30" s="17" t="n">
        <v>1598.5</v>
      </c>
      <c r="BC30" s="19" t="n">
        <v>1071.1</v>
      </c>
      <c r="BD30" s="17" t="n">
        <f aca="false">BC30/BB30*100</f>
        <v>67.006568658117</v>
      </c>
      <c r="BE30" s="19" t="n">
        <v>350</v>
      </c>
      <c r="BF30" s="19" t="n">
        <v>350</v>
      </c>
      <c r="BG30" s="17" t="n">
        <f aca="false">BF30/BE30*100</f>
        <v>100</v>
      </c>
      <c r="BH30" s="19" t="n">
        <v>9734.5</v>
      </c>
      <c r="BI30" s="19" t="n">
        <v>6791.7</v>
      </c>
      <c r="BJ30" s="17" t="n">
        <f aca="false">BI30/BH30*100</f>
        <v>69.7693769582413</v>
      </c>
      <c r="BK30" s="19" t="n">
        <v>1284</v>
      </c>
      <c r="BL30" s="19" t="n">
        <v>625.5</v>
      </c>
      <c r="BM30" s="17" t="n">
        <f aca="false">BL30/BK30*100</f>
        <v>48.714953271028</v>
      </c>
      <c r="BN30" s="20" t="n">
        <v>933.4</v>
      </c>
      <c r="BO30" s="20" t="n">
        <v>513.2</v>
      </c>
      <c r="BP30" s="17" t="n">
        <f aca="false">BO30/BN30*100</f>
        <v>54.9817870152132</v>
      </c>
      <c r="BQ30" s="20" t="n">
        <v>106.6</v>
      </c>
      <c r="BR30" s="20" t="n">
        <v>40</v>
      </c>
      <c r="BS30" s="17" t="n">
        <f aca="false">BR30/BQ30*100</f>
        <v>37.5234521575985</v>
      </c>
      <c r="BT30" s="20"/>
      <c r="BU30" s="20"/>
      <c r="BV30" s="17" t="e">
        <f aca="false">BU30/BT30*100</f>
        <v>#DIV/0!</v>
      </c>
      <c r="BW30" s="21" t="n">
        <f aca="false">SUM(C30-AV30)</f>
        <v>-1187.5</v>
      </c>
      <c r="BX30" s="21" t="n">
        <f aca="false">SUM(D30-AW30)</f>
        <v>-985.600000000002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2279.4</v>
      </c>
      <c r="D31" s="16" t="n">
        <f aca="false">G31+AH31+AT31</f>
        <v>1475.3</v>
      </c>
      <c r="E31" s="17" t="n">
        <f aca="false">D31/C31*100</f>
        <v>64.7231727647627</v>
      </c>
      <c r="F31" s="18" t="n">
        <v>509.7</v>
      </c>
      <c r="G31" s="18" t="n">
        <v>362.4</v>
      </c>
      <c r="H31" s="17" t="n">
        <f aca="false">G31/F31*100</f>
        <v>71.1006474396704</v>
      </c>
      <c r="I31" s="18" t="n">
        <v>92.1</v>
      </c>
      <c r="J31" s="18" t="n">
        <v>48.9</v>
      </c>
      <c r="K31" s="17" t="n">
        <f aca="false">J31/I31*100</f>
        <v>53.0944625407166</v>
      </c>
      <c r="L31" s="18" t="n">
        <v>27.3</v>
      </c>
      <c r="M31" s="18"/>
      <c r="N31" s="17" t="n">
        <f aca="false">M31/L31*100</f>
        <v>0</v>
      </c>
      <c r="O31" s="18" t="n">
        <v>36.3</v>
      </c>
      <c r="P31" s="18" t="n">
        <v>10</v>
      </c>
      <c r="Q31" s="17" t="n">
        <f aca="false">P31/O31*100</f>
        <v>27.5482093663912</v>
      </c>
      <c r="R31" s="18" t="n">
        <v>286.3</v>
      </c>
      <c r="S31" s="18" t="n">
        <v>190.6</v>
      </c>
      <c r="T31" s="17" t="n">
        <f aca="false">S31/R31*100</f>
        <v>66.5735242752358</v>
      </c>
      <c r="U31" s="18"/>
      <c r="V31" s="18" t="n">
        <v>107.3</v>
      </c>
      <c r="W31" s="17" t="e">
        <f aca="false">V31/U31*100</f>
        <v>#DIV/0!</v>
      </c>
      <c r="X31" s="18" t="n">
        <v>59.4</v>
      </c>
      <c r="Y31" s="18"/>
      <c r="Z31" s="17" t="n">
        <f aca="false">Y31/X31*100</f>
        <v>0</v>
      </c>
      <c r="AA31" s="18" t="n">
        <v>0.2</v>
      </c>
      <c r="AB31" s="18"/>
      <c r="AC31" s="17" t="n">
        <f aca="false">AB31/AA31*100</f>
        <v>0</v>
      </c>
      <c r="AD31" s="18" t="n">
        <v>0</v>
      </c>
      <c r="AE31" s="18"/>
      <c r="AF31" s="17" t="e">
        <f aca="false">AE31/AD31*100</f>
        <v>#DIV/0!</v>
      </c>
      <c r="AG31" s="18" t="n">
        <v>1613.6</v>
      </c>
      <c r="AH31" s="18" t="n">
        <v>987.9</v>
      </c>
      <c r="AI31" s="17" t="n">
        <f aca="false">AH31/AG31*100</f>
        <v>61.2233515121468</v>
      </c>
      <c r="AJ31" s="17" t="n">
        <v>1305.8</v>
      </c>
      <c r="AK31" s="17" t="n">
        <v>770.2</v>
      </c>
      <c r="AL31" s="17" t="n">
        <f aca="false">AK31/AJ31*100</f>
        <v>58.9829989278603</v>
      </c>
      <c r="AM31" s="17" t="n">
        <v>92.1</v>
      </c>
      <c r="AN31" s="17" t="n">
        <v>61.4</v>
      </c>
      <c r="AO31" s="17" t="n">
        <f aca="false">AN31/AM31*100</f>
        <v>66.6666666666667</v>
      </c>
      <c r="AP31" s="19"/>
      <c r="AQ31" s="19"/>
      <c r="AR31" s="17" t="e">
        <f aca="false">AQ31/AP31*100</f>
        <v>#DIV/0!</v>
      </c>
      <c r="AS31" s="18" t="n">
        <v>156.1</v>
      </c>
      <c r="AT31" s="18" t="n">
        <v>125</v>
      </c>
      <c r="AU31" s="17" t="n">
        <f aca="false">AT31/AS31*100</f>
        <v>80.0768737988469</v>
      </c>
      <c r="AV31" s="19" t="n">
        <v>2415.1</v>
      </c>
      <c r="AW31" s="19" t="n">
        <v>1217.2</v>
      </c>
      <c r="AX31" s="17" t="n">
        <f aca="false">AW31/AV31*100</f>
        <v>50.3995693760093</v>
      </c>
      <c r="AY31" s="19" t="n">
        <v>622.7</v>
      </c>
      <c r="AZ31" s="19" t="n">
        <v>365.7</v>
      </c>
      <c r="BA31" s="17" t="n">
        <f aca="false">AZ31/AY31*100</f>
        <v>58.7281194796852</v>
      </c>
      <c r="BB31" s="17" t="n">
        <v>598.6</v>
      </c>
      <c r="BC31" s="19" t="n">
        <v>363.8</v>
      </c>
      <c r="BD31" s="17" t="n">
        <f aca="false">BC31/BB31*100</f>
        <v>60.7751419979953</v>
      </c>
      <c r="BE31" s="19"/>
      <c r="BF31" s="19"/>
      <c r="BG31" s="17" t="e">
        <f aca="false">BF31/BE31*100</f>
        <v>#DIV/0!</v>
      </c>
      <c r="BH31" s="19" t="n">
        <v>796.6</v>
      </c>
      <c r="BI31" s="19" t="n">
        <v>315.2</v>
      </c>
      <c r="BJ31" s="17" t="n">
        <f aca="false">BI31/BH31*100</f>
        <v>39.5681646999749</v>
      </c>
      <c r="BK31" s="19" t="n">
        <v>947.4</v>
      </c>
      <c r="BL31" s="19" t="n">
        <v>506.8</v>
      </c>
      <c r="BM31" s="17" t="n">
        <f aca="false">BL31/BK31*100</f>
        <v>53.4937724298079</v>
      </c>
      <c r="BN31" s="20" t="n">
        <v>630</v>
      </c>
      <c r="BO31" s="20" t="n">
        <v>385.8</v>
      </c>
      <c r="BP31" s="17" t="n">
        <f aca="false">BO31/BN31*100</f>
        <v>61.2380952380952</v>
      </c>
      <c r="BQ31" s="20" t="n">
        <v>214.3</v>
      </c>
      <c r="BR31" s="20" t="n">
        <v>100.2</v>
      </c>
      <c r="BS31" s="17" t="n">
        <f aca="false">BR31/BQ31*100</f>
        <v>46.756882874475</v>
      </c>
      <c r="BT31" s="20"/>
      <c r="BU31" s="20"/>
      <c r="BV31" s="17" t="e">
        <f aca="false">BU31/BT31*100</f>
        <v>#DIV/0!</v>
      </c>
      <c r="BW31" s="21" t="n">
        <f aca="false">SUM(C31-AV31)</f>
        <v>-135.7</v>
      </c>
      <c r="BX31" s="21" t="n">
        <f aca="false">SUM(D31-AW31)</f>
        <v>258.1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f aca="false">F32+AG32+AS32</f>
        <v>14584.8</v>
      </c>
      <c r="D32" s="16" t="n">
        <f aca="false">G32+AH32+AT32</f>
        <v>6946.7</v>
      </c>
      <c r="E32" s="17" t="n">
        <f aca="false">D32/C32*100</f>
        <v>47.6297240963195</v>
      </c>
      <c r="F32" s="18" t="n">
        <v>1235.8</v>
      </c>
      <c r="G32" s="18" t="n">
        <v>2022.4</v>
      </c>
      <c r="H32" s="17" t="n">
        <f aca="false">G32/F32*100</f>
        <v>163.651076225927</v>
      </c>
      <c r="I32" s="18" t="n">
        <v>883</v>
      </c>
      <c r="J32" s="18" t="n">
        <v>571.9</v>
      </c>
      <c r="K32" s="17" t="n">
        <f aca="false">J32/I32*100</f>
        <v>64.7678369195923</v>
      </c>
      <c r="L32" s="18" t="n">
        <v>10.3</v>
      </c>
      <c r="M32" s="18" t="n">
        <v>19.6</v>
      </c>
      <c r="N32" s="17" t="n">
        <f aca="false">M32/L32*100</f>
        <v>190.291262135922</v>
      </c>
      <c r="O32" s="18" t="n">
        <v>54.4</v>
      </c>
      <c r="P32" s="18" t="n">
        <v>34.7</v>
      </c>
      <c r="Q32" s="17" t="n">
        <f aca="false">P32/O32*100</f>
        <v>63.7867647058824</v>
      </c>
      <c r="R32" s="18" t="n">
        <v>140.9</v>
      </c>
      <c r="S32" s="18" t="n">
        <v>71.4</v>
      </c>
      <c r="T32" s="17" t="n">
        <f aca="false">S32/R32*100</f>
        <v>50.6742370475515</v>
      </c>
      <c r="U32" s="18"/>
      <c r="V32" s="18" t="n">
        <v>50.4</v>
      </c>
      <c r="W32" s="17" t="e">
        <f aca="false">V32/U32*100</f>
        <v>#DIV/0!</v>
      </c>
      <c r="X32" s="18" t="n">
        <v>116.9</v>
      </c>
      <c r="Y32" s="18"/>
      <c r="Z32" s="17" t="n">
        <f aca="false">Y32/X32*100</f>
        <v>0</v>
      </c>
      <c r="AA32" s="18" t="n">
        <v>20.2</v>
      </c>
      <c r="AB32" s="18"/>
      <c r="AC32" s="17" t="n">
        <f aca="false">AB32/AA32*100</f>
        <v>0</v>
      </c>
      <c r="AD32" s="18" t="n">
        <v>0</v>
      </c>
      <c r="AE32" s="18"/>
      <c r="AF32" s="17" t="e">
        <f aca="false">AE32/AD32*100</f>
        <v>#DIV/0!</v>
      </c>
      <c r="AG32" s="18" t="n">
        <v>13290</v>
      </c>
      <c r="AH32" s="18" t="n">
        <v>4874.5</v>
      </c>
      <c r="AI32" s="17" t="n">
        <f aca="false">AH32/AG32*100</f>
        <v>36.6779533483822</v>
      </c>
      <c r="AJ32" s="17" t="n">
        <v>2266.9</v>
      </c>
      <c r="AK32" s="17" t="n">
        <v>1337.1</v>
      </c>
      <c r="AL32" s="17" t="n">
        <f aca="false">AK32/AJ32*100</f>
        <v>58.9836340376726</v>
      </c>
      <c r="AM32" s="17"/>
      <c r="AN32" s="17"/>
      <c r="AO32" s="17" t="e">
        <f aca="false">AN32/AM32*100</f>
        <v>#DIV/0!</v>
      </c>
      <c r="AP32" s="19"/>
      <c r="AQ32" s="19"/>
      <c r="AR32" s="17" t="e">
        <f aca="false">AQ32/AP32*100</f>
        <v>#DIV/0!</v>
      </c>
      <c r="AS32" s="18" t="n">
        <v>59</v>
      </c>
      <c r="AT32" s="18" t="n">
        <v>49.8</v>
      </c>
      <c r="AU32" s="17" t="n">
        <f aca="false">AT32/AS32*100</f>
        <v>84.4067796610169</v>
      </c>
      <c r="AV32" s="19" t="n">
        <v>14663.2</v>
      </c>
      <c r="AW32" s="19" t="n">
        <v>5440.4</v>
      </c>
      <c r="AX32" s="17" t="n">
        <f aca="false">AW32/AV32*100</f>
        <v>37.1024060232419</v>
      </c>
      <c r="AY32" s="19" t="n">
        <v>745.1</v>
      </c>
      <c r="AZ32" s="19" t="n">
        <v>425.9</v>
      </c>
      <c r="BA32" s="17" t="n">
        <f aca="false">AZ32/AY32*100</f>
        <v>57.1601127365454</v>
      </c>
      <c r="BB32" s="17" t="n">
        <v>721.9</v>
      </c>
      <c r="BC32" s="19" t="n">
        <v>425.9</v>
      </c>
      <c r="BD32" s="17" t="n">
        <f aca="false">BC32/BB32*100</f>
        <v>58.9970910098352</v>
      </c>
      <c r="BE32" s="19" t="n">
        <v>9.4</v>
      </c>
      <c r="BF32" s="19"/>
      <c r="BG32" s="17" t="n">
        <f aca="false">BF32/BE32*100</f>
        <v>0</v>
      </c>
      <c r="BH32" s="19" t="n">
        <v>10522.7</v>
      </c>
      <c r="BI32" s="19" t="n">
        <v>3107.1</v>
      </c>
      <c r="BJ32" s="17" t="n">
        <f aca="false">BI32/BH32*100</f>
        <v>29.5275927281021</v>
      </c>
      <c r="BK32" s="19" t="n">
        <v>1330.8</v>
      </c>
      <c r="BL32" s="19" t="n">
        <v>762.4</v>
      </c>
      <c r="BM32" s="17" t="n">
        <f aca="false">BL32/BK32*100</f>
        <v>57.2888488127442</v>
      </c>
      <c r="BN32" s="20" t="n">
        <v>902.9</v>
      </c>
      <c r="BO32" s="20" t="n">
        <v>542.7</v>
      </c>
      <c r="BP32" s="17" t="n">
        <f aca="false">BO32/BN32*100</f>
        <v>60.1063240668956</v>
      </c>
      <c r="BQ32" s="20" t="n">
        <v>232.1</v>
      </c>
      <c r="BR32" s="20" t="n">
        <v>131.2</v>
      </c>
      <c r="BS32" s="17" t="n">
        <f aca="false">BR32/BQ32*100</f>
        <v>56.5273588970271</v>
      </c>
      <c r="BT32" s="20"/>
      <c r="BU32" s="20"/>
      <c r="BV32" s="17" t="e">
        <f aca="false">BU32/BT32*100</f>
        <v>#DIV/0!</v>
      </c>
      <c r="BW32" s="21" t="n">
        <f aca="false">SUM(C32-AV32)</f>
        <v>-78.4000000000015</v>
      </c>
      <c r="BX32" s="21" t="n">
        <f aca="false">SUM(D32-AW32)</f>
        <v>1506.3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88984.2</v>
      </c>
      <c r="D34" s="25" t="n">
        <f aca="false">SUM(D16:D33)</f>
        <v>53480.5</v>
      </c>
      <c r="E34" s="26" t="n">
        <f aca="false">D34/C34*100</f>
        <v>60.1011190750718</v>
      </c>
      <c r="F34" s="25" t="n">
        <f aca="false">SUM(F16:F33)</f>
        <v>24210.7</v>
      </c>
      <c r="G34" s="25" t="n">
        <f aca="false">SUM(G16:G33)</f>
        <v>16462.2</v>
      </c>
      <c r="H34" s="26" t="n">
        <f aca="false">G34/F34*100</f>
        <v>67.9955556840571</v>
      </c>
      <c r="I34" s="25" t="n">
        <f aca="false">SUM(I16:I33)</f>
        <v>13342.8</v>
      </c>
      <c r="J34" s="25" t="n">
        <f aca="false">SUM(J16:J33)</f>
        <v>9057.6</v>
      </c>
      <c r="K34" s="26" t="n">
        <f aca="false">J34/I34*100</f>
        <v>67.8838025002248</v>
      </c>
      <c r="L34" s="25" t="n">
        <f aca="false">SUM(L16:L33)</f>
        <v>262.7</v>
      </c>
      <c r="M34" s="25" t="n">
        <f aca="false">SUM(M16:M33)</f>
        <v>144.7</v>
      </c>
      <c r="N34" s="26" t="n">
        <f aca="false">M34/L34*100</f>
        <v>55.0818424057861</v>
      </c>
      <c r="O34" s="25" t="n">
        <f aca="false">SUM(O16:O33)</f>
        <v>1145.5</v>
      </c>
      <c r="P34" s="25" t="n">
        <f aca="false">SUM(P16:P33)</f>
        <v>545.7</v>
      </c>
      <c r="Q34" s="26" t="n">
        <f aca="false">P34/O34*100</f>
        <v>47.6385857704059</v>
      </c>
      <c r="R34" s="25" t="n">
        <f aca="false">SUM(R16:R33)</f>
        <v>6224.7</v>
      </c>
      <c r="S34" s="25" t="n">
        <f aca="false">SUM(S16:S33)</f>
        <v>3208.3</v>
      </c>
      <c r="T34" s="26" t="n">
        <f aca="false">S34/R34*100</f>
        <v>51.5414397481003</v>
      </c>
      <c r="U34" s="25" t="n">
        <f aca="false">SUM(U16:U33)</f>
        <v>100</v>
      </c>
      <c r="V34" s="25" t="n">
        <f aca="false">SUM(V16:V33)</f>
        <v>1408.4</v>
      </c>
      <c r="W34" s="26" t="n">
        <f aca="false">V34/U34*100</f>
        <v>1408.4</v>
      </c>
      <c r="X34" s="25" t="n">
        <f aca="false">SUM(X16:X33)</f>
        <v>2822.5</v>
      </c>
      <c r="Y34" s="25" t="n">
        <f aca="false">SUM(Y16:Y33)</f>
        <v>50.9</v>
      </c>
      <c r="Z34" s="26" t="n">
        <f aca="false">Y34/X34*100</f>
        <v>1.80336581045173</v>
      </c>
      <c r="AA34" s="25" t="n">
        <f aca="false">SUM(AA16:AA33)</f>
        <v>181.2</v>
      </c>
      <c r="AB34" s="25" t="n">
        <f aca="false">SUM(AB16:AB33)</f>
        <v>141.9</v>
      </c>
      <c r="AC34" s="26" t="n">
        <f aca="false">AB34/AA34*100</f>
        <v>78.3112582781457</v>
      </c>
      <c r="AD34" s="25" t="n">
        <f aca="false">SUM(AD16:AD33)</f>
        <v>0</v>
      </c>
      <c r="AE34" s="25" t="n">
        <f aca="false">SUM(AE16:AE33)</f>
        <v>0.3</v>
      </c>
      <c r="AF34" s="26" t="e">
        <f aca="false">AE34/AD34*100</f>
        <v>#DIV/0!</v>
      </c>
      <c r="AG34" s="25" t="n">
        <f aca="false">SUM(AG16:AG33)</f>
        <v>59124.3</v>
      </c>
      <c r="AH34" s="25" t="n">
        <f aca="false">SUM(AH16:AH33)</f>
        <v>32797.9</v>
      </c>
      <c r="AI34" s="26" t="n">
        <f aca="false">AH34/AG34*100</f>
        <v>55.4727920668828</v>
      </c>
      <c r="AJ34" s="25" t="n">
        <f aca="false">SUM(AJ16:AJ33)</f>
        <v>30280.7</v>
      </c>
      <c r="AK34" s="25" t="n">
        <f aca="false">SUM(AK16:AK33)</f>
        <v>18060.5</v>
      </c>
      <c r="AL34" s="26" t="n">
        <f aca="false">AK34/AJ34*100</f>
        <v>59.6436013698494</v>
      </c>
      <c r="AM34" s="25" t="n">
        <f aca="false">SUM(AM16:AM33)</f>
        <v>2615</v>
      </c>
      <c r="AN34" s="25" t="n">
        <f aca="false">SUM(AN16:AN33)</f>
        <v>1743.4</v>
      </c>
      <c r="AO34" s="26" t="n">
        <f aca="false">AN34/AM34*100</f>
        <v>66.6692160611855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5655.3</v>
      </c>
      <c r="AT34" s="25" t="n">
        <f aca="false">SUM(AT16:AT33)</f>
        <v>4220.4</v>
      </c>
      <c r="AU34" s="26" t="n">
        <f aca="false">AT34/AS34*100</f>
        <v>74.62734072463</v>
      </c>
      <c r="AV34" s="25" t="n">
        <f aca="false">SUM(AV16:AV33)</f>
        <v>91463.9</v>
      </c>
      <c r="AW34" s="25" t="n">
        <f aca="false">SUM(AW16:AW33)</f>
        <v>47878.6</v>
      </c>
      <c r="AX34" s="26" t="n">
        <f aca="false">AW34/AV34*100</f>
        <v>52.3469915452982</v>
      </c>
      <c r="AY34" s="25" t="n">
        <f aca="false">SUM(AY16:AY33)</f>
        <v>17058.4</v>
      </c>
      <c r="AZ34" s="25" t="n">
        <f aca="false">SUM(AZ16:AZ33)</f>
        <v>10927.4</v>
      </c>
      <c r="BA34" s="26" t="n">
        <f aca="false">AZ34/AY34*100</f>
        <v>64.0587628382498</v>
      </c>
      <c r="BB34" s="25" t="n">
        <f aca="false">SUM(BB16:BB33)</f>
        <v>11643.9</v>
      </c>
      <c r="BC34" s="25" t="n">
        <f aca="false">SUM(BC16:BC33)</f>
        <v>7076.7</v>
      </c>
      <c r="BD34" s="26" t="n">
        <f aca="false">BC34/BB34*100</f>
        <v>60.7760286501945</v>
      </c>
      <c r="BE34" s="25" t="n">
        <f aca="false">SUM(BE16:BE33)</f>
        <v>517</v>
      </c>
      <c r="BF34" s="25" t="n">
        <f aca="false">SUM(BF16:BF33)</f>
        <v>419.2</v>
      </c>
      <c r="BG34" s="26" t="n">
        <f aca="false">BF34/BE34*100</f>
        <v>81.0831721470019</v>
      </c>
      <c r="BH34" s="25" t="n">
        <f aca="false">SUM(BH16:BH33)</f>
        <v>35650.4</v>
      </c>
      <c r="BI34" s="25" t="n">
        <f aca="false">SUM(BI16:BI33)</f>
        <v>17618.6</v>
      </c>
      <c r="BJ34" s="26" t="n">
        <f aca="false">BI34/BH34*100</f>
        <v>49.4204833606355</v>
      </c>
      <c r="BK34" s="25" t="n">
        <f aca="false">SUM(BK16:BK33)</f>
        <v>20939.9</v>
      </c>
      <c r="BL34" s="25" t="n">
        <f aca="false">SUM(BL16:BL33)</f>
        <v>12066</v>
      </c>
      <c r="BM34" s="26" t="n">
        <f aca="false">BL34/BK34*100</f>
        <v>57.6220516812401</v>
      </c>
      <c r="BN34" s="25" t="n">
        <f aca="false">SUM(BN16:BN33)</f>
        <v>11308</v>
      </c>
      <c r="BO34" s="25" t="n">
        <f aca="false">SUM(BO16:BO33)</f>
        <v>6746.3</v>
      </c>
      <c r="BP34" s="26" t="n">
        <f aca="false">BO34/BN34*100</f>
        <v>59.65953307393</v>
      </c>
      <c r="BQ34" s="25" t="n">
        <f aca="false">SUM(BQ16:BQ33)</f>
        <v>2722.4</v>
      </c>
      <c r="BR34" s="25" t="n">
        <f aca="false">SUM(BR16:BR33)</f>
        <v>1439.7</v>
      </c>
      <c r="BS34" s="26" t="n">
        <f aca="false">BR34/BQ34*100</f>
        <v>52.8834851601528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479.70000000001</v>
      </c>
      <c r="BX34" s="26" t="n">
        <f aca="false">SUM(D34-AW34)</f>
        <v>5601.9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FIN-Veronika</cp:lastModifiedBy>
  <cp:lastPrinted>2010-06-03T13:12:03Z</cp:lastPrinted>
  <dcterms:modified xsi:type="dcterms:W3CDTF">2010-09-02T11:06:12Z</dcterms:modified>
  <cp:revision>0</cp:revision>
  <dc:subject/>
  <dc:title/>
</cp:coreProperties>
</file>