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июля  2010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pane xSplit="1" ySplit="0" topLeftCell="BO2" activePane="topRight" state="frozen"/>
      <selection pane="topLeft" activeCell="B11" activeCellId="0" sqref="B11"/>
      <selection pane="topRight" activeCell="BY32" activeCellId="0" sqref="BY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f aca="false">F16+AG16+AS16</f>
        <v>3065.7</v>
      </c>
      <c r="D16" s="16" t="n">
        <f aca="false">G16+AH16+AT16</f>
        <v>1198.3</v>
      </c>
      <c r="E16" s="17" t="n">
        <f aca="false">D16/C16*100</f>
        <v>39.0873210033598</v>
      </c>
      <c r="F16" s="18" t="n">
        <v>342</v>
      </c>
      <c r="G16" s="18" t="n">
        <v>143.6</v>
      </c>
      <c r="H16" s="17" t="n">
        <f aca="false">G16/F16*100</f>
        <v>41.9883040935673</v>
      </c>
      <c r="I16" s="18" t="n">
        <v>76.1</v>
      </c>
      <c r="J16" s="18" t="n">
        <v>44.9</v>
      </c>
      <c r="K16" s="17" t="n">
        <f aca="false">J16/I16*100</f>
        <v>59.0013140604468</v>
      </c>
      <c r="L16" s="18"/>
      <c r="M16" s="18"/>
      <c r="N16" s="17" t="e">
        <f aca="false">M16/L16*100</f>
        <v>#DIV/0!</v>
      </c>
      <c r="O16" s="18" t="n">
        <v>42.7</v>
      </c>
      <c r="P16" s="18" t="n">
        <v>-1.4</v>
      </c>
      <c r="Q16" s="17" t="n">
        <f aca="false">P16/O16*100</f>
        <v>-3.27868852459016</v>
      </c>
      <c r="R16" s="18" t="n">
        <v>164.9</v>
      </c>
      <c r="S16" s="18" t="n">
        <v>82.2</v>
      </c>
      <c r="T16" s="17" t="n">
        <f aca="false">S16/R16*100</f>
        <v>49.8483929654336</v>
      </c>
      <c r="U16" s="18"/>
      <c r="V16" s="18" t="n">
        <v>8.5</v>
      </c>
      <c r="W16" s="17" t="e">
        <f aca="false">V16/U16*100</f>
        <v>#DIV/0!</v>
      </c>
      <c r="X16" s="18" t="n">
        <v>46.7</v>
      </c>
      <c r="Y16" s="18"/>
      <c r="Z16" s="17" t="n">
        <f aca="false">Y16/X16*100</f>
        <v>0</v>
      </c>
      <c r="AA16" s="18" t="n">
        <v>4.6</v>
      </c>
      <c r="AB16" s="18" t="n">
        <v>2.8</v>
      </c>
      <c r="AC16" s="17" t="n">
        <f aca="false">AB16/AA16*100</f>
        <v>60.8695652173913</v>
      </c>
      <c r="AD16" s="18" t="n">
        <v>0</v>
      </c>
      <c r="AE16" s="18"/>
      <c r="AF16" s="17" t="e">
        <f aca="false">AE16/AD16*100</f>
        <v>#DIV/0!</v>
      </c>
      <c r="AG16" s="18" t="n">
        <v>2603.7</v>
      </c>
      <c r="AH16" s="18" t="n">
        <v>1054.7</v>
      </c>
      <c r="AI16" s="17" t="n">
        <f aca="false">AH16/AG16*100</f>
        <v>40.5077389868264</v>
      </c>
      <c r="AJ16" s="17" t="n">
        <v>2224.4</v>
      </c>
      <c r="AK16" s="17" t="n">
        <v>985.9</v>
      </c>
      <c r="AL16" s="17" t="n">
        <f aca="false">AK16/AJ16*100</f>
        <v>44.3220643769106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0</v>
      </c>
      <c r="AT16" s="18"/>
      <c r="AU16" s="17" t="n">
        <f aca="false">AT16/AS16*100</f>
        <v>0</v>
      </c>
      <c r="AV16" s="19" t="n">
        <v>3114.4</v>
      </c>
      <c r="AW16" s="19" t="n">
        <v>1199.1</v>
      </c>
      <c r="AX16" s="17" t="n">
        <f aca="false">AW16/AV16*100</f>
        <v>38.5017980991523</v>
      </c>
      <c r="AY16" s="19" t="n">
        <v>625.4</v>
      </c>
      <c r="AZ16" s="19" t="n">
        <v>280.1</v>
      </c>
      <c r="BA16" s="17" t="n">
        <f aca="false">AZ16/AY16*100</f>
        <v>44.7873361048929</v>
      </c>
      <c r="BB16" s="17" t="n">
        <v>598.9</v>
      </c>
      <c r="BC16" s="19" t="n">
        <v>280.1</v>
      </c>
      <c r="BD16" s="17" t="n">
        <f aca="false">BC16/BB16*100</f>
        <v>46.7690766405076</v>
      </c>
      <c r="BE16" s="19"/>
      <c r="BF16" s="19"/>
      <c r="BG16" s="17" t="e">
        <f aca="false">BF16/BE16*100</f>
        <v>#DIV/0!</v>
      </c>
      <c r="BH16" s="19" t="n">
        <v>1115.5</v>
      </c>
      <c r="BI16" s="19" t="n">
        <v>360</v>
      </c>
      <c r="BJ16" s="17" t="n">
        <f aca="false">BI16/BH16*100</f>
        <v>32.2725235320484</v>
      </c>
      <c r="BK16" s="19" t="n">
        <v>1185.4</v>
      </c>
      <c r="BL16" s="19" t="n">
        <v>546.6</v>
      </c>
      <c r="BM16" s="17" t="n">
        <f aca="false">BL16/BK16*100</f>
        <v>46.1110173781002</v>
      </c>
      <c r="BN16" s="20" t="n">
        <v>660.3</v>
      </c>
      <c r="BO16" s="20" t="n">
        <v>281.9</v>
      </c>
      <c r="BP16" s="17" t="n">
        <f aca="false">BO16/BN16*100</f>
        <v>42.6927154323792</v>
      </c>
      <c r="BQ16" s="20" t="n">
        <v>322.5</v>
      </c>
      <c r="BR16" s="20" t="n">
        <v>253.7</v>
      </c>
      <c r="BS16" s="17" t="n">
        <f aca="false">BR16/BQ16*100</f>
        <v>78.6666666666667</v>
      </c>
      <c r="BT16" s="20"/>
      <c r="BU16" s="20"/>
      <c r="BV16" s="17" t="e">
        <f aca="false">BU16/BT16*100</f>
        <v>#DIV/0!</v>
      </c>
      <c r="BW16" s="21" t="n">
        <f aca="false">SUM(C16-AV16)</f>
        <v>-48.7000000000003</v>
      </c>
      <c r="BX16" s="21" t="n">
        <f aca="false">SUM(D16-AW16)</f>
        <v>-0.799999999999955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f aca="false">F17+AG17+AS17</f>
        <v>3298.8</v>
      </c>
      <c r="D17" s="16" t="n">
        <f aca="false">G17+AH17+AT17</f>
        <v>1489.8</v>
      </c>
      <c r="E17" s="17" t="n">
        <f aca="false">D17/C17*100</f>
        <v>45.1618770461986</v>
      </c>
      <c r="F17" s="18" t="n">
        <v>426.7</v>
      </c>
      <c r="G17" s="18" t="n">
        <v>191.1</v>
      </c>
      <c r="H17" s="17" t="n">
        <f aca="false">G17/F17*100</f>
        <v>44.7855636278416</v>
      </c>
      <c r="I17" s="18" t="n">
        <v>75.6</v>
      </c>
      <c r="J17" s="18" t="n">
        <v>26.9</v>
      </c>
      <c r="K17" s="17" t="n">
        <f aca="false">J17/I17*100</f>
        <v>35.5820105820106</v>
      </c>
      <c r="L17" s="18" t="n">
        <v>7.7</v>
      </c>
      <c r="M17" s="18"/>
      <c r="N17" s="17" t="n">
        <f aca="false">M17/L17*100</f>
        <v>0</v>
      </c>
      <c r="O17" s="18" t="n">
        <v>55.3</v>
      </c>
      <c r="P17" s="18" t="n">
        <v>4.4</v>
      </c>
      <c r="Q17" s="17" t="n">
        <f aca="false">P17/O17*100</f>
        <v>7.95660036166365</v>
      </c>
      <c r="R17" s="18" t="n">
        <v>107.6</v>
      </c>
      <c r="S17" s="18" t="n">
        <v>107</v>
      </c>
      <c r="T17" s="17" t="n">
        <f aca="false">S17/R17*100</f>
        <v>99.4423791821561</v>
      </c>
      <c r="U17" s="18"/>
      <c r="V17" s="18" t="n">
        <v>15.9</v>
      </c>
      <c r="W17" s="17" t="e">
        <f aca="false">V17/U17*100</f>
        <v>#DIV/0!</v>
      </c>
      <c r="X17" s="18" t="n">
        <v>174.3</v>
      </c>
      <c r="Y17" s="18"/>
      <c r="Z17" s="17" t="n">
        <f aca="false">Y17/X17*100</f>
        <v>0</v>
      </c>
      <c r="AA17" s="18" t="n">
        <v>0.2</v>
      </c>
      <c r="AB17" s="18"/>
      <c r="AC17" s="17" t="n">
        <f aca="false">AB17/AA17*100</f>
        <v>0</v>
      </c>
      <c r="AD17" s="18" t="n">
        <v>0</v>
      </c>
      <c r="AE17" s="18"/>
      <c r="AF17" s="17" t="e">
        <f aca="false">AE17/AD17*100</f>
        <v>#DIV/0!</v>
      </c>
      <c r="AG17" s="18" t="n">
        <v>2524.1</v>
      </c>
      <c r="AH17" s="18" t="n">
        <v>1171.5</v>
      </c>
      <c r="AI17" s="17" t="n">
        <f aca="false">AH17/AG17*100</f>
        <v>46.4125827027455</v>
      </c>
      <c r="AJ17" s="17" t="n">
        <v>1759.3</v>
      </c>
      <c r="AK17" s="17" t="n">
        <v>779.8</v>
      </c>
      <c r="AL17" s="17" t="n">
        <f aca="false">AK17/AJ17*100</f>
        <v>44.3244472233275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348</v>
      </c>
      <c r="AT17" s="18" t="n">
        <v>127.2</v>
      </c>
      <c r="AU17" s="17" t="n">
        <f aca="false">AT17/AS17*100</f>
        <v>36.551724137931</v>
      </c>
      <c r="AV17" s="22" t="n">
        <v>3298.8</v>
      </c>
      <c r="AW17" s="19" t="n">
        <v>1445.3</v>
      </c>
      <c r="AX17" s="17" t="n">
        <f aca="false">AW17/AV17*100</f>
        <v>43.8129016612101</v>
      </c>
      <c r="AY17" s="19" t="n">
        <v>616.7</v>
      </c>
      <c r="AZ17" s="19" t="n">
        <v>260.1</v>
      </c>
      <c r="BA17" s="17" t="n">
        <f aca="false">AZ17/AY17*100</f>
        <v>42.1760985892655</v>
      </c>
      <c r="BB17" s="17" t="n">
        <v>598.6</v>
      </c>
      <c r="BC17" s="19" t="n">
        <v>258.6</v>
      </c>
      <c r="BD17" s="17" t="n">
        <f aca="false">BC17/BB17*100</f>
        <v>43.2008018710324</v>
      </c>
      <c r="BE17" s="19"/>
      <c r="BF17" s="19"/>
      <c r="BG17" s="17" t="e">
        <f aca="false">BF17/BE17*100</f>
        <v>#DIV/0!</v>
      </c>
      <c r="BH17" s="19" t="n">
        <v>941.4</v>
      </c>
      <c r="BI17" s="19" t="n">
        <v>301.6</v>
      </c>
      <c r="BJ17" s="17" t="n">
        <f aca="false">BI17/BH17*100</f>
        <v>32.0373911196091</v>
      </c>
      <c r="BK17" s="19" t="n">
        <v>1083.8</v>
      </c>
      <c r="BL17" s="19" t="n">
        <v>447.8</v>
      </c>
      <c r="BM17" s="17" t="n">
        <f aca="false">BL17/BK17*100</f>
        <v>41.3175862705296</v>
      </c>
      <c r="BN17" s="20" t="n">
        <v>891.2</v>
      </c>
      <c r="BO17" s="20" t="n">
        <v>346</v>
      </c>
      <c r="BP17" s="17" t="n">
        <f aca="false">BO17/BN17*100</f>
        <v>38.8240574506284</v>
      </c>
      <c r="BQ17" s="23" t="n">
        <v>70</v>
      </c>
      <c r="BR17" s="20" t="n">
        <v>48</v>
      </c>
      <c r="BS17" s="17" t="n">
        <f aca="false">BR17/BQ17*100</f>
        <v>68.5714285714286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44.5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f aca="false">F18+AG18+AS18</f>
        <v>3507.7</v>
      </c>
      <c r="D18" s="16" t="n">
        <f aca="false">G18+AH18+AT18</f>
        <v>1462.1</v>
      </c>
      <c r="E18" s="17" t="n">
        <f aca="false">D18/C18*100</f>
        <v>41.682584029421</v>
      </c>
      <c r="F18" s="18" t="n">
        <v>663.2</v>
      </c>
      <c r="G18" s="18" t="n">
        <v>327.1</v>
      </c>
      <c r="H18" s="17" t="n">
        <f aca="false">G18/F18*100</f>
        <v>49.3214716525935</v>
      </c>
      <c r="I18" s="18" t="n">
        <v>185.4</v>
      </c>
      <c r="J18" s="18" t="n">
        <v>112.1</v>
      </c>
      <c r="K18" s="17" t="n">
        <f aca="false">J18/I18*100</f>
        <v>60.4638619201726</v>
      </c>
      <c r="L18" s="18" t="n">
        <v>24.1</v>
      </c>
      <c r="M18" s="18" t="n">
        <v>2.4</v>
      </c>
      <c r="N18" s="17" t="n">
        <f aca="false">M18/L18*100</f>
        <v>9.95850622406639</v>
      </c>
      <c r="O18" s="18" t="n">
        <v>81.2</v>
      </c>
      <c r="P18" s="18" t="n">
        <v>13.6</v>
      </c>
      <c r="Q18" s="17" t="n">
        <f aca="false">P18/O18*100</f>
        <v>16.7487684729064</v>
      </c>
      <c r="R18" s="18" t="n">
        <v>211.4</v>
      </c>
      <c r="S18" s="18" t="n">
        <v>110.2</v>
      </c>
      <c r="T18" s="17" t="n">
        <f aca="false">S18/R18*100</f>
        <v>52.1286660359508</v>
      </c>
      <c r="U18" s="18"/>
      <c r="V18" s="18" t="n">
        <v>24.3</v>
      </c>
      <c r="W18" s="17" t="e">
        <f aca="false">V18/U18*100</f>
        <v>#DIV/0!</v>
      </c>
      <c r="X18" s="18" t="n">
        <v>117.7</v>
      </c>
      <c r="Y18" s="18"/>
      <c r="Z18" s="17" t="n">
        <f aca="false">Y18/X18*100</f>
        <v>0</v>
      </c>
      <c r="AA18" s="18" t="n">
        <v>36.1</v>
      </c>
      <c r="AB18" s="18" t="n">
        <v>18</v>
      </c>
      <c r="AC18" s="17" t="n">
        <f aca="false">AB18/AA18*100</f>
        <v>49.8614958448753</v>
      </c>
      <c r="AD18" s="18" t="n">
        <v>0</v>
      </c>
      <c r="AE18" s="18"/>
      <c r="AF18" s="17" t="e">
        <f aca="false">AE18/AD18*100</f>
        <v>#DIV/0!</v>
      </c>
      <c r="AG18" s="18" t="n">
        <v>2710.9</v>
      </c>
      <c r="AH18" s="18" t="n">
        <v>1134.8</v>
      </c>
      <c r="AI18" s="17" t="n">
        <f aca="false">AH18/AG18*100</f>
        <v>41.8606366889225</v>
      </c>
      <c r="AJ18" s="17" t="n">
        <v>1792</v>
      </c>
      <c r="AK18" s="17" t="n">
        <v>794.3</v>
      </c>
      <c r="AL18" s="17" t="n">
        <f aca="false">AK18/AJ18*100</f>
        <v>44.3247767857143</v>
      </c>
      <c r="AM18" s="17" t="n">
        <v>229.6</v>
      </c>
      <c r="AN18" s="17" t="n">
        <v>114.8</v>
      </c>
      <c r="AO18" s="17" t="n">
        <f aca="false">AN18/AM18*100</f>
        <v>50</v>
      </c>
      <c r="AP18" s="19"/>
      <c r="AQ18" s="19"/>
      <c r="AR18" s="17" t="e">
        <f aca="false">AQ18/AP18*100</f>
        <v>#DIV/0!</v>
      </c>
      <c r="AS18" s="18" t="n">
        <v>133.6</v>
      </c>
      <c r="AT18" s="18" t="n">
        <v>0.2</v>
      </c>
      <c r="AU18" s="17" t="n">
        <f aca="false">AT18/AS18*100</f>
        <v>0.149700598802395</v>
      </c>
      <c r="AV18" s="19" t="n">
        <v>3556</v>
      </c>
      <c r="AW18" s="19" t="n">
        <v>1481.9</v>
      </c>
      <c r="AX18" s="17" t="n">
        <f aca="false">AW18/AV18*100</f>
        <v>41.6732283464567</v>
      </c>
      <c r="AY18" s="22" t="n">
        <v>696.6</v>
      </c>
      <c r="AZ18" s="19" t="n">
        <v>365.3</v>
      </c>
      <c r="BA18" s="17" t="n">
        <f aca="false">AZ18/AY18*100</f>
        <v>52.4404249210451</v>
      </c>
      <c r="BB18" s="17" t="n">
        <v>580.1</v>
      </c>
      <c r="BC18" s="19" t="n">
        <v>270.2</v>
      </c>
      <c r="BD18" s="17" t="n">
        <f aca="false">BC18/BB18*100</f>
        <v>46.5781761765213</v>
      </c>
      <c r="BE18" s="19" t="n">
        <v>0.8</v>
      </c>
      <c r="BF18" s="19"/>
      <c r="BG18" s="17" t="n">
        <f aca="false">BF18/BE18*100</f>
        <v>0</v>
      </c>
      <c r="BH18" s="22" t="n">
        <v>787.5</v>
      </c>
      <c r="BI18" s="19" t="n">
        <v>282.6</v>
      </c>
      <c r="BJ18" s="17" t="n">
        <f aca="false">BI18/BH18*100</f>
        <v>35.8857142857143</v>
      </c>
      <c r="BK18" s="19" t="n">
        <v>1289</v>
      </c>
      <c r="BL18" s="19" t="n">
        <v>628.9</v>
      </c>
      <c r="BM18" s="17" t="n">
        <f aca="false">BL18/BK18*100</f>
        <v>48.7897595034911</v>
      </c>
      <c r="BN18" s="20" t="n">
        <v>944</v>
      </c>
      <c r="BO18" s="20" t="n">
        <v>425.7</v>
      </c>
      <c r="BP18" s="17" t="n">
        <f aca="false">BO18/BN18*100</f>
        <v>45.0953389830509</v>
      </c>
      <c r="BQ18" s="20" t="n">
        <v>276.2</v>
      </c>
      <c r="BR18" s="20" t="n">
        <v>192</v>
      </c>
      <c r="BS18" s="17" t="n">
        <f aca="false">BR18/BQ18*100</f>
        <v>69.5148443157133</v>
      </c>
      <c r="BT18" s="20"/>
      <c r="BU18" s="20"/>
      <c r="BV18" s="17" t="e">
        <f aca="false">BU18/BT18*100</f>
        <v>#DIV/0!</v>
      </c>
      <c r="BW18" s="21" t="n">
        <f aca="false">SUM(C18-AV18)</f>
        <v>-48.2999999999997</v>
      </c>
      <c r="BX18" s="21" t="n">
        <f aca="false">SUM(D18-AW18)</f>
        <v>-19.8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f aca="false">F19+AG19+AS19</f>
        <v>3830.9</v>
      </c>
      <c r="D19" s="16" t="n">
        <f aca="false">G19+AH19+AT19</f>
        <v>1649.4</v>
      </c>
      <c r="E19" s="17" t="n">
        <f aca="false">D19/C19*100</f>
        <v>43.0551567516772</v>
      </c>
      <c r="F19" s="18" t="n">
        <v>401.2</v>
      </c>
      <c r="G19" s="18" t="n">
        <v>373</v>
      </c>
      <c r="H19" s="17" t="n">
        <f aca="false">G19/F19*100</f>
        <v>92.9710867397807</v>
      </c>
      <c r="I19" s="18" t="n">
        <v>94.4</v>
      </c>
      <c r="J19" s="18" t="n">
        <v>55</v>
      </c>
      <c r="K19" s="17" t="n">
        <f aca="false">J19/I19*100</f>
        <v>58.2627118644068</v>
      </c>
      <c r="L19" s="18" t="n">
        <v>29.9</v>
      </c>
      <c r="M19" s="18" t="n">
        <v>52.3</v>
      </c>
      <c r="N19" s="17" t="n">
        <f aca="false">M19/L19*100</f>
        <v>174.916387959866</v>
      </c>
      <c r="O19" s="18" t="n">
        <v>29.3</v>
      </c>
      <c r="P19" s="18" t="n">
        <v>2</v>
      </c>
      <c r="Q19" s="17" t="n">
        <f aca="false">P19/O19*100</f>
        <v>6.8259385665529</v>
      </c>
      <c r="R19" s="18" t="n">
        <v>144.4</v>
      </c>
      <c r="S19" s="18" t="n">
        <v>201.5</v>
      </c>
      <c r="T19" s="17" t="n">
        <f aca="false">S19/R19*100</f>
        <v>139.542936288089</v>
      </c>
      <c r="U19" s="18"/>
      <c r="V19" s="18" t="n">
        <v>14.9</v>
      </c>
      <c r="W19" s="17" t="e">
        <f aca="false">V19/U19*100</f>
        <v>#DIV/0!</v>
      </c>
      <c r="X19" s="18" t="n">
        <v>62.5</v>
      </c>
      <c r="Y19" s="18"/>
      <c r="Z19" s="17" t="n">
        <f aca="false">Y19/X19*100</f>
        <v>0</v>
      </c>
      <c r="AA19" s="18" t="n">
        <v>35.6</v>
      </c>
      <c r="AB19" s="18" t="n">
        <v>42.6</v>
      </c>
      <c r="AC19" s="17" t="n">
        <f aca="false">AB19/AA19*100</f>
        <v>119.662921348315</v>
      </c>
      <c r="AD19" s="18" t="n">
        <v>0</v>
      </c>
      <c r="AE19" s="18"/>
      <c r="AF19" s="17" t="e">
        <f aca="false">AE19/AD19*100</f>
        <v>#DIV/0!</v>
      </c>
      <c r="AG19" s="18" t="n">
        <v>2829.7</v>
      </c>
      <c r="AH19" s="18" t="n">
        <v>979.5</v>
      </c>
      <c r="AI19" s="17" t="n">
        <f aca="false">AH19/AG19*100</f>
        <v>34.6149768526699</v>
      </c>
      <c r="AJ19" s="17" t="n">
        <v>1451.3</v>
      </c>
      <c r="AK19" s="17" t="n">
        <v>643.3</v>
      </c>
      <c r="AL19" s="17" t="n">
        <f aca="false">AK19/AJ19*100</f>
        <v>44.3257768896851</v>
      </c>
      <c r="AM19" s="17" t="n">
        <v>547.6</v>
      </c>
      <c r="AN19" s="17" t="n">
        <v>273.8</v>
      </c>
      <c r="AO19" s="17" t="n">
        <f aca="false">AN19/AM19*100</f>
        <v>50</v>
      </c>
      <c r="AP19" s="19"/>
      <c r="AQ19" s="19"/>
      <c r="AR19" s="17" t="e">
        <f aca="false">AQ19/AP19*100</f>
        <v>#DIV/0!</v>
      </c>
      <c r="AS19" s="18" t="n">
        <v>600</v>
      </c>
      <c r="AT19" s="18" t="n">
        <v>296.9</v>
      </c>
      <c r="AU19" s="17" t="n">
        <f aca="false">AT19/AS19*100</f>
        <v>49.4833333333333</v>
      </c>
      <c r="AV19" s="19" t="n">
        <v>3860</v>
      </c>
      <c r="AW19" s="19" t="n">
        <v>1233.3</v>
      </c>
      <c r="AX19" s="17" t="n">
        <f aca="false">AW19/AV19*100</f>
        <v>31.9507772020725</v>
      </c>
      <c r="AY19" s="19" t="n">
        <v>615.3</v>
      </c>
      <c r="AZ19" s="19" t="n">
        <v>288.5</v>
      </c>
      <c r="BA19" s="17" t="n">
        <f aca="false">AZ19/AY19*100</f>
        <v>46.8876970583455</v>
      </c>
      <c r="BB19" s="17" t="n">
        <v>598.6</v>
      </c>
      <c r="BC19" s="19" t="n">
        <v>288.5</v>
      </c>
      <c r="BD19" s="17" t="n">
        <f aca="false">BC19/BB19*100</f>
        <v>48.1957901770799</v>
      </c>
      <c r="BE19" s="19"/>
      <c r="BF19" s="19"/>
      <c r="BG19" s="17" t="e">
        <f aca="false">BF19/BE19*100</f>
        <v>#DIV/0!</v>
      </c>
      <c r="BH19" s="22" t="n">
        <v>1281.8</v>
      </c>
      <c r="BI19" s="19" t="n">
        <v>560.3</v>
      </c>
      <c r="BJ19" s="17" t="n">
        <f aca="false">BI19/BH19*100</f>
        <v>43.7119675456389</v>
      </c>
      <c r="BK19" s="19" t="n">
        <v>820.5</v>
      </c>
      <c r="BL19" s="19" t="n">
        <v>371</v>
      </c>
      <c r="BM19" s="17" t="n">
        <f aca="false">BL19/BK19*100</f>
        <v>45.2163315051798</v>
      </c>
      <c r="BN19" s="20" t="n">
        <v>605.1</v>
      </c>
      <c r="BO19" s="20" t="n">
        <v>271</v>
      </c>
      <c r="BP19" s="17" t="n">
        <f aca="false">BO19/BN19*100</f>
        <v>44.7859857874731</v>
      </c>
      <c r="BQ19" s="20" t="n">
        <v>130.3</v>
      </c>
      <c r="BR19" s="20" t="n">
        <v>77</v>
      </c>
      <c r="BS19" s="17" t="n">
        <f aca="false">BR19/BQ19*100</f>
        <v>59.0943975441289</v>
      </c>
      <c r="BT19" s="20"/>
      <c r="BU19" s="20"/>
      <c r="BV19" s="17" t="e">
        <f aca="false">BU19/BT19*100</f>
        <v>#DIV/0!</v>
      </c>
      <c r="BW19" s="21" t="n">
        <f aca="false">SUM(C19-AV19)</f>
        <v>-29.1000000000004</v>
      </c>
      <c r="BX19" s="21" t="n">
        <f aca="false">SUM(D19-AW19)</f>
        <v>416.1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f aca="false">F20+AG20+AS20</f>
        <v>3327.9</v>
      </c>
      <c r="D20" s="16" t="n">
        <f aca="false">G20+AH20+AT20</f>
        <v>1777.9</v>
      </c>
      <c r="E20" s="17" t="n">
        <f aca="false">D20/C20*100</f>
        <v>53.4240812524415</v>
      </c>
      <c r="F20" s="18" t="n">
        <v>1491.3</v>
      </c>
      <c r="G20" s="18" t="n">
        <v>1027.3</v>
      </c>
      <c r="H20" s="17" t="n">
        <f aca="false">G20/F20*100</f>
        <v>68.8862066653256</v>
      </c>
      <c r="I20" s="18" t="n">
        <v>850.4</v>
      </c>
      <c r="J20" s="18" t="n">
        <v>621.1</v>
      </c>
      <c r="K20" s="17" t="n">
        <f aca="false">J20/I20*100</f>
        <v>73.0362182502352</v>
      </c>
      <c r="L20" s="18" t="n">
        <v>2.3</v>
      </c>
      <c r="M20" s="18"/>
      <c r="N20" s="17" t="n">
        <f aca="false">M20/L20*100</f>
        <v>0</v>
      </c>
      <c r="O20" s="18" t="n">
        <v>57.4</v>
      </c>
      <c r="P20" s="18" t="n">
        <v>7</v>
      </c>
      <c r="Q20" s="17" t="n">
        <f aca="false">P20/O20*100</f>
        <v>12.1951219512195</v>
      </c>
      <c r="R20" s="18" t="n">
        <v>284</v>
      </c>
      <c r="S20" s="18" t="n">
        <v>270.6</v>
      </c>
      <c r="T20" s="17" t="n">
        <f aca="false">S20/R20*100</f>
        <v>95.2816901408451</v>
      </c>
      <c r="U20" s="18"/>
      <c r="V20" s="18" t="n">
        <v>51.2</v>
      </c>
      <c r="W20" s="17" t="e">
        <f aca="false">V20/U20*100</f>
        <v>#DIV/0!</v>
      </c>
      <c r="X20" s="18" t="n">
        <v>291.2</v>
      </c>
      <c r="Y20" s="18"/>
      <c r="Z20" s="17" t="n">
        <f aca="false">Y20/X20*100</f>
        <v>0</v>
      </c>
      <c r="AA20" s="18"/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646.2</v>
      </c>
      <c r="AH20" s="18" t="n">
        <v>743</v>
      </c>
      <c r="AI20" s="17" t="n">
        <f aca="false">AH20/AG20*100</f>
        <v>45.1342485724699</v>
      </c>
      <c r="AJ20" s="17" t="n">
        <v>828.6</v>
      </c>
      <c r="AK20" s="17" t="n">
        <v>367.2</v>
      </c>
      <c r="AL20" s="17" t="n">
        <f aca="false">AK20/AJ20*100</f>
        <v>44.3157132512672</v>
      </c>
      <c r="AM20" s="17" t="n">
        <v>179.7</v>
      </c>
      <c r="AN20" s="17" t="n">
        <v>89.9</v>
      </c>
      <c r="AO20" s="17" t="n">
        <f aca="false">AN20/AM20*100</f>
        <v>50.0278241513634</v>
      </c>
      <c r="AP20" s="19"/>
      <c r="AQ20" s="19"/>
      <c r="AR20" s="17" t="e">
        <f aca="false">AQ20/AP20*100</f>
        <v>#DIV/0!</v>
      </c>
      <c r="AS20" s="18" t="n">
        <v>190.4</v>
      </c>
      <c r="AT20" s="18" t="n">
        <v>7.6</v>
      </c>
      <c r="AU20" s="17" t="n">
        <f aca="false">AT20/AS20*100</f>
        <v>3.99159663865546</v>
      </c>
      <c r="AV20" s="19" t="n">
        <v>3526.4</v>
      </c>
      <c r="AW20" s="19" t="n">
        <v>1362</v>
      </c>
      <c r="AX20" s="17" t="n">
        <f aca="false">AW20/AV20*100</f>
        <v>38.6229582577133</v>
      </c>
      <c r="AY20" s="19" t="n">
        <v>628.4</v>
      </c>
      <c r="AZ20" s="19" t="n">
        <v>304.4</v>
      </c>
      <c r="BA20" s="17" t="n">
        <f aca="false">AZ20/AY20*100</f>
        <v>48.4404837683004</v>
      </c>
      <c r="BB20" s="17" t="n">
        <v>598.9</v>
      </c>
      <c r="BC20" s="19" t="n">
        <v>296.3</v>
      </c>
      <c r="BD20" s="17" t="n">
        <f aca="false">BC20/BB20*100</f>
        <v>49.4740357321757</v>
      </c>
      <c r="BE20" s="19"/>
      <c r="BF20" s="19"/>
      <c r="BG20" s="17" t="e">
        <f aca="false">BF20/BE20*100</f>
        <v>#DIV/0!</v>
      </c>
      <c r="BH20" s="19" t="n">
        <v>1004.2</v>
      </c>
      <c r="BI20" s="19" t="n">
        <v>396.7</v>
      </c>
      <c r="BJ20" s="17" t="n">
        <f aca="false">BI20/BH20*100</f>
        <v>39.5040828520215</v>
      </c>
      <c r="BK20" s="19" t="n">
        <v>1332.9</v>
      </c>
      <c r="BL20" s="19" t="n">
        <v>628.9</v>
      </c>
      <c r="BM20" s="17" t="n">
        <f aca="false">BL20/BK20*100</f>
        <v>47.1828344211869</v>
      </c>
      <c r="BN20" s="23" t="n">
        <v>988.9</v>
      </c>
      <c r="BO20" s="20" t="n">
        <v>451.1</v>
      </c>
      <c r="BP20" s="17" t="n">
        <f aca="false">BO20/BN20*100</f>
        <v>45.6163413894226</v>
      </c>
      <c r="BQ20" s="20" t="n">
        <v>136.3</v>
      </c>
      <c r="BR20" s="20" t="n">
        <v>94.7</v>
      </c>
      <c r="BS20" s="17" t="n">
        <f aca="false">BR20/BQ20*100</f>
        <v>69.479090242113</v>
      </c>
      <c r="BT20" s="20"/>
      <c r="BU20" s="20"/>
      <c r="BV20" s="17" t="e">
        <f aca="false">BU20/BT20*100</f>
        <v>#DIV/0!</v>
      </c>
      <c r="BW20" s="21" t="n">
        <f aca="false">SUM(C20-AV20)</f>
        <v>-198.5</v>
      </c>
      <c r="BX20" s="21" t="n">
        <f aca="false">SUM(D20-AW20)</f>
        <v>415.9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f aca="false">F21+AG21+AS21</f>
        <v>2855.9</v>
      </c>
      <c r="D21" s="16" t="n">
        <f aca="false">G21+AH21+AT21</f>
        <v>989.5</v>
      </c>
      <c r="E21" s="17" t="n">
        <f aca="false">D21/C21*100</f>
        <v>34.6475716936867</v>
      </c>
      <c r="F21" s="18" t="n">
        <v>526</v>
      </c>
      <c r="G21" s="18" t="n">
        <v>242.4</v>
      </c>
      <c r="H21" s="17" t="n">
        <f aca="false">G21/F21*100</f>
        <v>46.0836501901141</v>
      </c>
      <c r="I21" s="18" t="n">
        <v>268.1</v>
      </c>
      <c r="J21" s="18" t="n">
        <v>102.2</v>
      </c>
      <c r="K21" s="17" t="n">
        <f aca="false">J21/I21*100</f>
        <v>38.1201044386423</v>
      </c>
      <c r="L21" s="18" t="n">
        <v>5.1</v>
      </c>
      <c r="M21" s="18" t="n">
        <v>4</v>
      </c>
      <c r="N21" s="17" t="n">
        <f aca="false">M21/L21*100</f>
        <v>78.4313725490196</v>
      </c>
      <c r="O21" s="18" t="n">
        <v>40.2</v>
      </c>
      <c r="P21" s="18" t="n">
        <v>12.5</v>
      </c>
      <c r="Q21" s="17" t="n">
        <f aca="false">P21/O21*100</f>
        <v>31.0945273631841</v>
      </c>
      <c r="R21" s="18" t="n">
        <v>155.4</v>
      </c>
      <c r="S21" s="18" t="n">
        <v>101.8</v>
      </c>
      <c r="T21" s="17" t="n">
        <f aca="false">S21/R21*100</f>
        <v>65.5083655083655</v>
      </c>
      <c r="U21" s="18"/>
      <c r="V21" s="18" t="n">
        <v>8.5</v>
      </c>
      <c r="W21" s="17" t="e">
        <f aca="false">V21/U21*100</f>
        <v>#DIV/0!</v>
      </c>
      <c r="X21" s="18" t="n">
        <v>53.9</v>
      </c>
      <c r="Y21" s="18"/>
      <c r="Z21" s="17" t="n">
        <f aca="false">Y21/X21*100</f>
        <v>0</v>
      </c>
      <c r="AA21" s="18" t="n">
        <v>0.4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2239.9</v>
      </c>
      <c r="AH21" s="18" t="n">
        <v>728.3</v>
      </c>
      <c r="AI21" s="17" t="n">
        <f aca="false">AH21/AG21*100</f>
        <v>32.514844412697</v>
      </c>
      <c r="AJ21" s="17" t="n">
        <v>1481.8</v>
      </c>
      <c r="AK21" s="17" t="n">
        <v>656.7</v>
      </c>
      <c r="AL21" s="17" t="n">
        <f aca="false">AK21/AJ21*100</f>
        <v>44.3177216898367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90</v>
      </c>
      <c r="AT21" s="18" t="n">
        <v>18.8</v>
      </c>
      <c r="AU21" s="17" t="n">
        <f aca="false">AT21/AS21*100</f>
        <v>20.8888888888889</v>
      </c>
      <c r="AV21" s="19" t="n">
        <v>2911.6</v>
      </c>
      <c r="AW21" s="19" t="n">
        <v>883.6</v>
      </c>
      <c r="AX21" s="17" t="n">
        <f aca="false">AW21/AV21*100</f>
        <v>30.3475752163759</v>
      </c>
      <c r="AY21" s="19" t="n">
        <v>626</v>
      </c>
      <c r="AZ21" s="19" t="n">
        <v>267.7</v>
      </c>
      <c r="BA21" s="17" t="n">
        <f aca="false">AZ21/AY21*100</f>
        <v>42.7635782747604</v>
      </c>
      <c r="BB21" s="17" t="n">
        <v>595</v>
      </c>
      <c r="BC21" s="19" t="n">
        <v>267.7</v>
      </c>
      <c r="BD21" s="17" t="n">
        <f aca="false">BC21/BB21*100</f>
        <v>44.9915966386555</v>
      </c>
      <c r="BE21" s="19"/>
      <c r="BF21" s="19"/>
      <c r="BG21" s="17" t="e">
        <f aca="false">BF21/BE21*100</f>
        <v>#DIV/0!</v>
      </c>
      <c r="BH21" s="19" t="n">
        <v>801.3</v>
      </c>
      <c r="BI21" s="19" t="n">
        <v>291.4</v>
      </c>
      <c r="BJ21" s="17" t="n">
        <f aca="false">BI21/BH21*100</f>
        <v>36.365905403719</v>
      </c>
      <c r="BK21" s="22" t="n">
        <v>745.2</v>
      </c>
      <c r="BL21" s="19" t="n">
        <v>312.1</v>
      </c>
      <c r="BM21" s="17" t="n">
        <f aca="false">BL21/BK21*100</f>
        <v>41.8813741277509</v>
      </c>
      <c r="BN21" s="20" t="n">
        <v>529.6</v>
      </c>
      <c r="BO21" s="20" t="n">
        <v>236.2</v>
      </c>
      <c r="BP21" s="17" t="n">
        <f aca="false">BO21/BN21*100</f>
        <v>44.5996978851964</v>
      </c>
      <c r="BQ21" s="20" t="n">
        <v>129.4</v>
      </c>
      <c r="BR21" s="20" t="n">
        <v>69.9</v>
      </c>
      <c r="BS21" s="17" t="n">
        <f aca="false">BR21/BQ21*100</f>
        <v>54.0185471406492</v>
      </c>
      <c r="BT21" s="20"/>
      <c r="BU21" s="20"/>
      <c r="BV21" s="17" t="e">
        <f aca="false">BU21/BT21*100</f>
        <v>#DIV/0!</v>
      </c>
      <c r="BW21" s="21" t="n">
        <f aca="false">SUM(C21-AV21)</f>
        <v>-55.6999999999998</v>
      </c>
      <c r="BX21" s="21" t="n">
        <f aca="false">SUM(D21-AW21)</f>
        <v>105.9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f aca="false">F22+AG22+AS22</f>
        <v>1569</v>
      </c>
      <c r="D22" s="16" t="n">
        <f aca="false">G22+AH22+AT22</f>
        <v>627.7</v>
      </c>
      <c r="E22" s="17" t="n">
        <f aca="false">D22/C22*100</f>
        <v>40.006373486297</v>
      </c>
      <c r="F22" s="18" t="n">
        <v>220.7</v>
      </c>
      <c r="G22" s="18" t="n">
        <v>51.9</v>
      </c>
      <c r="H22" s="17" t="n">
        <f aca="false">G22/F22*100</f>
        <v>23.516085183507</v>
      </c>
      <c r="I22" s="18" t="n">
        <v>28.2</v>
      </c>
      <c r="J22" s="18" t="n">
        <v>3</v>
      </c>
      <c r="K22" s="17" t="n">
        <f aca="false">J22/I22*100</f>
        <v>10.6382978723404</v>
      </c>
      <c r="L22" s="18"/>
      <c r="M22" s="18"/>
      <c r="N22" s="17" t="e">
        <f aca="false">M22/L22*100</f>
        <v>#DIV/0!</v>
      </c>
      <c r="O22" s="18" t="n">
        <v>25.9</v>
      </c>
      <c r="P22" s="18" t="n">
        <v>3.7</v>
      </c>
      <c r="Q22" s="17" t="n">
        <f aca="false">P22/O22*100</f>
        <v>14.2857142857143</v>
      </c>
      <c r="R22" s="18" t="n">
        <v>84</v>
      </c>
      <c r="S22" s="18" t="n">
        <v>29.9</v>
      </c>
      <c r="T22" s="17" t="n">
        <f aca="false">S22/R22*100</f>
        <v>35.5952380952381</v>
      </c>
      <c r="U22" s="18"/>
      <c r="V22" s="18" t="n">
        <v>5.7</v>
      </c>
      <c r="W22" s="17" t="e">
        <f aca="false">V22/U22*100</f>
        <v>#DIV/0!</v>
      </c>
      <c r="X22" s="18" t="n">
        <v>62</v>
      </c>
      <c r="Y22" s="18"/>
      <c r="Z22" s="17" t="n">
        <f aca="false">Y22/X22*100</f>
        <v>0</v>
      </c>
      <c r="AA22" s="18" t="n">
        <v>14.1</v>
      </c>
      <c r="AB22" s="18" t="n">
        <v>5.7</v>
      </c>
      <c r="AC22" s="17" t="n">
        <f aca="false">AB22/AA22*100</f>
        <v>40.4255319148936</v>
      </c>
      <c r="AD22" s="18" t="n">
        <v>0</v>
      </c>
      <c r="AE22" s="18"/>
      <c r="AF22" s="17" t="e">
        <f aca="false">AE22/AD22*100</f>
        <v>#DIV/0!</v>
      </c>
      <c r="AG22" s="18" t="n">
        <v>1326.9</v>
      </c>
      <c r="AH22" s="18" t="n">
        <v>566.2</v>
      </c>
      <c r="AI22" s="17" t="n">
        <f aca="false">AH22/AG22*100</f>
        <v>42.6708870299194</v>
      </c>
      <c r="AJ22" s="17" t="n">
        <v>1030.5</v>
      </c>
      <c r="AK22" s="17" t="n">
        <v>456.7</v>
      </c>
      <c r="AL22" s="17" t="n">
        <f aca="false">AK22/AJ22*100</f>
        <v>44.3182920912179</v>
      </c>
      <c r="AM22" s="17" t="n">
        <v>133.6</v>
      </c>
      <c r="AN22" s="17" t="n">
        <v>66.8</v>
      </c>
      <c r="AO22" s="17" t="n">
        <f aca="false">AN22/AM22*100</f>
        <v>50</v>
      </c>
      <c r="AP22" s="19"/>
      <c r="AQ22" s="19"/>
      <c r="AR22" s="17" t="e">
        <f aca="false">AQ22/AP22*100</f>
        <v>#DIV/0!</v>
      </c>
      <c r="AS22" s="18" t="n">
        <v>21.4</v>
      </c>
      <c r="AT22" s="18" t="n">
        <v>9.6</v>
      </c>
      <c r="AU22" s="17" t="n">
        <f aca="false">AT22/AS22*100</f>
        <v>44.8598130841122</v>
      </c>
      <c r="AV22" s="19" t="n">
        <v>1568.9</v>
      </c>
      <c r="AW22" s="19" t="n">
        <v>607.8</v>
      </c>
      <c r="AX22" s="17" t="n">
        <f aca="false">AW22/AV22*100</f>
        <v>38.7405188348524</v>
      </c>
      <c r="AY22" s="19" t="n">
        <v>620</v>
      </c>
      <c r="AZ22" s="19" t="n">
        <v>252.1</v>
      </c>
      <c r="BA22" s="17" t="n">
        <f aca="false">AZ22/AY22*100</f>
        <v>40.6612903225807</v>
      </c>
      <c r="BB22" s="17" t="n">
        <v>598.6</v>
      </c>
      <c r="BC22" s="19" t="n">
        <v>251.2</v>
      </c>
      <c r="BD22" s="17" t="n">
        <f aca="false">BC22/BB22*100</f>
        <v>41.9645840294019</v>
      </c>
      <c r="BE22" s="19"/>
      <c r="BF22" s="19"/>
      <c r="BG22" s="17" t="e">
        <f aca="false">BF22/BE22*100</f>
        <v>#DIV/0!</v>
      </c>
      <c r="BH22" s="22" t="n">
        <v>334.1</v>
      </c>
      <c r="BI22" s="19" t="n">
        <v>93.5</v>
      </c>
      <c r="BJ22" s="17" t="n">
        <f aca="false">BI22/BH22*100</f>
        <v>27.9856330439988</v>
      </c>
      <c r="BK22" s="19" t="n">
        <v>552.2</v>
      </c>
      <c r="BL22" s="19" t="n">
        <v>248.9</v>
      </c>
      <c r="BM22" s="17" t="n">
        <f aca="false">BL22/BK22*100</f>
        <v>45.0742484607026</v>
      </c>
      <c r="BN22" s="20" t="n">
        <v>425.8</v>
      </c>
      <c r="BO22" s="20" t="n">
        <v>196.6</v>
      </c>
      <c r="BP22" s="17" t="n">
        <f aca="false">BO22/BN22*100</f>
        <v>46.1719116956318</v>
      </c>
      <c r="BQ22" s="20" t="n">
        <v>79</v>
      </c>
      <c r="BR22" s="20" t="n">
        <v>33.5</v>
      </c>
      <c r="BS22" s="17" t="n">
        <f aca="false">BR22/BQ22*100</f>
        <v>42.4050632911392</v>
      </c>
      <c r="BT22" s="20"/>
      <c r="BU22" s="20"/>
      <c r="BV22" s="17" t="e">
        <f aca="false">BU22/BT22*100</f>
        <v>#DIV/0!</v>
      </c>
      <c r="BW22" s="21" t="n">
        <f aca="false">SUM(C22-AV22)</f>
        <v>0.100000000000136</v>
      </c>
      <c r="BX22" s="21" t="n">
        <f aca="false">SUM(D22-AW22)</f>
        <v>19.9000000000001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f aca="false">F23+AG23+AS23</f>
        <v>3221.9</v>
      </c>
      <c r="D23" s="16" t="n">
        <f aca="false">G23+AH23+AT23</f>
        <v>1850.5</v>
      </c>
      <c r="E23" s="17" t="n">
        <f aca="false">D23/C23*100</f>
        <v>57.4350538502126</v>
      </c>
      <c r="F23" s="18" t="n">
        <v>803.5</v>
      </c>
      <c r="G23" s="18" t="n">
        <v>450.2</v>
      </c>
      <c r="H23" s="17" t="n">
        <f aca="false">G23/F23*100</f>
        <v>56.0298693217175</v>
      </c>
      <c r="I23" s="18" t="n">
        <v>306.3</v>
      </c>
      <c r="J23" s="18" t="n">
        <v>122.2</v>
      </c>
      <c r="K23" s="17" t="n">
        <f aca="false">J23/I23*100</f>
        <v>39.8955272608554</v>
      </c>
      <c r="L23" s="18"/>
      <c r="M23" s="18"/>
      <c r="N23" s="17" t="e">
        <f aca="false">M23/L23*100</f>
        <v>#DIV/0!</v>
      </c>
      <c r="O23" s="18" t="n">
        <v>56</v>
      </c>
      <c r="P23" s="18" t="n">
        <v>7.3</v>
      </c>
      <c r="Q23" s="17" t="n">
        <f aca="false">P23/O23*100</f>
        <v>13.0357142857143</v>
      </c>
      <c r="R23" s="18" t="n">
        <v>402.4</v>
      </c>
      <c r="S23" s="18" t="n">
        <v>314.7</v>
      </c>
      <c r="T23" s="17" t="n">
        <f aca="false">S23/R23*100</f>
        <v>78.2057654075547</v>
      </c>
      <c r="U23" s="18"/>
      <c r="V23" s="18" t="n">
        <v>1.4</v>
      </c>
      <c r="W23" s="17" t="e">
        <f aca="false">V23/U23*100</f>
        <v>#DIV/0!</v>
      </c>
      <c r="X23" s="18" t="n">
        <v>28.7</v>
      </c>
      <c r="Y23" s="18"/>
      <c r="Z23" s="17" t="n">
        <f aca="false">Y23/X23*100</f>
        <v>0</v>
      </c>
      <c r="AA23" s="18" t="n">
        <v>0.2</v>
      </c>
      <c r="AB23" s="18"/>
      <c r="AC23" s="17" t="n">
        <f aca="false">AB23/AA23*100</f>
        <v>0</v>
      </c>
      <c r="AD23" s="18" t="n">
        <v>0</v>
      </c>
      <c r="AE23" s="18"/>
      <c r="AF23" s="17" t="e">
        <f aca="false">AE23/AD23*100</f>
        <v>#DIV/0!</v>
      </c>
      <c r="AG23" s="18" t="n">
        <v>2281.4</v>
      </c>
      <c r="AH23" s="18" t="n">
        <v>1351.7</v>
      </c>
      <c r="AI23" s="17" t="n">
        <f aca="false">AH23/AG23*100</f>
        <v>59.2487069343386</v>
      </c>
      <c r="AJ23" s="17" t="n">
        <v>1335.4</v>
      </c>
      <c r="AK23" s="17" t="n">
        <v>591.9</v>
      </c>
      <c r="AL23" s="17" t="n">
        <f aca="false">AK23/AJ23*100</f>
        <v>44.323798112925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37</v>
      </c>
      <c r="AT23" s="18" t="n">
        <v>48.6</v>
      </c>
      <c r="AU23" s="17" t="n">
        <f aca="false">AT23/AS23*100</f>
        <v>35.4744525547445</v>
      </c>
      <c r="AV23" s="19" t="n">
        <v>3517</v>
      </c>
      <c r="AW23" s="19" t="n">
        <v>877.8</v>
      </c>
      <c r="AX23" s="17" t="n">
        <f aca="false">AW23/AV23*100</f>
        <v>24.9587716804094</v>
      </c>
      <c r="AY23" s="19" t="n">
        <v>708.9</v>
      </c>
      <c r="AZ23" s="19" t="n">
        <v>292.3</v>
      </c>
      <c r="BA23" s="17" t="n">
        <f aca="false">AZ23/AY23*100</f>
        <v>41.2328960361123</v>
      </c>
      <c r="BB23" s="17" t="n">
        <v>693.9</v>
      </c>
      <c r="BC23" s="19" t="n">
        <v>292.3</v>
      </c>
      <c r="BD23" s="17" t="n">
        <f aca="false">BC23/BB23*100</f>
        <v>42.1242253927079</v>
      </c>
      <c r="BE23" s="19" t="n">
        <v>35.8</v>
      </c>
      <c r="BF23" s="19" t="n">
        <v>19.2</v>
      </c>
      <c r="BG23" s="17" t="n">
        <f aca="false">BF23/BE23*100</f>
        <v>53.6312849162011</v>
      </c>
      <c r="BH23" s="19" t="n">
        <v>1884.5</v>
      </c>
      <c r="BI23" s="19" t="n">
        <v>262.9</v>
      </c>
      <c r="BJ23" s="17" t="n">
        <f aca="false">BI23/BH23*100</f>
        <v>13.9506500397984</v>
      </c>
      <c r="BK23" s="19" t="n">
        <v>838.9</v>
      </c>
      <c r="BL23" s="19" t="n">
        <v>291</v>
      </c>
      <c r="BM23" s="17" t="n">
        <f aca="false">BL23/BK23*100</f>
        <v>34.688282274407</v>
      </c>
      <c r="BN23" s="20" t="n">
        <v>557.9</v>
      </c>
      <c r="BO23" s="20" t="n">
        <v>240.7</v>
      </c>
      <c r="BP23" s="17" t="n">
        <f aca="false">BO23/BN23*100</f>
        <v>43.1439326044094</v>
      </c>
      <c r="BQ23" s="23" t="n">
        <v>45</v>
      </c>
      <c r="BR23" s="20" t="n">
        <v>15.8</v>
      </c>
      <c r="BS23" s="17" t="n">
        <f aca="false">BR23/BQ23*100</f>
        <v>35.1111111111111</v>
      </c>
      <c r="BT23" s="20"/>
      <c r="BU23" s="20"/>
      <c r="BV23" s="17" t="e">
        <f aca="false">BU23/BT23*100</f>
        <v>#DIV/0!</v>
      </c>
      <c r="BW23" s="21" t="n">
        <f aca="false">SUM(C23-AV23)</f>
        <v>-295.1</v>
      </c>
      <c r="BX23" s="21" t="n">
        <f aca="false">SUM(D23-AW23)</f>
        <v>972.7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f aca="false">F24+AG24+AS24</f>
        <v>7742.5</v>
      </c>
      <c r="D24" s="16" t="n">
        <f aca="false">G24+AH24+AT24</f>
        <v>4348</v>
      </c>
      <c r="E24" s="17" t="n">
        <f aca="false">D24/C24*100</f>
        <v>56.1575718437197</v>
      </c>
      <c r="F24" s="18" t="n">
        <v>1281.3</v>
      </c>
      <c r="G24" s="18" t="n">
        <v>464.5</v>
      </c>
      <c r="H24" s="17" t="n">
        <f aca="false">G24/F24*100</f>
        <v>36.2522438148755</v>
      </c>
      <c r="I24" s="18" t="n">
        <v>687.5</v>
      </c>
      <c r="J24" s="18" t="n">
        <v>307.9</v>
      </c>
      <c r="K24" s="17" t="n">
        <f aca="false">J24/I24*100</f>
        <v>44.7854545454545</v>
      </c>
      <c r="L24" s="18" t="n">
        <v>113.2</v>
      </c>
      <c r="M24" s="18"/>
      <c r="N24" s="17" t="n">
        <f aca="false">M24/L24*100</f>
        <v>0</v>
      </c>
      <c r="O24" s="18" t="n">
        <v>67.6</v>
      </c>
      <c r="P24" s="18" t="n">
        <v>5</v>
      </c>
      <c r="Q24" s="17" t="n">
        <f aca="false">P24/O24*100</f>
        <v>7.39644970414201</v>
      </c>
      <c r="R24" s="18" t="n">
        <v>349.2</v>
      </c>
      <c r="S24" s="18" t="n">
        <v>86.2</v>
      </c>
      <c r="T24" s="17" t="n">
        <f aca="false">S24/R24*100</f>
        <v>24.6849942726231</v>
      </c>
      <c r="U24" s="18"/>
      <c r="V24" s="18" t="n">
        <v>7</v>
      </c>
      <c r="W24" s="17" t="e">
        <f aca="false">V24/U24*100</f>
        <v>#DIV/0!</v>
      </c>
      <c r="X24" s="18" t="n">
        <v>42.8</v>
      </c>
      <c r="Y24" s="18" t="n">
        <v>37.3</v>
      </c>
      <c r="Z24" s="17" t="n">
        <f aca="false">Y24/X24*100</f>
        <v>87.1495327102804</v>
      </c>
      <c r="AA24" s="18" t="n">
        <v>0.2</v>
      </c>
      <c r="AB24" s="18"/>
      <c r="AC24" s="17" t="n">
        <f aca="false">AB24/AA24*100</f>
        <v>0</v>
      </c>
      <c r="AD24" s="18" t="n">
        <v>0</v>
      </c>
      <c r="AE24" s="18"/>
      <c r="AF24" s="17" t="e">
        <f aca="false">AE24/AD24*100</f>
        <v>#DIV/0!</v>
      </c>
      <c r="AG24" s="18" t="n">
        <v>6151.2</v>
      </c>
      <c r="AH24" s="18" t="n">
        <v>3582.3</v>
      </c>
      <c r="AI24" s="17" t="n">
        <f aca="false">AH24/AG24*100</f>
        <v>58.2374170893484</v>
      </c>
      <c r="AJ24" s="17" t="n">
        <v>2439.4</v>
      </c>
      <c r="AK24" s="17" t="n">
        <v>1281.2</v>
      </c>
      <c r="AL24" s="17" t="n">
        <f aca="false">AK24/AJ24*100</f>
        <v>52.5211117487907</v>
      </c>
      <c r="AM24" s="17" t="n">
        <v>364.8</v>
      </c>
      <c r="AN24" s="17" t="n">
        <v>182.4</v>
      </c>
      <c r="AO24" s="17" t="n">
        <f aca="false">AN24/AM24*100</f>
        <v>50</v>
      </c>
      <c r="AP24" s="19"/>
      <c r="AQ24" s="19"/>
      <c r="AR24" s="17" t="e">
        <f aca="false">AQ24/AP24*100</f>
        <v>#DIV/0!</v>
      </c>
      <c r="AS24" s="18" t="n">
        <v>310</v>
      </c>
      <c r="AT24" s="18" t="n">
        <v>301.2</v>
      </c>
      <c r="AU24" s="17" t="n">
        <f aca="false">AT24/AS24*100</f>
        <v>97.1612903225806</v>
      </c>
      <c r="AV24" s="19" t="n">
        <v>7805.8</v>
      </c>
      <c r="AW24" s="19" t="n">
        <v>3730.4</v>
      </c>
      <c r="AX24" s="17" t="n">
        <f aca="false">AW24/AV24*100</f>
        <v>47.7901047938712</v>
      </c>
      <c r="AY24" s="19" t="n">
        <v>812.7</v>
      </c>
      <c r="AZ24" s="19" t="n">
        <v>324.2</v>
      </c>
      <c r="BA24" s="17" t="n">
        <f aca="false">AZ24/AY24*100</f>
        <v>39.8917189614864</v>
      </c>
      <c r="BB24" s="17" t="n">
        <v>809.7</v>
      </c>
      <c r="BC24" s="19" t="n">
        <v>324.2</v>
      </c>
      <c r="BD24" s="17" t="n">
        <f aca="false">BC24/BB24*100</f>
        <v>40.0395208101766</v>
      </c>
      <c r="BE24" s="19"/>
      <c r="BF24" s="19"/>
      <c r="BG24" s="17" t="e">
        <f aca="false">BF24/BE24*100</f>
        <v>#DIV/0!</v>
      </c>
      <c r="BH24" s="19" t="n">
        <v>1989</v>
      </c>
      <c r="BI24" s="19" t="n">
        <v>1066.9</v>
      </c>
      <c r="BJ24" s="17" t="n">
        <f aca="false">BI24/BH24*100</f>
        <v>53.6400201106084</v>
      </c>
      <c r="BK24" s="19" t="n">
        <v>3275.7</v>
      </c>
      <c r="BL24" s="19" t="n">
        <v>2317.6</v>
      </c>
      <c r="BM24" s="17" t="n">
        <f aca="false">BL24/BK24*100</f>
        <v>70.7512898006533</v>
      </c>
      <c r="BN24" s="20" t="n">
        <v>0</v>
      </c>
      <c r="BO24" s="20"/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63.3000000000002</v>
      </c>
      <c r="BX24" s="21" t="n">
        <f aca="false">SUM(D24-AW24)</f>
        <v>617.6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f aca="false">F25+AG25+AS25</f>
        <v>3188.5</v>
      </c>
      <c r="D25" s="16" t="n">
        <f aca="false">G25+AH25+AT25</f>
        <v>1400.9</v>
      </c>
      <c r="E25" s="17" t="n">
        <f aca="false">D25/C25*100</f>
        <v>43.9360200721342</v>
      </c>
      <c r="F25" s="18" t="n">
        <v>230</v>
      </c>
      <c r="G25" s="18" t="n">
        <v>92.6</v>
      </c>
      <c r="H25" s="17" t="n">
        <f aca="false">G25/F25*100</f>
        <v>40.2608695652174</v>
      </c>
      <c r="I25" s="18" t="n">
        <v>86.5</v>
      </c>
      <c r="J25" s="18" t="n">
        <v>22.6</v>
      </c>
      <c r="K25" s="17" t="n">
        <f aca="false">J25/I25*100</f>
        <v>26.1271676300578</v>
      </c>
      <c r="L25" s="18" t="n">
        <v>0.1</v>
      </c>
      <c r="M25" s="18"/>
      <c r="N25" s="17" t="n">
        <f aca="false">M25/L25*100</f>
        <v>0</v>
      </c>
      <c r="O25" s="18" t="n">
        <v>31.1</v>
      </c>
      <c r="P25" s="18" t="n">
        <v>3.2</v>
      </c>
      <c r="Q25" s="17" t="n">
        <f aca="false">P25/O25*100</f>
        <v>10.2893890675241</v>
      </c>
      <c r="R25" s="18" t="n">
        <v>91.6</v>
      </c>
      <c r="S25" s="18" t="n">
        <v>64.7</v>
      </c>
      <c r="T25" s="17" t="n">
        <f aca="false">S25/R25*100</f>
        <v>70.6331877729258</v>
      </c>
      <c r="U25" s="18"/>
      <c r="V25" s="18" t="n">
        <v>2</v>
      </c>
      <c r="W25" s="17" t="e">
        <f aca="false">V25/U25*100</f>
        <v>#DIV/0!</v>
      </c>
      <c r="X25" s="18" t="n">
        <v>11.3</v>
      </c>
      <c r="Y25" s="18"/>
      <c r="Z25" s="17" t="n">
        <f aca="false">Y25/X25*100</f>
        <v>0</v>
      </c>
      <c r="AA25" s="18" t="n">
        <v>6.4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2769.8</v>
      </c>
      <c r="AH25" s="18" t="n">
        <v>1251.6</v>
      </c>
      <c r="AI25" s="17" t="n">
        <f aca="false">AH25/AG25*100</f>
        <v>45.1873781500469</v>
      </c>
      <c r="AJ25" s="17" t="n">
        <v>1376</v>
      </c>
      <c r="AK25" s="17" t="n">
        <v>609.9</v>
      </c>
      <c r="AL25" s="17" t="n">
        <f aca="false">AK25/AJ25*100</f>
        <v>44.3241279069767</v>
      </c>
      <c r="AM25" s="17" t="n">
        <v>347.3</v>
      </c>
      <c r="AN25" s="17" t="n">
        <v>173.6</v>
      </c>
      <c r="AO25" s="17" t="n">
        <f aca="false">AN25/AM25*100</f>
        <v>49.9856032248776</v>
      </c>
      <c r="AP25" s="19"/>
      <c r="AQ25" s="19"/>
      <c r="AR25" s="17" t="e">
        <f aca="false">AQ25/AP25*100</f>
        <v>#DIV/0!</v>
      </c>
      <c r="AS25" s="18" t="n">
        <v>188.7</v>
      </c>
      <c r="AT25" s="18" t="n">
        <v>56.7</v>
      </c>
      <c r="AU25" s="17" t="n">
        <f aca="false">AT25/AS25*100</f>
        <v>30.0476947535771</v>
      </c>
      <c r="AV25" s="19" t="n">
        <v>3208.8</v>
      </c>
      <c r="AW25" s="19" t="n">
        <v>885.3</v>
      </c>
      <c r="AX25" s="17" t="n">
        <f aca="false">AW25/AV25*100</f>
        <v>27.5897531787584</v>
      </c>
      <c r="AY25" s="19" t="n">
        <v>613.3</v>
      </c>
      <c r="AZ25" s="19" t="n">
        <v>267.3</v>
      </c>
      <c r="BA25" s="17" t="n">
        <f aca="false">AZ25/AY25*100</f>
        <v>43.5838904288277</v>
      </c>
      <c r="BB25" s="17" t="n">
        <v>597.6</v>
      </c>
      <c r="BC25" s="19" t="n">
        <v>267.3</v>
      </c>
      <c r="BD25" s="17" t="n">
        <f aca="false">BC25/BB25*100</f>
        <v>44.7289156626506</v>
      </c>
      <c r="BE25" s="19"/>
      <c r="BF25" s="19"/>
      <c r="BG25" s="17" t="e">
        <f aca="false">BF25/BE25*100</f>
        <v>#DIV/0!</v>
      </c>
      <c r="BH25" s="19" t="n">
        <v>642.5</v>
      </c>
      <c r="BI25" s="19" t="n">
        <v>228.1</v>
      </c>
      <c r="BJ25" s="17" t="n">
        <f aca="false">BI25/BH25*100</f>
        <v>35.5019455252918</v>
      </c>
      <c r="BK25" s="22" t="n">
        <v>790.4</v>
      </c>
      <c r="BL25" s="19" t="n">
        <v>360.5</v>
      </c>
      <c r="BM25" s="17" t="n">
        <f aca="false">BL25/BK25*100</f>
        <v>45.6098178137652</v>
      </c>
      <c r="BN25" s="20" t="n">
        <v>635</v>
      </c>
      <c r="BO25" s="20" t="n">
        <v>283.9</v>
      </c>
      <c r="BP25" s="17" t="n">
        <f aca="false">BO25/BN25*100</f>
        <v>44.7086614173228</v>
      </c>
      <c r="BQ25" s="23" t="n">
        <v>69.2</v>
      </c>
      <c r="BR25" s="20" t="n">
        <v>54.8</v>
      </c>
      <c r="BS25" s="17" t="n">
        <f aca="false">BR25/BQ25*100</f>
        <v>79.1907514450867</v>
      </c>
      <c r="BT25" s="20"/>
      <c r="BU25" s="20"/>
      <c r="BV25" s="17" t="e">
        <f aca="false">BU25/BT25*100</f>
        <v>#DIV/0!</v>
      </c>
      <c r="BW25" s="21" t="n">
        <f aca="false">SUM(C25-AV25)</f>
        <v>-20.3000000000002</v>
      </c>
      <c r="BX25" s="21" t="n">
        <f aca="false">SUM(D25-AW25)</f>
        <v>515.6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f aca="false">F26+AG26+AS26</f>
        <v>2269.7</v>
      </c>
      <c r="D26" s="16" t="n">
        <f aca="false">G26+AH26+AT26</f>
        <v>868.9</v>
      </c>
      <c r="E26" s="17" t="n">
        <f aca="false">D26/C26*100</f>
        <v>38.2825924130943</v>
      </c>
      <c r="F26" s="18" t="n">
        <v>157.2</v>
      </c>
      <c r="G26" s="18" t="n">
        <v>52.4</v>
      </c>
      <c r="H26" s="17" t="n">
        <f aca="false">G26/F26*100</f>
        <v>33.3333333333333</v>
      </c>
      <c r="I26" s="18" t="n">
        <v>36.2</v>
      </c>
      <c r="J26" s="18" t="n">
        <v>21.5</v>
      </c>
      <c r="K26" s="17" t="n">
        <f aca="false">J26/I26*100</f>
        <v>59.3922651933702</v>
      </c>
      <c r="L26" s="18" t="n">
        <v>3.9</v>
      </c>
      <c r="M26" s="18" t="n">
        <v>1.2</v>
      </c>
      <c r="N26" s="17" t="n">
        <f aca="false">M26/L26*100</f>
        <v>30.7692307692308</v>
      </c>
      <c r="O26" s="18" t="n">
        <v>28</v>
      </c>
      <c r="P26" s="18" t="n">
        <v>1.9</v>
      </c>
      <c r="Q26" s="17" t="n">
        <f aca="false">P26/O26*100</f>
        <v>6.78571428571429</v>
      </c>
      <c r="R26" s="18" t="n">
        <v>62.7</v>
      </c>
      <c r="S26" s="18" t="n">
        <v>18.4</v>
      </c>
      <c r="T26" s="17" t="n">
        <f aca="false">S26/R26*100</f>
        <v>29.3460925039872</v>
      </c>
      <c r="U26" s="18"/>
      <c r="V26" s="18" t="n">
        <v>1</v>
      </c>
      <c r="W26" s="17" t="e">
        <f aca="false">V26/U26*100</f>
        <v>#DIV/0!</v>
      </c>
      <c r="X26" s="18" t="n">
        <v>21.5</v>
      </c>
      <c r="Y26" s="18"/>
      <c r="Z26" s="17" t="n">
        <f aca="false">Y26/X26*100</f>
        <v>0</v>
      </c>
      <c r="AA26" s="18"/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900</v>
      </c>
      <c r="AH26" s="18" t="n">
        <v>723.5</v>
      </c>
      <c r="AI26" s="17" t="n">
        <f aca="false">AH26/AG26*100</f>
        <v>38.0789473684211</v>
      </c>
      <c r="AJ26" s="17" t="n">
        <v>1341.9</v>
      </c>
      <c r="AK26" s="17" t="n">
        <v>594.9</v>
      </c>
      <c r="AL26" s="17" t="n">
        <f aca="false">AK26/AJ26*100</f>
        <v>44.3326626425218</v>
      </c>
      <c r="AM26" s="17" t="n">
        <v>160.5</v>
      </c>
      <c r="AN26" s="17" t="n">
        <v>80.3</v>
      </c>
      <c r="AO26" s="17" t="n">
        <f aca="false">AN26/AM26*100</f>
        <v>50.0311526479751</v>
      </c>
      <c r="AP26" s="19"/>
      <c r="AQ26" s="19"/>
      <c r="AR26" s="17" t="e">
        <f aca="false">AQ26/AP26*100</f>
        <v>#DIV/0!</v>
      </c>
      <c r="AS26" s="18" t="n">
        <v>212.5</v>
      </c>
      <c r="AT26" s="18" t="n">
        <v>93</v>
      </c>
      <c r="AU26" s="17" t="n">
        <f aca="false">AT26/AS26*100</f>
        <v>43.7647058823529</v>
      </c>
      <c r="AV26" s="19" t="n">
        <v>2338.1</v>
      </c>
      <c r="AW26" s="19" t="n">
        <v>676.3</v>
      </c>
      <c r="AX26" s="17" t="n">
        <f aca="false">AW26/AV26*100</f>
        <v>28.9251956716992</v>
      </c>
      <c r="AY26" s="19" t="n">
        <v>616.8</v>
      </c>
      <c r="AZ26" s="19" t="n">
        <v>254.2</v>
      </c>
      <c r="BA26" s="17" t="n">
        <f aca="false">AZ26/AY26*100</f>
        <v>41.21271076524</v>
      </c>
      <c r="BB26" s="17" t="n">
        <v>598.6</v>
      </c>
      <c r="BC26" s="19" t="n">
        <v>253</v>
      </c>
      <c r="BD26" s="17" t="n">
        <f aca="false">BC26/BB26*100</f>
        <v>42.2652856665553</v>
      </c>
      <c r="BE26" s="19" t="n">
        <v>50</v>
      </c>
      <c r="BF26" s="19" t="n">
        <v>50</v>
      </c>
      <c r="BG26" s="17" t="n">
        <f aca="false">BF26/BE26*100</f>
        <v>100</v>
      </c>
      <c r="BH26" s="22" t="n">
        <v>611.4</v>
      </c>
      <c r="BI26" s="19" t="n">
        <v>152.5</v>
      </c>
      <c r="BJ26" s="17" t="n">
        <f aca="false">BI26/BH26*100</f>
        <v>24.9427543343147</v>
      </c>
      <c r="BK26" s="19" t="n">
        <v>561.2</v>
      </c>
      <c r="BL26" s="19" t="n">
        <v>209.2</v>
      </c>
      <c r="BM26" s="17" t="n">
        <f aca="false">BL26/BK26*100</f>
        <v>37.2772630078403</v>
      </c>
      <c r="BN26" s="20" t="n">
        <v>403.6</v>
      </c>
      <c r="BO26" s="20" t="n">
        <v>190.2</v>
      </c>
      <c r="BP26" s="17" t="n">
        <f aca="false">BO26/BN26*100</f>
        <v>47.1258671952428</v>
      </c>
      <c r="BQ26" s="20" t="n">
        <v>84.4</v>
      </c>
      <c r="BR26" s="20"/>
      <c r="BS26" s="17" t="n">
        <f aca="false">BR26/BQ26*100</f>
        <v>0</v>
      </c>
      <c r="BT26" s="20"/>
      <c r="BU26" s="20"/>
      <c r="BV26" s="17" t="e">
        <f aca="false">BU26/BT26*100</f>
        <v>#DIV/0!</v>
      </c>
      <c r="BW26" s="21" t="n">
        <f aca="false">SUM(C26-AV26)</f>
        <v>-68.4000000000001</v>
      </c>
      <c r="BX26" s="21" t="n">
        <f aca="false">SUM(D26-AW26)</f>
        <v>192.6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f aca="false">F27+AG27+AS27</f>
        <v>3009.8</v>
      </c>
      <c r="D27" s="16" t="n">
        <f aca="false">G27+AH27+AT27</f>
        <v>1410.2</v>
      </c>
      <c r="E27" s="17" t="n">
        <f aca="false">D27/C27*100</f>
        <v>46.8536115356502</v>
      </c>
      <c r="F27" s="18" t="n">
        <v>649.4</v>
      </c>
      <c r="G27" s="18" t="n">
        <v>540.6</v>
      </c>
      <c r="H27" s="17" t="n">
        <f aca="false">G27/F27*100</f>
        <v>83.2460732984293</v>
      </c>
      <c r="I27" s="18" t="n">
        <v>68</v>
      </c>
      <c r="J27" s="18" t="n">
        <v>41.7</v>
      </c>
      <c r="K27" s="17" t="n">
        <f aca="false">J27/I27*100</f>
        <v>61.3235294117647</v>
      </c>
      <c r="L27" s="18"/>
      <c r="M27" s="18" t="n">
        <v>1.5</v>
      </c>
      <c r="N27" s="17" t="e">
        <f aca="false">M27/L27*100</f>
        <v>#DIV/0!</v>
      </c>
      <c r="O27" s="18" t="n">
        <v>46.2</v>
      </c>
      <c r="P27" s="18" t="n">
        <v>4.8</v>
      </c>
      <c r="Q27" s="17" t="n">
        <f aca="false">P27/O27*100</f>
        <v>10.3896103896104</v>
      </c>
      <c r="R27" s="18" t="n">
        <v>204.4</v>
      </c>
      <c r="S27" s="18" t="n">
        <v>73.2</v>
      </c>
      <c r="T27" s="17" t="n">
        <f aca="false">S27/R27*100</f>
        <v>35.812133072407</v>
      </c>
      <c r="U27" s="18"/>
      <c r="V27" s="18" t="n">
        <v>418.9</v>
      </c>
      <c r="W27" s="17" t="e">
        <f aca="false">V27/U27*100</f>
        <v>#DIV/0!</v>
      </c>
      <c r="X27" s="18" t="n">
        <v>325.6</v>
      </c>
      <c r="Y27" s="18"/>
      <c r="Z27" s="17" t="n">
        <f aca="false">Y27/X27*100</f>
        <v>0</v>
      </c>
      <c r="AA27" s="18" t="n">
        <v>0.2</v>
      </c>
      <c r="AB27" s="18"/>
      <c r="AC27" s="17" t="n">
        <f aca="false">AB27/AA27*100</f>
        <v>0</v>
      </c>
      <c r="AD27" s="18" t="n">
        <v>0</v>
      </c>
      <c r="AE27" s="18"/>
      <c r="AF27" s="17" t="e">
        <f aca="false">AE27/AD27*100</f>
        <v>#DIV/0!</v>
      </c>
      <c r="AG27" s="18" t="n">
        <v>2270.4</v>
      </c>
      <c r="AH27" s="18" t="n">
        <v>815.7</v>
      </c>
      <c r="AI27" s="17" t="n">
        <f aca="false">AH27/AG27*100</f>
        <v>35.9275898520085</v>
      </c>
      <c r="AJ27" s="17" t="n">
        <v>1694.7</v>
      </c>
      <c r="AK27" s="17" t="n">
        <v>751.2</v>
      </c>
      <c r="AL27" s="17" t="n">
        <f aca="false">AK27/AJ27*100</f>
        <v>44.326429456541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90</v>
      </c>
      <c r="AT27" s="18" t="n">
        <v>53.9</v>
      </c>
      <c r="AU27" s="17" t="n">
        <f aca="false">AT27/AS27*100</f>
        <v>59.8888888888889</v>
      </c>
      <c r="AV27" s="19" t="n">
        <v>3186.7</v>
      </c>
      <c r="AW27" s="19" t="n">
        <v>1009.3</v>
      </c>
      <c r="AX27" s="17" t="n">
        <f aca="false">AW27/AV27*100</f>
        <v>31.6722628424389</v>
      </c>
      <c r="AY27" s="22" t="n">
        <v>633.5</v>
      </c>
      <c r="AZ27" s="19" t="n">
        <v>241.8</v>
      </c>
      <c r="BA27" s="17" t="n">
        <f aca="false">AZ27/AY27*100</f>
        <v>38.1689029202841</v>
      </c>
      <c r="BB27" s="17" t="n">
        <v>598.9</v>
      </c>
      <c r="BC27" s="19" t="n">
        <v>237.2</v>
      </c>
      <c r="BD27" s="17" t="n">
        <f aca="false">BC27/BB27*100</f>
        <v>39.6059442310903</v>
      </c>
      <c r="BE27" s="19"/>
      <c r="BF27" s="19"/>
      <c r="BG27" s="17" t="e">
        <f aca="false">BF27/BE27*100</f>
        <v>#DIV/0!</v>
      </c>
      <c r="BH27" s="22" t="n">
        <v>914.4</v>
      </c>
      <c r="BI27" s="19" t="n">
        <v>384</v>
      </c>
      <c r="BJ27" s="17" t="n">
        <f aca="false">BI27/BH27*100</f>
        <v>41.994750656168</v>
      </c>
      <c r="BK27" s="19" t="n">
        <v>997.9</v>
      </c>
      <c r="BL27" s="19" t="n">
        <v>364.6</v>
      </c>
      <c r="BM27" s="17" t="n">
        <f aca="false">BL27/BK27*100</f>
        <v>36.5367271269666</v>
      </c>
      <c r="BN27" s="20" t="n">
        <v>722.3</v>
      </c>
      <c r="BO27" s="20" t="n">
        <v>314.4</v>
      </c>
      <c r="BP27" s="17" t="n">
        <f aca="false">BO27/BN27*100</f>
        <v>43.5276201024505</v>
      </c>
      <c r="BQ27" s="20" t="n">
        <v>184</v>
      </c>
      <c r="BR27" s="20" t="n">
        <v>39.3</v>
      </c>
      <c r="BS27" s="17" t="n">
        <f aca="false">BR27/BQ27*100</f>
        <v>21.3586956521739</v>
      </c>
      <c r="BT27" s="20"/>
      <c r="BU27" s="20"/>
      <c r="BV27" s="17" t="e">
        <f aca="false">BU27/BT27*100</f>
        <v>#DIV/0!</v>
      </c>
      <c r="BW27" s="21" t="n">
        <f aca="false">SUM(C27-AV27)</f>
        <v>-176.9</v>
      </c>
      <c r="BX27" s="21" t="n">
        <f aca="false">SUM(D27-AW27)</f>
        <v>400.9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f aca="false">F28+AG28+AS28</f>
        <v>4768</v>
      </c>
      <c r="D28" s="16" t="n">
        <f aca="false">G28+AH28+AT28</f>
        <v>2517.8</v>
      </c>
      <c r="E28" s="17" t="n">
        <f aca="false">D28/C28*100</f>
        <v>52.8062080536913</v>
      </c>
      <c r="F28" s="18" t="n">
        <v>707</v>
      </c>
      <c r="G28" s="18" t="n">
        <v>304.5</v>
      </c>
      <c r="H28" s="17" t="n">
        <f aca="false">G28/F28*100</f>
        <v>43.0693069306931</v>
      </c>
      <c r="I28" s="18" t="n">
        <v>150.9</v>
      </c>
      <c r="J28" s="18" t="n">
        <v>106.8</v>
      </c>
      <c r="K28" s="17" t="n">
        <f aca="false">J28/I28*100</f>
        <v>70.7753479125249</v>
      </c>
      <c r="L28" s="18" t="n">
        <v>12.9</v>
      </c>
      <c r="M28" s="18" t="n">
        <v>0.2</v>
      </c>
      <c r="N28" s="17" t="n">
        <f aca="false">M28/L28*100</f>
        <v>1.55038759689923</v>
      </c>
      <c r="O28" s="18" t="n">
        <v>45</v>
      </c>
      <c r="P28" s="18" t="n">
        <v>10</v>
      </c>
      <c r="Q28" s="17" t="n">
        <f aca="false">P28/O28*100</f>
        <v>22.2222222222222</v>
      </c>
      <c r="R28" s="18" t="n">
        <v>208.1</v>
      </c>
      <c r="S28" s="18" t="n">
        <v>126.6</v>
      </c>
      <c r="T28" s="17" t="n">
        <f aca="false">S28/R28*100</f>
        <v>60.8361364728496</v>
      </c>
      <c r="U28" s="18"/>
      <c r="V28" s="18" t="n">
        <v>21.9</v>
      </c>
      <c r="W28" s="17" t="e">
        <f aca="false">V28/U28*100</f>
        <v>#DIV/0!</v>
      </c>
      <c r="X28" s="18" t="n">
        <v>248.3</v>
      </c>
      <c r="Y28" s="18"/>
      <c r="Z28" s="17" t="n">
        <f aca="false">Y28/X28*100</f>
        <v>0</v>
      </c>
      <c r="AA28" s="18" t="n">
        <v>32.3</v>
      </c>
      <c r="AB28" s="18" t="n">
        <v>9.2</v>
      </c>
      <c r="AC28" s="17" t="n">
        <f aca="false">AB28/AA28*100</f>
        <v>28.4829721362229</v>
      </c>
      <c r="AD28" s="18" t="n">
        <v>0</v>
      </c>
      <c r="AE28" s="18" t="n">
        <v>0.1</v>
      </c>
      <c r="AF28" s="17" t="e">
        <f aca="false">AE28/AD28*100</f>
        <v>#DIV/0!</v>
      </c>
      <c r="AG28" s="18" t="n">
        <v>3904.6</v>
      </c>
      <c r="AH28" s="18" t="n">
        <v>2156</v>
      </c>
      <c r="AI28" s="17" t="n">
        <f aca="false">AH28/AG28*100</f>
        <v>55.2169236285407</v>
      </c>
      <c r="AJ28" s="17" t="n">
        <v>1919.3</v>
      </c>
      <c r="AK28" s="17" t="n">
        <v>850.7</v>
      </c>
      <c r="AL28" s="17" t="n">
        <f aca="false">AK28/AJ28*100</f>
        <v>44.3234512582713</v>
      </c>
      <c r="AM28" s="17" t="n">
        <v>469.5</v>
      </c>
      <c r="AN28" s="17" t="n">
        <v>234.7</v>
      </c>
      <c r="AO28" s="17" t="n">
        <f aca="false">AN28/AM28*100</f>
        <v>49.989350372737</v>
      </c>
      <c r="AP28" s="19"/>
      <c r="AQ28" s="19"/>
      <c r="AR28" s="17" t="e">
        <f aca="false">AQ28/AP28*100</f>
        <v>#DIV/0!</v>
      </c>
      <c r="AS28" s="18" t="n">
        <v>156.4</v>
      </c>
      <c r="AT28" s="18" t="n">
        <v>57.3</v>
      </c>
      <c r="AU28" s="17" t="n">
        <f aca="false">AT28/AS28*100</f>
        <v>36.6368286445013</v>
      </c>
      <c r="AV28" s="19" t="n">
        <v>4802.1</v>
      </c>
      <c r="AW28" s="19" t="n">
        <v>1226.5</v>
      </c>
      <c r="AX28" s="17" t="n">
        <f aca="false">AW28/AV28*100</f>
        <v>25.5409091855646</v>
      </c>
      <c r="AY28" s="19" t="n">
        <v>705.4</v>
      </c>
      <c r="AZ28" s="19" t="n">
        <v>294.6</v>
      </c>
      <c r="BA28" s="17" t="n">
        <f aca="false">AZ28/AY28*100</f>
        <v>41.7635384179189</v>
      </c>
      <c r="BB28" s="17" t="n">
        <v>675.3</v>
      </c>
      <c r="BC28" s="19" t="n">
        <v>294.3</v>
      </c>
      <c r="BD28" s="17" t="n">
        <f aca="false">BC28/BB28*100</f>
        <v>43.5806308307419</v>
      </c>
      <c r="BE28" s="19"/>
      <c r="BF28" s="19"/>
      <c r="BG28" s="17" t="e">
        <f aca="false">BF28/BE28*100</f>
        <v>#DIV/0!</v>
      </c>
      <c r="BH28" s="19" t="n">
        <v>1001</v>
      </c>
      <c r="BI28" s="19" t="n">
        <v>176.2</v>
      </c>
      <c r="BJ28" s="17" t="n">
        <f aca="false">BI28/BH28*100</f>
        <v>17.6023976023976</v>
      </c>
      <c r="BK28" s="19" t="n">
        <v>2728.6</v>
      </c>
      <c r="BL28" s="19" t="n">
        <v>720.2</v>
      </c>
      <c r="BM28" s="17" t="n">
        <f aca="false">BL28/BK28*100</f>
        <v>26.3944880158323</v>
      </c>
      <c r="BN28" s="20" t="n">
        <v>1159.3</v>
      </c>
      <c r="BO28" s="20" t="n">
        <v>484.1</v>
      </c>
      <c r="BP28" s="17" t="n">
        <f aca="false">BO28/BN28*100</f>
        <v>41.757957388079</v>
      </c>
      <c r="BQ28" s="20" t="n">
        <v>299.5</v>
      </c>
      <c r="BR28" s="20" t="n">
        <v>120.2</v>
      </c>
      <c r="BS28" s="17" t="n">
        <f aca="false">BR28/BQ28*100</f>
        <v>40.1335559265442</v>
      </c>
      <c r="BT28" s="20"/>
      <c r="BU28" s="20"/>
      <c r="BV28" s="17" t="e">
        <f aca="false">BU28/BT28*100</f>
        <v>#DIV/0!</v>
      </c>
      <c r="BW28" s="21" t="n">
        <f aca="false">SUM(C28-AV28)</f>
        <v>-34.1000000000004</v>
      </c>
      <c r="BX28" s="21" t="n">
        <f aca="false">SUM(D28-AW28)</f>
        <v>1291.3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F29+AG29+AS29</f>
        <v>1722.4</v>
      </c>
      <c r="D29" s="16" t="n">
        <f aca="false">G29+AH29+AT29</f>
        <v>768.5</v>
      </c>
      <c r="E29" s="17" t="n">
        <f aca="false">D29/C29*100</f>
        <v>44.6179749187181</v>
      </c>
      <c r="F29" s="18" t="n">
        <v>458.1</v>
      </c>
      <c r="G29" s="18" t="n">
        <v>236.9</v>
      </c>
      <c r="H29" s="17" t="n">
        <f aca="false">G29/F29*100</f>
        <v>51.7135996507313</v>
      </c>
      <c r="I29" s="18" t="n">
        <v>94.4</v>
      </c>
      <c r="J29" s="18" t="n">
        <v>61.7</v>
      </c>
      <c r="K29" s="17" t="n">
        <f aca="false">J29/I29*100</f>
        <v>65.3601694915254</v>
      </c>
      <c r="L29" s="18" t="n">
        <v>19.5</v>
      </c>
      <c r="M29" s="18" t="n">
        <v>11.3</v>
      </c>
      <c r="N29" s="17" t="n">
        <f aca="false">M29/L29*100</f>
        <v>57.948717948718</v>
      </c>
      <c r="O29" s="18" t="n">
        <v>30.2</v>
      </c>
      <c r="P29" s="18" t="n">
        <v>6</v>
      </c>
      <c r="Q29" s="17" t="n">
        <f aca="false">P29/O29*100</f>
        <v>19.8675496688742</v>
      </c>
      <c r="R29" s="18" t="n">
        <v>204.2</v>
      </c>
      <c r="S29" s="18" t="n">
        <v>125.2</v>
      </c>
      <c r="T29" s="17" t="n">
        <f aca="false">S29/R29*100</f>
        <v>61.3124387855044</v>
      </c>
      <c r="U29" s="18"/>
      <c r="V29" s="18" t="n">
        <v>7.8</v>
      </c>
      <c r="W29" s="17" t="e">
        <f aca="false">V29/U29*100</f>
        <v>#DIV/0!</v>
      </c>
      <c r="X29" s="18" t="n">
        <v>97</v>
      </c>
      <c r="Y29" s="18"/>
      <c r="Z29" s="17" t="n">
        <f aca="false">Y29/X29*100</f>
        <v>0</v>
      </c>
      <c r="AA29" s="18" t="n">
        <v>2.7</v>
      </c>
      <c r="AB29" s="18"/>
      <c r="AC29" s="17" t="n">
        <f aca="false">AB29/AA29*100</f>
        <v>0</v>
      </c>
      <c r="AD29" s="18" t="n">
        <v>0</v>
      </c>
      <c r="AE29" s="18"/>
      <c r="AF29" s="17" t="e">
        <f aca="false">AE29/AD29*100</f>
        <v>#DIV/0!</v>
      </c>
      <c r="AG29" s="18" t="n">
        <v>1261.3</v>
      </c>
      <c r="AH29" s="18" t="n">
        <v>531.6</v>
      </c>
      <c r="AI29" s="17" t="n">
        <f aca="false">AH29/AG29*100</f>
        <v>42.146991199556</v>
      </c>
      <c r="AJ29" s="17" t="n">
        <v>989.7</v>
      </c>
      <c r="AK29" s="17" t="n">
        <v>438.6</v>
      </c>
      <c r="AL29" s="17" t="n">
        <f aca="false">AK29/AJ29*100</f>
        <v>44.3164595331919</v>
      </c>
      <c r="AM29" s="17" t="n">
        <v>90.3</v>
      </c>
      <c r="AN29" s="17" t="n">
        <v>45.1</v>
      </c>
      <c r="AO29" s="17" t="n">
        <f aca="false">AN29/AM29*100</f>
        <v>49.9446290143965</v>
      </c>
      <c r="AP29" s="19"/>
      <c r="AQ29" s="19"/>
      <c r="AR29" s="17" t="e">
        <f aca="false">AQ29/AP29*100</f>
        <v>#DIV/0!</v>
      </c>
      <c r="AS29" s="18" t="n">
        <v>3</v>
      </c>
      <c r="AT29" s="18" t="n">
        <v>0</v>
      </c>
      <c r="AU29" s="17" t="n">
        <f aca="false">AT29/AS29*100</f>
        <v>0</v>
      </c>
      <c r="AV29" s="19" t="n">
        <v>1761.9</v>
      </c>
      <c r="AW29" s="19" t="n">
        <v>768.2</v>
      </c>
      <c r="AX29" s="17" t="n">
        <f aca="false">AW29/AV29*100</f>
        <v>43.6006583801578</v>
      </c>
      <c r="AY29" s="19" t="n">
        <v>745.6</v>
      </c>
      <c r="AZ29" s="19" t="n">
        <v>387.9</v>
      </c>
      <c r="BA29" s="17" t="n">
        <f aca="false">AZ29/AY29*100</f>
        <v>52.0252145922747</v>
      </c>
      <c r="BB29" s="17" t="n">
        <v>598.6</v>
      </c>
      <c r="BC29" s="19" t="n">
        <v>258</v>
      </c>
      <c r="BD29" s="17" t="n">
        <f aca="false">BC29/BB29*100</f>
        <v>43.1005679919813</v>
      </c>
      <c r="BE29" s="19"/>
      <c r="BF29" s="19"/>
      <c r="BG29" s="17" t="e">
        <f aca="false">BF29/BE29*100</f>
        <v>#DIV/0!</v>
      </c>
      <c r="BH29" s="19" t="n">
        <v>319.8</v>
      </c>
      <c r="BI29" s="19" t="n">
        <v>82.1</v>
      </c>
      <c r="BJ29" s="17" t="n">
        <f aca="false">BI29/BH29*100</f>
        <v>25.6722951844903</v>
      </c>
      <c r="BK29" s="19" t="n">
        <v>648.8</v>
      </c>
      <c r="BL29" s="19" t="n">
        <v>285.8</v>
      </c>
      <c r="BM29" s="17" t="n">
        <f aca="false">BL29/BK29*100</f>
        <v>44.0505548705302</v>
      </c>
      <c r="BN29" s="20" t="n">
        <v>373.3</v>
      </c>
      <c r="BO29" s="20" t="n">
        <v>162.3</v>
      </c>
      <c r="BP29" s="17" t="n">
        <f aca="false">BO29/BN29*100</f>
        <v>43.4770961693008</v>
      </c>
      <c r="BQ29" s="20" t="n">
        <v>212.2</v>
      </c>
      <c r="BR29" s="20" t="n">
        <v>107.4</v>
      </c>
      <c r="BS29" s="17" t="n">
        <f aca="false">BR29/BQ29*100</f>
        <v>50.612629594722</v>
      </c>
      <c r="BT29" s="20"/>
      <c r="BU29" s="20"/>
      <c r="BV29" s="17" t="e">
        <f aca="false">BU29/BT29*100</f>
        <v>#DIV/0!</v>
      </c>
      <c r="BW29" s="21" t="n">
        <f aca="false">SUM(C29-AV29)</f>
        <v>-39.5</v>
      </c>
      <c r="BX29" s="21" t="n">
        <f aca="false">SUM(D29-AW29)</f>
        <v>0.299999999999955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f aca="false">F30+AG30+AS30</f>
        <v>22630.7</v>
      </c>
      <c r="D30" s="16" t="n">
        <f aca="false">G30+AH30+AT30</f>
        <v>10227.3</v>
      </c>
      <c r="E30" s="17" t="n">
        <f aca="false">D30/C30*100</f>
        <v>45.1921504858445</v>
      </c>
      <c r="F30" s="18" t="n">
        <v>13766.4</v>
      </c>
      <c r="G30" s="18" t="n">
        <v>5585.3</v>
      </c>
      <c r="H30" s="17" t="n">
        <f aca="false">G30/F30*100</f>
        <v>40.5719723384472</v>
      </c>
      <c r="I30" s="18" t="n">
        <v>8951.7</v>
      </c>
      <c r="J30" s="18" t="n">
        <v>4530.3</v>
      </c>
      <c r="K30" s="17" t="n">
        <f aca="false">J30/I30*100</f>
        <v>50.6082643520225</v>
      </c>
      <c r="L30" s="18" t="n">
        <v>6.4</v>
      </c>
      <c r="M30" s="18"/>
      <c r="N30" s="17" t="n">
        <f aca="false">M30/L30*100</f>
        <v>0</v>
      </c>
      <c r="O30" s="18" t="n">
        <v>418.7</v>
      </c>
      <c r="P30" s="18" t="n">
        <v>94.2</v>
      </c>
      <c r="Q30" s="17" t="n">
        <f aca="false">P30/O30*100</f>
        <v>22.4982087413423</v>
      </c>
      <c r="R30" s="18" t="n">
        <v>3290</v>
      </c>
      <c r="S30" s="18" t="n">
        <v>451.1</v>
      </c>
      <c r="T30" s="17" t="n">
        <f aca="false">S30/R30*100</f>
        <v>13.7112462006079</v>
      </c>
      <c r="U30" s="18"/>
      <c r="V30" s="18" t="n">
        <v>335.9</v>
      </c>
      <c r="W30" s="17" t="e">
        <f aca="false">V30/U30*100</f>
        <v>#DIV/0!</v>
      </c>
      <c r="X30" s="18" t="n">
        <v>1062.7</v>
      </c>
      <c r="Y30" s="18" t="n">
        <v>1.5</v>
      </c>
      <c r="Z30" s="17" t="n">
        <f aca="false">Y30/X30*100</f>
        <v>0.141149901195069</v>
      </c>
      <c r="AA30" s="18" t="n">
        <v>27.8</v>
      </c>
      <c r="AB30" s="18" t="n">
        <v>21</v>
      </c>
      <c r="AC30" s="17" t="n">
        <f aca="false">AB30/AA30*100</f>
        <v>75.5395683453237</v>
      </c>
      <c r="AD30" s="18" t="n">
        <v>0</v>
      </c>
      <c r="AE30" s="18" t="n">
        <v>0.2</v>
      </c>
      <c r="AF30" s="17" t="e">
        <f aca="false">AE30/AD30*100</f>
        <v>#DIV/0!</v>
      </c>
      <c r="AG30" s="18" t="n">
        <v>6201</v>
      </c>
      <c r="AH30" s="18" t="n">
        <v>2235.9</v>
      </c>
      <c r="AI30" s="17" t="n">
        <f aca="false">AH30/AG30*100</f>
        <v>36.0570875665215</v>
      </c>
      <c r="AJ30" s="17" t="n">
        <v>5043.7</v>
      </c>
      <c r="AK30" s="17" t="n">
        <v>2235.5</v>
      </c>
      <c r="AL30" s="17" t="n">
        <f aca="false">AK30/AJ30*100</f>
        <v>44.3226202985903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2663.3</v>
      </c>
      <c r="AT30" s="18" t="n">
        <v>2406.1</v>
      </c>
      <c r="AU30" s="17" t="n">
        <f aca="false">AT30/AS30*100</f>
        <v>90.342807794841</v>
      </c>
      <c r="AV30" s="19" t="n">
        <v>23514.1</v>
      </c>
      <c r="AW30" s="19" t="n">
        <v>11206.4</v>
      </c>
      <c r="AX30" s="17" t="n">
        <f aca="false">AW30/AV30*100</f>
        <v>47.6582135824888</v>
      </c>
      <c r="AY30" s="19" t="n">
        <v>5197.2</v>
      </c>
      <c r="AZ30" s="19" t="n">
        <v>4012.7</v>
      </c>
      <c r="BA30" s="17" t="n">
        <f aca="false">AZ30/AY30*100</f>
        <v>77.2088817055338</v>
      </c>
      <c r="BB30" s="17" t="n">
        <v>1598.5</v>
      </c>
      <c r="BC30" s="19" t="n">
        <v>757.5</v>
      </c>
      <c r="BD30" s="17" t="n">
        <f aca="false">BC30/BB30*100</f>
        <v>47.3881764153894</v>
      </c>
      <c r="BE30" s="19" t="n">
        <v>350</v>
      </c>
      <c r="BF30" s="19" t="n">
        <v>50</v>
      </c>
      <c r="BG30" s="17" t="n">
        <f aca="false">BF30/BE30*100</f>
        <v>14.2857142857143</v>
      </c>
      <c r="BH30" s="19" t="n">
        <v>10887.7</v>
      </c>
      <c r="BI30" s="19" t="n">
        <v>4790.4</v>
      </c>
      <c r="BJ30" s="17" t="n">
        <f aca="false">BI30/BH30*100</f>
        <v>43.9982732808582</v>
      </c>
      <c r="BK30" s="19" t="n">
        <v>1376.1</v>
      </c>
      <c r="BL30" s="19" t="n">
        <v>462.3</v>
      </c>
      <c r="BM30" s="17" t="n">
        <f aca="false">BL30/BK30*100</f>
        <v>33.5949422280358</v>
      </c>
      <c r="BN30" s="20" t="n">
        <v>933.4</v>
      </c>
      <c r="BO30" s="20" t="n">
        <v>367.6</v>
      </c>
      <c r="BP30" s="17" t="n">
        <f aca="false">BO30/BN30*100</f>
        <v>39.3829012213413</v>
      </c>
      <c r="BQ30" s="20" t="n">
        <v>106.6</v>
      </c>
      <c r="BR30" s="20" t="n">
        <v>40</v>
      </c>
      <c r="BS30" s="17" t="n">
        <f aca="false">BR30/BQ30*100</f>
        <v>37.5234521575985</v>
      </c>
      <c r="BT30" s="20"/>
      <c r="BU30" s="20"/>
      <c r="BV30" s="17" t="e">
        <f aca="false">BU30/BT30*100</f>
        <v>#DIV/0!</v>
      </c>
      <c r="BW30" s="21" t="n">
        <f aca="false">SUM(C30-AV30)</f>
        <v>-883.399999999998</v>
      </c>
      <c r="BX30" s="21" t="n">
        <f aca="false">SUM(D30-AW30)</f>
        <v>-979.099999999999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f aca="false">F31+AG31+AS31</f>
        <v>2229.3</v>
      </c>
      <c r="D31" s="16" t="n">
        <f aca="false">G31+AH31+AT31</f>
        <v>1041.2</v>
      </c>
      <c r="E31" s="17" t="n">
        <f aca="false">D31/C31*100</f>
        <v>46.7052437985018</v>
      </c>
      <c r="F31" s="18" t="n">
        <v>509.7</v>
      </c>
      <c r="G31" s="18" t="n">
        <v>264.3</v>
      </c>
      <c r="H31" s="17" t="n">
        <f aca="false">G31/F31*100</f>
        <v>51.854031783402</v>
      </c>
      <c r="I31" s="18" t="n">
        <v>92.1</v>
      </c>
      <c r="J31" s="18" t="n">
        <v>43</v>
      </c>
      <c r="K31" s="17" t="n">
        <f aca="false">J31/I31*100</f>
        <v>46.6883821932682</v>
      </c>
      <c r="L31" s="18" t="n">
        <v>27.3</v>
      </c>
      <c r="M31" s="18"/>
      <c r="N31" s="17" t="n">
        <f aca="false">M31/L31*100</f>
        <v>0</v>
      </c>
      <c r="O31" s="18" t="n">
        <v>36.3</v>
      </c>
      <c r="P31" s="18" t="n">
        <v>1</v>
      </c>
      <c r="Q31" s="17" t="n">
        <f aca="false">P31/O31*100</f>
        <v>2.75482093663912</v>
      </c>
      <c r="R31" s="18" t="n">
        <v>286.3</v>
      </c>
      <c r="S31" s="18" t="n">
        <v>134.1</v>
      </c>
      <c r="T31" s="17" t="n">
        <f aca="false">S31/R31*100</f>
        <v>46.8389800908138</v>
      </c>
      <c r="U31" s="18"/>
      <c r="V31" s="18" t="n">
        <v>80.5</v>
      </c>
      <c r="W31" s="17" t="e">
        <f aca="false">V31/U31*100</f>
        <v>#DIV/0!</v>
      </c>
      <c r="X31" s="18" t="n">
        <v>59.4</v>
      </c>
      <c r="Y31" s="18"/>
      <c r="Z31" s="17" t="n">
        <f aca="false">Y31/X31*100</f>
        <v>0</v>
      </c>
      <c r="AA31" s="18" t="n">
        <v>0.2</v>
      </c>
      <c r="AB31" s="18"/>
      <c r="AC31" s="17" t="n">
        <f aca="false">AB31/AA31*100</f>
        <v>0</v>
      </c>
      <c r="AD31" s="18" t="n">
        <v>0</v>
      </c>
      <c r="AE31" s="18"/>
      <c r="AF31" s="17" t="e">
        <f aca="false">AE31/AD31*100</f>
        <v>#DIV/0!</v>
      </c>
      <c r="AG31" s="18" t="n">
        <v>1613.6</v>
      </c>
      <c r="AH31" s="18" t="n">
        <v>688.1</v>
      </c>
      <c r="AI31" s="17" t="n">
        <f aca="false">AH31/AG31*100</f>
        <v>42.6437778879524</v>
      </c>
      <c r="AJ31" s="17" t="n">
        <v>1305.8</v>
      </c>
      <c r="AK31" s="17" t="n">
        <v>578.8</v>
      </c>
      <c r="AL31" s="17" t="n">
        <f aca="false">AK31/AJ31*100</f>
        <v>44.325317812835</v>
      </c>
      <c r="AM31" s="17" t="n">
        <v>92.1</v>
      </c>
      <c r="AN31" s="17" t="n">
        <v>46.1</v>
      </c>
      <c r="AO31" s="17" t="n">
        <f aca="false">AN31/AM31*100</f>
        <v>50.0542888165038</v>
      </c>
      <c r="AP31" s="19"/>
      <c r="AQ31" s="19"/>
      <c r="AR31" s="17" t="e">
        <f aca="false">AQ31/AP31*100</f>
        <v>#DIV/0!</v>
      </c>
      <c r="AS31" s="18" t="n">
        <v>106</v>
      </c>
      <c r="AT31" s="18" t="n">
        <v>88.8</v>
      </c>
      <c r="AU31" s="17" t="n">
        <f aca="false">AT31/AS31*100</f>
        <v>83.7735849056604</v>
      </c>
      <c r="AV31" s="19" t="n">
        <v>2297.2</v>
      </c>
      <c r="AW31" s="19" t="n">
        <v>924.3</v>
      </c>
      <c r="AX31" s="17" t="n">
        <f aca="false">AW31/AV31*100</f>
        <v>40.2359394044924</v>
      </c>
      <c r="AY31" s="19" t="n">
        <v>620.2</v>
      </c>
      <c r="AZ31" s="19" t="n">
        <v>264.6</v>
      </c>
      <c r="BA31" s="17" t="n">
        <f aca="false">AZ31/AY31*100</f>
        <v>42.6636568848758</v>
      </c>
      <c r="BB31" s="17" t="n">
        <v>598.6</v>
      </c>
      <c r="BC31" s="19" t="n">
        <v>264.6</v>
      </c>
      <c r="BD31" s="17" t="n">
        <f aca="false">BC31/BB31*100</f>
        <v>44.2031406615436</v>
      </c>
      <c r="BE31" s="19"/>
      <c r="BF31" s="19"/>
      <c r="BG31" s="17" t="e">
        <f aca="false">BF31/BE31*100</f>
        <v>#DIV/0!</v>
      </c>
      <c r="BH31" s="19" t="n">
        <v>684.2</v>
      </c>
      <c r="BI31" s="19" t="n">
        <v>228.8</v>
      </c>
      <c r="BJ31" s="17" t="n">
        <f aca="false">BI31/BH31*100</f>
        <v>33.4405144694534</v>
      </c>
      <c r="BK31" s="19" t="n">
        <v>944.4</v>
      </c>
      <c r="BL31" s="19" t="n">
        <v>404.4</v>
      </c>
      <c r="BM31" s="17" t="n">
        <f aca="false">BL31/BK31*100</f>
        <v>42.8208386277001</v>
      </c>
      <c r="BN31" s="20" t="n">
        <v>630</v>
      </c>
      <c r="BO31" s="20" t="n">
        <v>294.4</v>
      </c>
      <c r="BP31" s="17" t="n">
        <f aca="false">BO31/BN31*100</f>
        <v>46.7301587301587</v>
      </c>
      <c r="BQ31" s="20" t="n">
        <v>214.4</v>
      </c>
      <c r="BR31" s="20" t="n">
        <v>96.9</v>
      </c>
      <c r="BS31" s="17" t="n">
        <f aca="false">BR31/BQ31*100</f>
        <v>45.1958955223881</v>
      </c>
      <c r="BT31" s="20"/>
      <c r="BU31" s="20"/>
      <c r="BV31" s="17" t="e">
        <f aca="false">BU31/BT31*100</f>
        <v>#DIV/0!</v>
      </c>
      <c r="BW31" s="21" t="n">
        <f aca="false">SUM(C31-AV31)</f>
        <v>-67.9000000000001</v>
      </c>
      <c r="BX31" s="21" t="n">
        <f aca="false">SUM(D31-AW31)</f>
        <v>116.9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f aca="false">F32+AG32+AS32</f>
        <v>14584.8</v>
      </c>
      <c r="D32" s="16" t="n">
        <f aca="false">G32+AH32+AT32</f>
        <v>2990.9</v>
      </c>
      <c r="E32" s="17" t="n">
        <f aca="false">D32/C32*100</f>
        <v>20.5069661565465</v>
      </c>
      <c r="F32" s="18" t="n">
        <v>1235.8</v>
      </c>
      <c r="G32" s="18" t="n">
        <v>570.4</v>
      </c>
      <c r="H32" s="17" t="n">
        <f aca="false">G32/F32*100</f>
        <v>46.1563359766953</v>
      </c>
      <c r="I32" s="18" t="n">
        <v>883</v>
      </c>
      <c r="J32" s="18" t="n">
        <v>419.3</v>
      </c>
      <c r="K32" s="17" t="n">
        <f aca="false">J32/I32*100</f>
        <v>47.4858437146093</v>
      </c>
      <c r="L32" s="18" t="n">
        <v>10.3</v>
      </c>
      <c r="M32" s="18" t="n">
        <v>8.9</v>
      </c>
      <c r="N32" s="17" t="n">
        <f aca="false">M32/L32*100</f>
        <v>86.4077669902913</v>
      </c>
      <c r="O32" s="18" t="n">
        <v>54.4</v>
      </c>
      <c r="P32" s="18" t="n">
        <v>20.2</v>
      </c>
      <c r="Q32" s="17" t="n">
        <f aca="false">P32/O32*100</f>
        <v>37.1323529411765</v>
      </c>
      <c r="R32" s="18" t="n">
        <v>140.9</v>
      </c>
      <c r="S32" s="18" t="n">
        <v>48.6</v>
      </c>
      <c r="T32" s="17" t="n">
        <f aca="false">S32/R32*100</f>
        <v>34.4925479063165</v>
      </c>
      <c r="U32" s="18"/>
      <c r="V32" s="18" t="n">
        <v>29.6</v>
      </c>
      <c r="W32" s="17" t="e">
        <f aca="false">V32/U32*100</f>
        <v>#DIV/0!</v>
      </c>
      <c r="X32" s="18" t="n">
        <v>116.9</v>
      </c>
      <c r="Y32" s="18"/>
      <c r="Z32" s="17" t="n">
        <f aca="false">Y32/X32*100</f>
        <v>0</v>
      </c>
      <c r="AA32" s="18" t="n">
        <v>20.2</v>
      </c>
      <c r="AB32" s="18"/>
      <c r="AC32" s="17" t="n">
        <f aca="false">AB32/AA32*100</f>
        <v>0</v>
      </c>
      <c r="AD32" s="18" t="n">
        <v>0</v>
      </c>
      <c r="AE32" s="18"/>
      <c r="AF32" s="17" t="e">
        <f aca="false">AE32/AD32*100</f>
        <v>#DIV/0!</v>
      </c>
      <c r="AG32" s="18" t="n">
        <v>13290</v>
      </c>
      <c r="AH32" s="18" t="n">
        <v>2373.4</v>
      </c>
      <c r="AI32" s="17" t="n">
        <f aca="false">AH32/AG32*100</f>
        <v>17.8585402558315</v>
      </c>
      <c r="AJ32" s="17" t="n">
        <v>2266.9</v>
      </c>
      <c r="AK32" s="17" t="n">
        <v>1004.7</v>
      </c>
      <c r="AL32" s="17" t="n">
        <f aca="false">AK32/AJ32*100</f>
        <v>44.3204376020116</v>
      </c>
      <c r="AM32" s="17"/>
      <c r="AN32" s="17"/>
      <c r="AO32" s="17" t="e">
        <f aca="false">AN32/AM32*100</f>
        <v>#DIV/0!</v>
      </c>
      <c r="AP32" s="19"/>
      <c r="AQ32" s="19"/>
      <c r="AR32" s="17" t="e">
        <f aca="false">AQ32/AP32*100</f>
        <v>#DIV/0!</v>
      </c>
      <c r="AS32" s="18" t="n">
        <v>59</v>
      </c>
      <c r="AT32" s="18" t="n">
        <v>47.1</v>
      </c>
      <c r="AU32" s="17" t="n">
        <f aca="false">AT32/AS32*100</f>
        <v>79.8305084745763</v>
      </c>
      <c r="AV32" s="19" t="n">
        <v>14663.2</v>
      </c>
      <c r="AW32" s="19" t="n">
        <v>1735.8</v>
      </c>
      <c r="AX32" s="17" t="n">
        <f aca="false">AW32/AV32*100</f>
        <v>11.8377980249877</v>
      </c>
      <c r="AY32" s="19" t="n">
        <v>754.4</v>
      </c>
      <c r="AZ32" s="19" t="n">
        <v>306.6</v>
      </c>
      <c r="BA32" s="17" t="n">
        <f aca="false">AZ32/AY32*100</f>
        <v>40.6415694591729</v>
      </c>
      <c r="BB32" s="17" t="n">
        <v>731.2</v>
      </c>
      <c r="BC32" s="19" t="n">
        <v>306.6</v>
      </c>
      <c r="BD32" s="17" t="n">
        <f aca="false">BC32/BB32*100</f>
        <v>41.9310722100656</v>
      </c>
      <c r="BE32" s="19"/>
      <c r="BF32" s="19"/>
      <c r="BG32" s="17" t="e">
        <f aca="false">BF32/BE32*100</f>
        <v>#DIV/0!</v>
      </c>
      <c r="BH32" s="19" t="n">
        <v>10646.9</v>
      </c>
      <c r="BI32" s="19" t="n">
        <v>599.7</v>
      </c>
      <c r="BJ32" s="17" t="n">
        <f aca="false">BI32/BH32*100</f>
        <v>5.63262545905381</v>
      </c>
      <c r="BK32" s="19" t="n">
        <v>1330.8</v>
      </c>
      <c r="BL32" s="19" t="n">
        <v>578.1</v>
      </c>
      <c r="BM32" s="17" t="n">
        <f aca="false">BL32/BK32*100</f>
        <v>43.4400360685302</v>
      </c>
      <c r="BN32" s="20" t="n">
        <v>902.8</v>
      </c>
      <c r="BO32" s="20" t="n">
        <v>393.1</v>
      </c>
      <c r="BP32" s="17" t="n">
        <f aca="false">BO32/BN32*100</f>
        <v>43.5423128046079</v>
      </c>
      <c r="BQ32" s="20" t="n">
        <v>242.1</v>
      </c>
      <c r="BR32" s="20" t="n">
        <v>121.7</v>
      </c>
      <c r="BS32" s="17" t="n">
        <f aca="false">BR32/BQ32*100</f>
        <v>50.2684840974804</v>
      </c>
      <c r="BT32" s="20"/>
      <c r="BU32" s="20"/>
      <c r="BV32" s="17" t="e">
        <f aca="false">BU32/BT32*100</f>
        <v>#DIV/0!</v>
      </c>
      <c r="BW32" s="21" t="n">
        <f aca="false">SUM(C32-AV32)</f>
        <v>-78.4000000000015</v>
      </c>
      <c r="BX32" s="21" t="n">
        <f aca="false">SUM(D32-AW32)</f>
        <v>1255.1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86823.5</v>
      </c>
      <c r="D34" s="25" t="n">
        <f aca="false">SUM(D16:D33)</f>
        <v>36618.9</v>
      </c>
      <c r="E34" s="26" t="n">
        <f aca="false">D34/C34*100</f>
        <v>42.1762541247473</v>
      </c>
      <c r="F34" s="25" t="n">
        <f aca="false">SUM(F16:F33)</f>
        <v>23869.5</v>
      </c>
      <c r="G34" s="25" t="n">
        <f aca="false">SUM(G16:G33)</f>
        <v>10918.1</v>
      </c>
      <c r="H34" s="26" t="n">
        <f aca="false">G34/F34*100</f>
        <v>45.7407989275016</v>
      </c>
      <c r="I34" s="25" t="n">
        <f aca="false">SUM(I16:I33)</f>
        <v>12934.8</v>
      </c>
      <c r="J34" s="25" t="n">
        <f aca="false">SUM(J16:J33)</f>
        <v>6642.2</v>
      </c>
      <c r="K34" s="26" t="n">
        <f aca="false">J34/I34*100</f>
        <v>51.351393140984</v>
      </c>
      <c r="L34" s="25" t="n">
        <f aca="false">SUM(L16:L33)</f>
        <v>262.7</v>
      </c>
      <c r="M34" s="25" t="n">
        <f aca="false">SUM(M16:M33)</f>
        <v>81.8</v>
      </c>
      <c r="N34" s="26" t="n">
        <f aca="false">M34/L34*100</f>
        <v>31.1381804339551</v>
      </c>
      <c r="O34" s="25" t="n">
        <f aca="false">SUM(O16:O33)</f>
        <v>1145.5</v>
      </c>
      <c r="P34" s="25" t="n">
        <f aca="false">SUM(P16:P33)</f>
        <v>195.4</v>
      </c>
      <c r="Q34" s="26" t="n">
        <f aca="false">P34/O34*100</f>
        <v>17.0580532518551</v>
      </c>
      <c r="R34" s="25" t="n">
        <f aca="false">SUM(R16:R33)</f>
        <v>6391.5</v>
      </c>
      <c r="S34" s="25" t="n">
        <f aca="false">SUM(S16:S33)</f>
        <v>2346</v>
      </c>
      <c r="T34" s="26" t="n">
        <f aca="false">S34/R34*100</f>
        <v>36.7049988265665</v>
      </c>
      <c r="U34" s="25" t="n">
        <f aca="false">SUM(U16:U33)</f>
        <v>0</v>
      </c>
      <c r="V34" s="25" t="n">
        <f aca="false">SUM(V16:V33)</f>
        <v>1035</v>
      </c>
      <c r="W34" s="26" t="e">
        <f aca="false">V34/U34*100</f>
        <v>#DIV/0!</v>
      </c>
      <c r="X34" s="25" t="n">
        <f aca="false">SUM(X16:X33)</f>
        <v>2822.5</v>
      </c>
      <c r="Y34" s="25" t="n">
        <f aca="false">SUM(Y16:Y33)</f>
        <v>38.8</v>
      </c>
      <c r="Z34" s="26" t="n">
        <f aca="false">Y34/X34*100</f>
        <v>1.37466784765279</v>
      </c>
      <c r="AA34" s="25" t="n">
        <f aca="false">SUM(AA16:AA33)</f>
        <v>181.2</v>
      </c>
      <c r="AB34" s="25" t="n">
        <f aca="false">SUM(AB16:AB33)</f>
        <v>99.3</v>
      </c>
      <c r="AC34" s="26" t="n">
        <f aca="false">AB34/AA34*100</f>
        <v>54.8013245033113</v>
      </c>
      <c r="AD34" s="25" t="n">
        <f aca="false">SUM(AD16:AD33)</f>
        <v>0</v>
      </c>
      <c r="AE34" s="25" t="n">
        <f aca="false">SUM(AE16:AE33)</f>
        <v>0.3</v>
      </c>
      <c r="AF34" s="26" t="e">
        <f aca="false">AE34/AD34*100</f>
        <v>#DIV/0!</v>
      </c>
      <c r="AG34" s="25" t="n">
        <f aca="false">SUM(AG16:AG33)</f>
        <v>57524.7</v>
      </c>
      <c r="AH34" s="25" t="n">
        <f aca="false">SUM(AH16:AH33)</f>
        <v>22087.8</v>
      </c>
      <c r="AI34" s="26" t="n">
        <f aca="false">AH34/AG34*100</f>
        <v>38.3970711711665</v>
      </c>
      <c r="AJ34" s="25" t="n">
        <f aca="false">SUM(AJ16:AJ33)</f>
        <v>30280.7</v>
      </c>
      <c r="AK34" s="25" t="n">
        <f aca="false">SUM(AK16:AK33)</f>
        <v>13621.3</v>
      </c>
      <c r="AL34" s="26" t="n">
        <f aca="false">AK34/AJ34*100</f>
        <v>44.9834382956801</v>
      </c>
      <c r="AM34" s="25" t="n">
        <f aca="false">SUM(AM16:AM33)</f>
        <v>2615</v>
      </c>
      <c r="AN34" s="25" t="n">
        <f aca="false">SUM(AN16:AN33)</f>
        <v>1307.5</v>
      </c>
      <c r="AO34" s="26" t="n">
        <f aca="false">AN34/AM34*100</f>
        <v>50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5429.3</v>
      </c>
      <c r="AT34" s="25" t="n">
        <f aca="false">SUM(AT16:AT33)</f>
        <v>3613</v>
      </c>
      <c r="AU34" s="26" t="n">
        <f aca="false">AT34/AS34*100</f>
        <v>66.5463319396607</v>
      </c>
      <c r="AV34" s="25" t="n">
        <f aca="false">SUM(AV16:AV33)</f>
        <v>88931</v>
      </c>
      <c r="AW34" s="25" t="n">
        <f aca="false">SUM(AW16:AW33)</f>
        <v>31253.3</v>
      </c>
      <c r="AX34" s="26" t="n">
        <f aca="false">AW34/AV34*100</f>
        <v>35.1433133552979</v>
      </c>
      <c r="AY34" s="25" t="n">
        <f aca="false">SUM(AY16:AY33)</f>
        <v>15836.4</v>
      </c>
      <c r="AZ34" s="25" t="n">
        <f aca="false">SUM(AZ16:AZ33)</f>
        <v>8664.4</v>
      </c>
      <c r="BA34" s="26" t="n">
        <f aca="false">AZ34/AY34*100</f>
        <v>54.711929478922</v>
      </c>
      <c r="BB34" s="25" t="n">
        <f aca="false">SUM(BB16:BB33)</f>
        <v>11669.6</v>
      </c>
      <c r="BC34" s="25" t="n">
        <f aca="false">SUM(BC16:BC33)</f>
        <v>5167.6</v>
      </c>
      <c r="BD34" s="26" t="n">
        <f aca="false">BC34/BB34*100</f>
        <v>44.2825803797902</v>
      </c>
      <c r="BE34" s="25" t="n">
        <f aca="false">SUM(BE16:BE33)</f>
        <v>436.6</v>
      </c>
      <c r="BF34" s="25" t="n">
        <f aca="false">SUM(BF16:BF33)</f>
        <v>119.2</v>
      </c>
      <c r="BG34" s="26" t="n">
        <f aca="false">BF34/BE34*100</f>
        <v>27.3018781493358</v>
      </c>
      <c r="BH34" s="25" t="n">
        <f aca="false">SUM(BH16:BH33)</f>
        <v>35847.2</v>
      </c>
      <c r="BI34" s="25" t="n">
        <f aca="false">SUM(BI16:BI33)</f>
        <v>10257.7</v>
      </c>
      <c r="BJ34" s="26" t="n">
        <f aca="false">BI34/BH34*100</f>
        <v>28.6150661697427</v>
      </c>
      <c r="BK34" s="25" t="n">
        <f aca="false">SUM(BK16:BK33)</f>
        <v>20501.8</v>
      </c>
      <c r="BL34" s="25" t="n">
        <f aca="false">SUM(BL16:BL33)</f>
        <v>9177.9</v>
      </c>
      <c r="BM34" s="26" t="n">
        <f aca="false">BL34/BK34*100</f>
        <v>44.7663132017677</v>
      </c>
      <c r="BN34" s="25" t="n">
        <f aca="false">SUM(BN16:BN33)</f>
        <v>11362.5</v>
      </c>
      <c r="BO34" s="25" t="n">
        <f aca="false">SUM(BO16:BO33)</f>
        <v>4939.2</v>
      </c>
      <c r="BP34" s="26" t="n">
        <f aca="false">BO34/BN34*100</f>
        <v>43.4693069306931</v>
      </c>
      <c r="BQ34" s="25" t="n">
        <f aca="false">SUM(BQ16:BQ33)</f>
        <v>2601.1</v>
      </c>
      <c r="BR34" s="25" t="n">
        <f aca="false">SUM(BR16:BR33)</f>
        <v>1364.9</v>
      </c>
      <c r="BS34" s="26" t="n">
        <f aca="false">BR34/BQ34*100</f>
        <v>52.4739533274384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107.5</v>
      </c>
      <c r="BX34" s="26" t="n">
        <f aca="false">SUM(D34-AW34)</f>
        <v>5365.6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FIN-Veronika</cp:lastModifiedBy>
  <cp:lastPrinted>2010-06-03T13:12:03Z</cp:lastPrinted>
  <dcterms:modified xsi:type="dcterms:W3CDTF">2010-07-02T12:05:13Z</dcterms:modified>
  <cp:revision>0</cp:revision>
  <dc:subject/>
  <dc:title/>
</cp:coreProperties>
</file>