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57">
  <si>
    <t xml:space="preserve">Приложение 3</t>
  </si>
  <si>
    <t xml:space="preserve">к письму Минфина Чувашии</t>
  </si>
  <si>
    <t xml:space="preserve"> </t>
  </si>
  <si>
    <t xml:space="preserve">от 02.02.2007 №04-16/491</t>
  </si>
  <si>
    <t xml:space="preserve">С П Р А В К А</t>
  </si>
  <si>
    <t xml:space="preserve">об исполнении бюджетов поселений Цивильского муниципального района на  01  февраля   2010 г.</t>
  </si>
  <si>
    <t xml:space="preserve">наименование муниципального района</t>
  </si>
  <si>
    <t xml:space="preserve">Наименование поселений</t>
  </si>
  <si>
    <t xml:space="preserve">Доходы -  всего (код дохода 00085000000000000000)</t>
  </si>
  <si>
    <t xml:space="preserve">в том числе:</t>
  </si>
  <si>
    <t xml:space="preserve">Расходы -  всего (код расхода 00096000000000000000)</t>
  </si>
  <si>
    <t xml:space="preserve">Дефицит -  всего (код БК 00079000000000000000)</t>
  </si>
  <si>
    <t xml:space="preserve">Налоговые и неналоговые доходы (код дохода 00010000000000000000)</t>
  </si>
  <si>
    <t xml:space="preserve">из них:</t>
  </si>
  <si>
    <t xml:space="preserve">Безвозмездные поступления (код дохода 00020000000000000000)</t>
  </si>
  <si>
    <t xml:space="preserve">Доходы от предпринимательской и иной приносящей доход деятельности (код дохода 00030000000000000000)</t>
  </si>
  <si>
    <t xml:space="preserve">налог на доходы физических лиц (код дохода 00010102000010000110)</t>
  </si>
  <si>
    <t xml:space="preserve">единый сельскохозяйственный налог (код дохода 00010503000010000110)</t>
  </si>
  <si>
    <t xml:space="preserve">налог на имущество физических лиц, зачисляемые в бюджеты поселений (код дохода 00010601030100000110)</t>
  </si>
  <si>
    <t xml:space="preserve">земельный налог (код дохода 00010606000000000110)</t>
  </si>
  <si>
    <t xml:space="preserve">арендная плата за земли, находящиеся в государственной собственности до разграничения государственной собственности на землю, и поступления от продажи права на заключение договора аренды указанных земельных участков (код дохода 00011105010000000120)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 (код додода 00011105020000000120)</t>
  </si>
  <si>
    <t xml:space="preserve">Доходы от сдачи в арнду имущества. Находящегося в оперативном управлении органов управления поселений и создаваемых  ими учреждений и хозяйственном ведении муниципальных  унитарных  предприятий (код дохода 00011105035100000120)</t>
  </si>
  <si>
    <t xml:space="preserve">Прочие доходы от использования имущества и прав, находящихся в  собственности поселений код  дохода 00011109045100000120</t>
  </si>
  <si>
    <t xml:space="preserve">дотации  бюджетам поселений на выравнивание уровня бюджетной обеспеченности (код доходов 00020201001100000151)</t>
  </si>
  <si>
    <t xml:space="preserve">дотации бюджетам поселений на  поддержку мер по обеспечению сбалансированности  бюджетов (код доходов 00020201003100000151)</t>
  </si>
  <si>
    <t xml:space="preserve">Субсидии бюджетам поселений на предоставление гражданам субсидий на оплату жилого помещения и коммунальных услуг(код дохода 00020204223100000110)</t>
  </si>
  <si>
    <t xml:space="preserve">Общегосударственные вопросы (код расхода 00001000000000000000)</t>
  </si>
  <si>
    <t xml:space="preserve">Национальная экономика (код расхода 00004000000000000000)</t>
  </si>
  <si>
    <t xml:space="preserve">Жилищно-коммунальное хозяйство (код расхода 00005000000000000000)</t>
  </si>
  <si>
    <t xml:space="preserve">Культура (код расхода 00008010000000000000)</t>
  </si>
  <si>
    <t xml:space="preserve">в том числе</t>
  </si>
  <si>
    <t xml:space="preserve">Предоставление гражданм  субсидий на оплату жилого помещения и коммунальных услуг (код БК расходов 10-03-5050000-572-000)</t>
  </si>
  <si>
    <t xml:space="preserve">Функционирование местных администраций (код расхода 01040000000000000)</t>
  </si>
  <si>
    <t xml:space="preserve">Оплата труда и начисления на оплату труда (код расхода 00008010000000000210)</t>
  </si>
  <si>
    <t xml:space="preserve">Коммунальные услуги (код расхода 00008010000000000223)</t>
  </si>
  <si>
    <t xml:space="preserve">план </t>
  </si>
  <si>
    <t xml:space="preserve">факт</t>
  </si>
  <si>
    <t xml:space="preserve">процент исполнения</t>
  </si>
  <si>
    <t xml:space="preserve">Богатыревское сельское</t>
  </si>
  <si>
    <t xml:space="preserve">Булдеевское сельское </t>
  </si>
  <si>
    <t xml:space="preserve">Второвурманкасинское сельское</t>
  </si>
  <si>
    <t xml:space="preserve">Игорварское сельское</t>
  </si>
  <si>
    <t xml:space="preserve">Конарское сельское</t>
  </si>
  <si>
    <t xml:space="preserve">Малоянгорчинское сельское </t>
  </si>
  <si>
    <t xml:space="preserve">Медикасинское сельское</t>
  </si>
  <si>
    <t xml:space="preserve">Михайловское сельское</t>
  </si>
  <si>
    <t xml:space="preserve">Опытное сельское</t>
  </si>
  <si>
    <t xml:space="preserve">Первостепановское сельское </t>
  </si>
  <si>
    <t xml:space="preserve">Поваркасинское сельское</t>
  </si>
  <si>
    <t xml:space="preserve">Рындинское сельское</t>
  </si>
  <si>
    <t xml:space="preserve">Таушкасинское сельское</t>
  </si>
  <si>
    <t xml:space="preserve">Тувсинское сельское</t>
  </si>
  <si>
    <t xml:space="preserve">Цивильское городское</t>
  </si>
  <si>
    <t xml:space="preserve">Чиричкасинское сельское</t>
  </si>
  <si>
    <t xml:space="preserve">Чурачикское сельское</t>
  </si>
  <si>
    <t xml:space="preserve">Итого по поселения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2"/>
      <charset val="204"/>
    </font>
    <font>
      <sz val="12"/>
      <name val="Arial Cyr"/>
      <family val="2"/>
      <charset val="204"/>
    </font>
    <font>
      <sz val="9"/>
      <name val="Arial Cyr"/>
      <family val="0"/>
      <charset val="204"/>
    </font>
    <font>
      <sz val="8"/>
      <name val="Arial Cyr"/>
      <family val="2"/>
      <charset val="204"/>
    </font>
    <font>
      <sz val="9"/>
      <name val="TimesET"/>
      <family val="0"/>
    </font>
    <font>
      <sz val="9"/>
      <name val="Arial Cyr"/>
      <family val="2"/>
      <charset val="204"/>
    </font>
    <font>
      <b val="true"/>
      <sz val="9"/>
      <name val="TimesET"/>
      <family val="0"/>
    </font>
    <font>
      <b val="true"/>
      <sz val="9"/>
      <name val="Arial Cyr"/>
      <family val="0"/>
      <charset val="204"/>
    </font>
    <font>
      <b val="true"/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3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1" ySplit="0" topLeftCell="C2" activePane="topRight" state="frozen"/>
      <selection pane="topLeft" activeCell="B1" activeCellId="0" sqref="B1"/>
      <selection pane="topRight" activeCell="C7" activeCellId="0" sqref="C7:R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.42"/>
    <col collapsed="false" customWidth="true" hidden="false" outlineLevel="0" max="2" min="2" style="0" width="25.41"/>
    <col collapsed="false" customWidth="true" hidden="false" outlineLevel="0" max="5" min="5" style="0" width="9.85"/>
    <col collapsed="false" customWidth="true" hidden="false" outlineLevel="0" max="8" min="8" style="0" width="9.56"/>
    <col collapsed="false" customWidth="true" hidden="false" outlineLevel="0" max="11" min="11" style="0" width="10.99"/>
    <col collapsed="false" customWidth="true" hidden="false" outlineLevel="0" max="14" min="14" style="0" width="10.85"/>
    <col collapsed="false" customWidth="true" hidden="false" outlineLevel="0" max="17" min="17" style="0" width="10.99"/>
    <col collapsed="false" customWidth="true" hidden="false" outlineLevel="0" max="20" min="20" style="0" width="10.56"/>
    <col collapsed="false" customWidth="true" hidden="false" outlineLevel="0" max="23" min="23" style="0" width="10.56"/>
    <col collapsed="false" customWidth="true" hidden="false" outlineLevel="0" max="26" min="26" style="0" width="10.13"/>
    <col collapsed="false" customWidth="true" hidden="false" outlineLevel="0" max="29" min="29" style="0" width="10.56"/>
    <col collapsed="false" customWidth="true" hidden="false" outlineLevel="0" max="33" min="32" style="0" width="11.28"/>
    <col collapsed="false" customWidth="true" hidden="false" outlineLevel="0" max="41" min="35" style="0" width="10.56"/>
    <col collapsed="false" customWidth="true" hidden="false" outlineLevel="0" max="44" min="44" style="0" width="10.85"/>
    <col collapsed="false" customWidth="true" hidden="false" outlineLevel="0" max="47" min="47" style="0" width="10.13"/>
    <col collapsed="false" customWidth="true" hidden="false" outlineLevel="0" max="50" min="50" style="0" width="10.99"/>
    <col collapsed="false" customWidth="true" hidden="false" outlineLevel="0" max="56" min="53" style="0" width="10.56"/>
    <col collapsed="false" customWidth="true" hidden="false" outlineLevel="0" max="59" min="59" style="0" width="10.56"/>
    <col collapsed="false" customWidth="true" hidden="false" outlineLevel="0" max="62" min="62" style="0" width="10.56"/>
    <col collapsed="false" customWidth="true" hidden="false" outlineLevel="0" max="63" min="63" style="0" width="12.14"/>
    <col collapsed="false" customWidth="true" hidden="false" outlineLevel="0" max="65" min="65" style="0" width="10.71"/>
    <col collapsed="false" customWidth="true" hidden="false" outlineLevel="0" max="68" min="68" style="0" width="10.71"/>
    <col collapsed="false" customWidth="true" hidden="false" outlineLevel="0" max="71" min="71" style="0" width="10.56"/>
    <col collapsed="false" customWidth="true" hidden="false" outlineLevel="0" max="74" min="74" style="0" width="10.71"/>
    <col collapsed="false" customWidth="true" hidden="false" outlineLevel="0" max="77" min="77" style="0" width="10.56"/>
  </cols>
  <sheetData>
    <row r="1" customFormat="false" ht="12" hidden="false" customHeight="true" outlineLevel="0" collapsed="false">
      <c r="R1" s="1" t="s">
        <v>0</v>
      </c>
      <c r="S1" s="1"/>
      <c r="T1" s="1"/>
    </row>
    <row r="2" customFormat="false" ht="12" hidden="false" customHeight="true" outlineLevel="0" collapsed="false">
      <c r="R2" s="1" t="s">
        <v>1</v>
      </c>
      <c r="S2" s="1"/>
      <c r="T2" s="1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 t="s">
        <v>2</v>
      </c>
      <c r="M3" s="3"/>
      <c r="N3" s="3"/>
      <c r="O3" s="2"/>
      <c r="P3" s="2"/>
      <c r="Q3" s="2"/>
      <c r="R3" s="3" t="s">
        <v>3</v>
      </c>
      <c r="S3" s="3"/>
      <c r="T3" s="3"/>
      <c r="U3" s="2"/>
      <c r="V3" s="2"/>
      <c r="W3" s="2"/>
      <c r="X3" s="2"/>
      <c r="Y3" s="2"/>
      <c r="Z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</row>
    <row r="4" customFormat="false" ht="1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O4" s="2"/>
      <c r="P4" s="2"/>
      <c r="Q4" s="2"/>
      <c r="R4" s="2"/>
      <c r="S4" s="2"/>
      <c r="T4" s="2"/>
      <c r="U4" s="3" t="s">
        <v>2</v>
      </c>
      <c r="V4" s="3"/>
      <c r="W4" s="3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W4" s="2"/>
      <c r="BX4" s="2"/>
      <c r="BY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W5" s="2"/>
      <c r="BX5" s="2"/>
      <c r="BY5" s="2"/>
    </row>
    <row r="6" customFormat="false" ht="20.25" hidden="false" customHeight="true" outlineLevel="0" collapsed="false">
      <c r="A6" s="2"/>
      <c r="B6" s="2"/>
      <c r="C6" s="4" t="s">
        <v>4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</row>
    <row r="7" customFormat="false" ht="34.5" hidden="false" customHeight="true" outlineLevel="0" collapsed="false">
      <c r="A7" s="2"/>
      <c r="B7" s="2"/>
      <c r="C7" s="5" t="s">
        <v>5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J8" s="6" t="s">
        <v>6</v>
      </c>
      <c r="K8" s="6"/>
      <c r="L8" s="6"/>
      <c r="M8" s="6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W8" s="2"/>
      <c r="BX8" s="2"/>
      <c r="BY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W9" s="2"/>
      <c r="BX9" s="2"/>
      <c r="BY9" s="2"/>
    </row>
    <row r="10" customFormat="false" ht="12.75" hidden="false" customHeight="true" outlineLevel="0" collapsed="false">
      <c r="A10" s="7" t="s">
        <v>7</v>
      </c>
      <c r="B10" s="7"/>
      <c r="C10" s="7" t="s">
        <v>8</v>
      </c>
      <c r="D10" s="7"/>
      <c r="E10" s="7"/>
      <c r="F10" s="7" t="s">
        <v>9</v>
      </c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 t="s">
        <v>10</v>
      </c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 t="s">
        <v>11</v>
      </c>
      <c r="BX10" s="7"/>
      <c r="BY10" s="7"/>
    </row>
    <row r="11" customFormat="false" ht="12.75" hidden="false" customHeight="true" outlineLevel="0" collapsed="false">
      <c r="A11" s="7"/>
      <c r="B11" s="7"/>
      <c r="C11" s="7"/>
      <c r="D11" s="7"/>
      <c r="E11" s="7"/>
      <c r="F11" s="7" t="s">
        <v>12</v>
      </c>
      <c r="G11" s="7"/>
      <c r="H11" s="7"/>
      <c r="I11" s="8" t="s">
        <v>13</v>
      </c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7" t="s">
        <v>14</v>
      </c>
      <c r="AH11" s="7"/>
      <c r="AI11" s="7"/>
      <c r="AJ11" s="7" t="s">
        <v>13</v>
      </c>
      <c r="AK11" s="7"/>
      <c r="AL11" s="7"/>
      <c r="AM11" s="7"/>
      <c r="AN11" s="7"/>
      <c r="AO11" s="7"/>
      <c r="AP11" s="7"/>
      <c r="AQ11" s="7"/>
      <c r="AR11" s="7"/>
      <c r="AS11" s="7" t="s">
        <v>15</v>
      </c>
      <c r="AT11" s="7"/>
      <c r="AU11" s="7"/>
      <c r="AV11" s="7"/>
      <c r="AW11" s="7"/>
      <c r="AX11" s="7"/>
      <c r="AY11" s="7" t="s">
        <v>13</v>
      </c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</row>
    <row r="12" customFormat="false" ht="59.2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 t="s">
        <v>16</v>
      </c>
      <c r="J12" s="7"/>
      <c r="K12" s="7"/>
      <c r="L12" s="7" t="s">
        <v>17</v>
      </c>
      <c r="M12" s="7"/>
      <c r="N12" s="7"/>
      <c r="O12" s="7" t="s">
        <v>18</v>
      </c>
      <c r="P12" s="7"/>
      <c r="Q12" s="7"/>
      <c r="R12" s="7" t="s">
        <v>19</v>
      </c>
      <c r="S12" s="7"/>
      <c r="T12" s="7"/>
      <c r="U12" s="7" t="s">
        <v>20</v>
      </c>
      <c r="V12" s="7"/>
      <c r="W12" s="7"/>
      <c r="X12" s="7" t="s">
        <v>21</v>
      </c>
      <c r="Y12" s="7"/>
      <c r="Z12" s="7"/>
      <c r="AA12" s="7" t="s">
        <v>22</v>
      </c>
      <c r="AB12" s="7"/>
      <c r="AC12" s="7"/>
      <c r="AD12" s="7" t="s">
        <v>23</v>
      </c>
      <c r="AE12" s="7"/>
      <c r="AF12" s="7"/>
      <c r="AG12" s="7"/>
      <c r="AH12" s="7"/>
      <c r="AI12" s="7"/>
      <c r="AJ12" s="7" t="s">
        <v>24</v>
      </c>
      <c r="AK12" s="7"/>
      <c r="AL12" s="7"/>
      <c r="AM12" s="7" t="s">
        <v>25</v>
      </c>
      <c r="AN12" s="7"/>
      <c r="AO12" s="7"/>
      <c r="AP12" s="7" t="s">
        <v>26</v>
      </c>
      <c r="AQ12" s="7"/>
      <c r="AR12" s="7"/>
      <c r="AS12" s="7"/>
      <c r="AT12" s="7"/>
      <c r="AU12" s="7"/>
      <c r="AV12" s="7"/>
      <c r="AW12" s="7"/>
      <c r="AX12" s="7"/>
      <c r="AY12" s="9" t="s">
        <v>27</v>
      </c>
      <c r="AZ12" s="9"/>
      <c r="BA12" s="9"/>
      <c r="BB12" s="9" t="s">
        <v>9</v>
      </c>
      <c r="BC12" s="9"/>
      <c r="BD12" s="9"/>
      <c r="BE12" s="9" t="s">
        <v>28</v>
      </c>
      <c r="BF12" s="9"/>
      <c r="BG12" s="9"/>
      <c r="BH12" s="9" t="s">
        <v>29</v>
      </c>
      <c r="BI12" s="9"/>
      <c r="BJ12" s="9"/>
      <c r="BK12" s="7" t="s">
        <v>30</v>
      </c>
      <c r="BL12" s="7"/>
      <c r="BM12" s="7"/>
      <c r="BN12" s="7" t="s">
        <v>31</v>
      </c>
      <c r="BO12" s="7"/>
      <c r="BP12" s="7"/>
      <c r="BQ12" s="7"/>
      <c r="BR12" s="7"/>
      <c r="BS12" s="7"/>
      <c r="BT12" s="7" t="s">
        <v>32</v>
      </c>
      <c r="BU12" s="7"/>
      <c r="BV12" s="7"/>
      <c r="BW12" s="7"/>
      <c r="BX12" s="7"/>
      <c r="BY12" s="7"/>
    </row>
    <row r="13" customFormat="false" ht="66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9"/>
      <c r="AZ13" s="9"/>
      <c r="BA13" s="9"/>
      <c r="BB13" s="9" t="s">
        <v>33</v>
      </c>
      <c r="BC13" s="9"/>
      <c r="BD13" s="9"/>
      <c r="BE13" s="9"/>
      <c r="BF13" s="9"/>
      <c r="BG13" s="9"/>
      <c r="BH13" s="9"/>
      <c r="BI13" s="9"/>
      <c r="BJ13" s="9"/>
      <c r="BK13" s="7"/>
      <c r="BL13" s="7"/>
      <c r="BM13" s="7"/>
      <c r="BN13" s="7" t="s">
        <v>34</v>
      </c>
      <c r="BO13" s="7"/>
      <c r="BP13" s="7"/>
      <c r="BQ13" s="7" t="s">
        <v>35</v>
      </c>
      <c r="BR13" s="7"/>
      <c r="BS13" s="7"/>
      <c r="BT13" s="7"/>
      <c r="BU13" s="7"/>
      <c r="BV13" s="7"/>
      <c r="BW13" s="7"/>
      <c r="BX13" s="7"/>
      <c r="BY13" s="7"/>
    </row>
    <row r="14" customFormat="false" ht="22.5" hidden="false" customHeight="false" outlineLevel="0" collapsed="false">
      <c r="A14" s="7"/>
      <c r="B14" s="7"/>
      <c r="C14" s="10" t="s">
        <v>36</v>
      </c>
      <c r="D14" s="10" t="s">
        <v>37</v>
      </c>
      <c r="E14" s="10" t="s">
        <v>38</v>
      </c>
      <c r="F14" s="10" t="s">
        <v>36</v>
      </c>
      <c r="G14" s="10" t="s">
        <v>37</v>
      </c>
      <c r="H14" s="10" t="s">
        <v>38</v>
      </c>
      <c r="I14" s="10" t="s">
        <v>36</v>
      </c>
      <c r="J14" s="10" t="s">
        <v>37</v>
      </c>
      <c r="K14" s="10" t="s">
        <v>38</v>
      </c>
      <c r="L14" s="10" t="s">
        <v>36</v>
      </c>
      <c r="M14" s="10" t="s">
        <v>37</v>
      </c>
      <c r="N14" s="10" t="s">
        <v>38</v>
      </c>
      <c r="O14" s="10" t="s">
        <v>36</v>
      </c>
      <c r="P14" s="10" t="s">
        <v>37</v>
      </c>
      <c r="Q14" s="10" t="s">
        <v>38</v>
      </c>
      <c r="R14" s="10" t="s">
        <v>36</v>
      </c>
      <c r="S14" s="10" t="s">
        <v>37</v>
      </c>
      <c r="T14" s="10" t="s">
        <v>38</v>
      </c>
      <c r="U14" s="10" t="s">
        <v>36</v>
      </c>
      <c r="V14" s="10" t="s">
        <v>37</v>
      </c>
      <c r="W14" s="10" t="s">
        <v>38</v>
      </c>
      <c r="X14" s="10" t="s">
        <v>36</v>
      </c>
      <c r="Y14" s="10" t="s">
        <v>37</v>
      </c>
      <c r="Z14" s="10" t="s">
        <v>38</v>
      </c>
      <c r="AA14" s="10" t="s">
        <v>36</v>
      </c>
      <c r="AB14" s="10" t="s">
        <v>37</v>
      </c>
      <c r="AC14" s="10" t="s">
        <v>38</v>
      </c>
      <c r="AD14" s="10" t="s">
        <v>36</v>
      </c>
      <c r="AE14" s="10" t="s">
        <v>37</v>
      </c>
      <c r="AF14" s="10" t="s">
        <v>38</v>
      </c>
      <c r="AG14" s="10" t="s">
        <v>36</v>
      </c>
      <c r="AH14" s="10" t="s">
        <v>37</v>
      </c>
      <c r="AI14" s="10" t="s">
        <v>38</v>
      </c>
      <c r="AJ14" s="10" t="s">
        <v>36</v>
      </c>
      <c r="AK14" s="10" t="s">
        <v>37</v>
      </c>
      <c r="AL14" s="10" t="s">
        <v>38</v>
      </c>
      <c r="AM14" s="10" t="s">
        <v>36</v>
      </c>
      <c r="AN14" s="10" t="s">
        <v>37</v>
      </c>
      <c r="AO14" s="10" t="s">
        <v>38</v>
      </c>
      <c r="AP14" s="10" t="s">
        <v>36</v>
      </c>
      <c r="AQ14" s="10" t="s">
        <v>37</v>
      </c>
      <c r="AR14" s="10" t="s">
        <v>38</v>
      </c>
      <c r="AS14" s="10" t="s">
        <v>36</v>
      </c>
      <c r="AT14" s="10" t="s">
        <v>37</v>
      </c>
      <c r="AU14" s="10" t="s">
        <v>38</v>
      </c>
      <c r="AV14" s="10" t="s">
        <v>36</v>
      </c>
      <c r="AW14" s="10" t="s">
        <v>37</v>
      </c>
      <c r="AX14" s="10" t="s">
        <v>38</v>
      </c>
      <c r="AY14" s="10" t="s">
        <v>36</v>
      </c>
      <c r="AZ14" s="10" t="s">
        <v>37</v>
      </c>
      <c r="BA14" s="10" t="s">
        <v>38</v>
      </c>
      <c r="BB14" s="10" t="s">
        <v>36</v>
      </c>
      <c r="BC14" s="10" t="s">
        <v>37</v>
      </c>
      <c r="BD14" s="10" t="s">
        <v>38</v>
      </c>
      <c r="BE14" s="10" t="s">
        <v>36</v>
      </c>
      <c r="BF14" s="10" t="s">
        <v>37</v>
      </c>
      <c r="BG14" s="10" t="s">
        <v>38</v>
      </c>
      <c r="BH14" s="10" t="s">
        <v>36</v>
      </c>
      <c r="BI14" s="10" t="s">
        <v>37</v>
      </c>
      <c r="BJ14" s="10" t="s">
        <v>38</v>
      </c>
      <c r="BK14" s="10" t="s">
        <v>36</v>
      </c>
      <c r="BL14" s="10" t="s">
        <v>37</v>
      </c>
      <c r="BM14" s="10" t="s">
        <v>38</v>
      </c>
      <c r="BN14" s="10" t="s">
        <v>36</v>
      </c>
      <c r="BO14" s="10" t="s">
        <v>37</v>
      </c>
      <c r="BP14" s="10" t="s">
        <v>38</v>
      </c>
      <c r="BQ14" s="10" t="s">
        <v>36</v>
      </c>
      <c r="BR14" s="10" t="s">
        <v>37</v>
      </c>
      <c r="BS14" s="10" t="s">
        <v>38</v>
      </c>
      <c r="BT14" s="10" t="s">
        <v>36</v>
      </c>
      <c r="BU14" s="10" t="s">
        <v>37</v>
      </c>
      <c r="BV14" s="10" t="s">
        <v>38</v>
      </c>
      <c r="BW14" s="10" t="s">
        <v>36</v>
      </c>
      <c r="BX14" s="10" t="s">
        <v>37</v>
      </c>
      <c r="BY14" s="10" t="s">
        <v>38</v>
      </c>
    </row>
    <row r="15" customFormat="false" ht="12.75" hidden="false" customHeight="true" outlineLevel="0" collapsed="false">
      <c r="A15" s="10" t="n">
        <v>1</v>
      </c>
      <c r="B15" s="10"/>
      <c r="C15" s="10" t="n">
        <v>2</v>
      </c>
      <c r="D15" s="10" t="n">
        <v>3</v>
      </c>
      <c r="E15" s="11" t="n">
        <v>4</v>
      </c>
      <c r="F15" s="10" t="n">
        <v>5</v>
      </c>
      <c r="G15" s="10" t="n">
        <v>6</v>
      </c>
      <c r="H15" s="11" t="n">
        <v>7</v>
      </c>
      <c r="I15" s="11" t="n">
        <v>8</v>
      </c>
      <c r="J15" s="11" t="n">
        <v>9</v>
      </c>
      <c r="K15" s="11" t="n">
        <v>10</v>
      </c>
      <c r="L15" s="11" t="n">
        <v>11</v>
      </c>
      <c r="M15" s="11" t="n">
        <v>12</v>
      </c>
      <c r="N15" s="11" t="n">
        <v>13</v>
      </c>
      <c r="O15" s="11" t="n">
        <v>14</v>
      </c>
      <c r="P15" s="11" t="n">
        <v>15</v>
      </c>
      <c r="Q15" s="11" t="n">
        <v>16</v>
      </c>
      <c r="R15" s="11" t="n">
        <v>17</v>
      </c>
      <c r="S15" s="11" t="n">
        <v>18</v>
      </c>
      <c r="T15" s="11" t="n">
        <v>19</v>
      </c>
      <c r="U15" s="11" t="n">
        <v>20</v>
      </c>
      <c r="V15" s="11" t="n">
        <v>21</v>
      </c>
      <c r="W15" s="11" t="n">
        <v>22</v>
      </c>
      <c r="X15" s="11" t="n">
        <v>23</v>
      </c>
      <c r="Y15" s="11" t="n">
        <v>24</v>
      </c>
      <c r="Z15" s="11" t="n">
        <v>25</v>
      </c>
      <c r="AA15" s="11" t="n">
        <v>26</v>
      </c>
      <c r="AB15" s="11" t="n">
        <v>27</v>
      </c>
      <c r="AC15" s="11" t="n">
        <v>28</v>
      </c>
      <c r="AD15" s="11" t="n">
        <v>29</v>
      </c>
      <c r="AE15" s="11" t="n">
        <v>30</v>
      </c>
      <c r="AF15" s="11" t="n">
        <v>31</v>
      </c>
      <c r="AG15" s="10" t="n">
        <v>32</v>
      </c>
      <c r="AH15" s="10" t="n">
        <v>33</v>
      </c>
      <c r="AI15" s="10" t="n">
        <v>34</v>
      </c>
      <c r="AJ15" s="10" t="n">
        <v>35</v>
      </c>
      <c r="AK15" s="10" t="n">
        <v>36</v>
      </c>
      <c r="AL15" s="10" t="n">
        <v>37</v>
      </c>
      <c r="AM15" s="10" t="n">
        <v>38</v>
      </c>
      <c r="AN15" s="10" t="n">
        <v>39</v>
      </c>
      <c r="AO15" s="10" t="n">
        <v>40</v>
      </c>
      <c r="AP15" s="10" t="n">
        <v>41</v>
      </c>
      <c r="AQ15" s="10" t="n">
        <v>42</v>
      </c>
      <c r="AR15" s="11" t="n">
        <v>43</v>
      </c>
      <c r="AS15" s="10" t="n">
        <v>44</v>
      </c>
      <c r="AT15" s="10" t="n">
        <v>45</v>
      </c>
      <c r="AU15" s="10" t="n">
        <v>46</v>
      </c>
      <c r="AV15" s="10" t="n">
        <v>47</v>
      </c>
      <c r="AW15" s="10" t="n">
        <v>48</v>
      </c>
      <c r="AX15" s="10" t="n">
        <v>49</v>
      </c>
      <c r="AY15" s="10" t="n">
        <v>50</v>
      </c>
      <c r="AZ15" s="10" t="n">
        <v>51</v>
      </c>
      <c r="BA15" s="10" t="n">
        <v>52</v>
      </c>
      <c r="BB15" s="10" t="n">
        <v>53</v>
      </c>
      <c r="BC15" s="10" t="n">
        <v>54</v>
      </c>
      <c r="BD15" s="10" t="n">
        <v>55</v>
      </c>
      <c r="BE15" s="12" t="n">
        <v>56</v>
      </c>
      <c r="BF15" s="12" t="n">
        <v>57</v>
      </c>
      <c r="BG15" s="12" t="n">
        <v>58</v>
      </c>
      <c r="BH15" s="12" t="n">
        <v>59</v>
      </c>
      <c r="BI15" s="12" t="n">
        <v>60</v>
      </c>
      <c r="BJ15" s="12" t="n">
        <v>61</v>
      </c>
      <c r="BK15" s="12" t="n">
        <v>62</v>
      </c>
      <c r="BL15" s="12" t="n">
        <v>63</v>
      </c>
      <c r="BM15" s="12" t="n">
        <v>64</v>
      </c>
      <c r="BN15" s="13" t="n">
        <v>65</v>
      </c>
      <c r="BO15" s="13" t="n">
        <v>66</v>
      </c>
      <c r="BP15" s="13" t="n">
        <v>67</v>
      </c>
      <c r="BQ15" s="13" t="n">
        <v>68</v>
      </c>
      <c r="BR15" s="13" t="n">
        <v>69</v>
      </c>
      <c r="BS15" s="13" t="n">
        <v>70</v>
      </c>
      <c r="BT15" s="13" t="n">
        <v>71</v>
      </c>
      <c r="BU15" s="13" t="n">
        <v>72</v>
      </c>
      <c r="BV15" s="13" t="n">
        <v>73</v>
      </c>
      <c r="BW15" s="10" t="n">
        <v>74</v>
      </c>
      <c r="BX15" s="10" t="n">
        <v>75</v>
      </c>
      <c r="BY15" s="11" t="n">
        <v>76</v>
      </c>
    </row>
    <row r="16" customFormat="false" ht="12.75" hidden="false" customHeight="false" outlineLevel="0" collapsed="false">
      <c r="A16" s="14" t="n">
        <v>1</v>
      </c>
      <c r="B16" s="15" t="s">
        <v>39</v>
      </c>
      <c r="C16" s="16" t="n">
        <v>2934.6</v>
      </c>
      <c r="D16" s="16" t="n">
        <f aca="false">G16+AH16+AT16</f>
        <v>205.3</v>
      </c>
      <c r="E16" s="17" t="n">
        <f aca="false">D16/C16*100</f>
        <v>6.99584270428679</v>
      </c>
      <c r="F16" s="18" t="n">
        <v>342</v>
      </c>
      <c r="G16" s="18" t="n">
        <v>10.1</v>
      </c>
      <c r="H16" s="17" t="n">
        <f aca="false">G16/F16*100</f>
        <v>2.95321637426901</v>
      </c>
      <c r="I16" s="18" t="n">
        <v>76.1</v>
      </c>
      <c r="J16" s="18" t="n">
        <v>5.4</v>
      </c>
      <c r="K16" s="17" t="n">
        <f aca="false">J16/I16*100</f>
        <v>7.09592641261498</v>
      </c>
      <c r="L16" s="18" t="n">
        <v>0</v>
      </c>
      <c r="M16" s="18"/>
      <c r="N16" s="17" t="e">
        <f aca="false">M16/L16*100</f>
        <v>#DIV/0!</v>
      </c>
      <c r="O16" s="18" t="n">
        <v>42.7</v>
      </c>
      <c r="P16" s="18" t="n">
        <v>0.2</v>
      </c>
      <c r="Q16" s="17" t="n">
        <f aca="false">P16/O16*100</f>
        <v>0.468384074941452</v>
      </c>
      <c r="R16" s="18" t="n">
        <v>164.9</v>
      </c>
      <c r="S16" s="18" t="n">
        <v>3.1</v>
      </c>
      <c r="T16" s="17" t="n">
        <f aca="false">S16/R16*100</f>
        <v>1.87992722862341</v>
      </c>
      <c r="U16" s="18"/>
      <c r="V16" s="18" t="n">
        <v>1.1</v>
      </c>
      <c r="W16" s="17" t="e">
        <f aca="false">V16/U16*100</f>
        <v>#DIV/0!</v>
      </c>
      <c r="X16" s="18" t="n">
        <v>46.7</v>
      </c>
      <c r="Y16" s="18"/>
      <c r="Z16" s="17" t="n">
        <f aca="false">Y16/X16*100</f>
        <v>0</v>
      </c>
      <c r="AA16" s="18" t="n">
        <v>4.6</v>
      </c>
      <c r="AB16" s="18" t="n">
        <v>0.5</v>
      </c>
      <c r="AC16" s="17" t="n">
        <f aca="false">AB16/AA16*100</f>
        <v>10.8695652173913</v>
      </c>
      <c r="AD16" s="18" t="n">
        <v>0</v>
      </c>
      <c r="AE16" s="18"/>
      <c r="AF16" s="17" t="e">
        <f aca="false">AE16/AD16*100</f>
        <v>#DIV/0!</v>
      </c>
      <c r="AG16" s="18" t="n">
        <v>2592.5</v>
      </c>
      <c r="AH16" s="18" t="n">
        <v>195.2</v>
      </c>
      <c r="AI16" s="17" t="n">
        <f aca="false">AH16/AG16*100</f>
        <v>7.52941176470588</v>
      </c>
      <c r="AJ16" s="17" t="n">
        <v>2224.4</v>
      </c>
      <c r="AK16" s="17" t="n">
        <v>192.8</v>
      </c>
      <c r="AL16" s="17" t="n">
        <f aca="false">AK16/AJ16*100</f>
        <v>8.66750584427261</v>
      </c>
      <c r="AM16" s="17"/>
      <c r="AN16" s="17"/>
      <c r="AO16" s="17" t="e">
        <f aca="false">AN16/AM16*100</f>
        <v>#DIV/0!</v>
      </c>
      <c r="AP16" s="19"/>
      <c r="AQ16" s="19"/>
      <c r="AR16" s="17" t="e">
        <f aca="false">AQ16/AP16*100</f>
        <v>#DIV/0!</v>
      </c>
      <c r="AS16" s="18" t="n">
        <v>0</v>
      </c>
      <c r="AT16" s="18"/>
      <c r="AU16" s="17" t="e">
        <f aca="false">AT16/AS16*100</f>
        <v>#DIV/0!</v>
      </c>
      <c r="AV16" s="19" t="n">
        <v>2934.6</v>
      </c>
      <c r="AW16" s="19" t="n">
        <v>64.8</v>
      </c>
      <c r="AX16" s="17" t="n">
        <f aca="false">AW16/AV16*100</f>
        <v>2.2081373952157</v>
      </c>
      <c r="AY16" s="19" t="n">
        <v>625.4</v>
      </c>
      <c r="AZ16" s="19" t="n">
        <v>24.9</v>
      </c>
      <c r="BA16" s="17" t="n">
        <f aca="false">AZ16/AY16*100</f>
        <v>3.98145187080269</v>
      </c>
      <c r="BB16" s="17" t="n">
        <v>598.9</v>
      </c>
      <c r="BC16" s="19" t="n">
        <v>24.9</v>
      </c>
      <c r="BD16" s="17" t="n">
        <f aca="false">BC16/BB16*100</f>
        <v>4.15762230756387</v>
      </c>
      <c r="BE16" s="19" t="n">
        <v>0</v>
      </c>
      <c r="BF16" s="19"/>
      <c r="BG16" s="17" t="e">
        <f aca="false">BF16/BE16*100</f>
        <v>#DIV/0!</v>
      </c>
      <c r="BH16" s="19" t="n">
        <v>1148.7</v>
      </c>
      <c r="BI16" s="19" t="n">
        <v>20.1</v>
      </c>
      <c r="BJ16" s="17" t="n">
        <f aca="false">BI16/BH16*100</f>
        <v>1.74980412640376</v>
      </c>
      <c r="BK16" s="19" t="n">
        <v>1065.4</v>
      </c>
      <c r="BL16" s="19" t="n">
        <v>19.8</v>
      </c>
      <c r="BM16" s="17" t="n">
        <f aca="false">BL16/BK16*100</f>
        <v>1.85845691758964</v>
      </c>
      <c r="BN16" s="20" t="n">
        <v>660.3</v>
      </c>
      <c r="BO16" s="20" t="n">
        <v>19.8</v>
      </c>
      <c r="BP16" s="17" t="n">
        <f aca="false">BO16/BN16*100</f>
        <v>2.99863698318946</v>
      </c>
      <c r="BQ16" s="20" t="n">
        <v>322.5</v>
      </c>
      <c r="BR16" s="20"/>
      <c r="BS16" s="17" t="n">
        <f aca="false">BR16/BQ16*100</f>
        <v>0</v>
      </c>
      <c r="BT16" s="20"/>
      <c r="BU16" s="20"/>
      <c r="BV16" s="17" t="e">
        <f aca="false">BU16/BT16*100</f>
        <v>#DIV/0!</v>
      </c>
      <c r="BW16" s="21" t="n">
        <f aca="false">SUM(C16-AV16)</f>
        <v>0</v>
      </c>
      <c r="BX16" s="21" t="n">
        <f aca="false">SUM(D16-AW16)</f>
        <v>140.5</v>
      </c>
      <c r="BY16" s="17"/>
    </row>
    <row r="17" customFormat="false" ht="12.75" hidden="false" customHeight="false" outlineLevel="0" collapsed="false">
      <c r="A17" s="14" t="n">
        <v>2</v>
      </c>
      <c r="B17" s="15" t="s">
        <v>40</v>
      </c>
      <c r="C17" s="16" t="n">
        <v>2882.8</v>
      </c>
      <c r="D17" s="16" t="n">
        <f aca="false">G17+AH17+AT17</f>
        <v>169.2</v>
      </c>
      <c r="E17" s="17" t="n">
        <f aca="false">D17/C17*100</f>
        <v>5.86929374219509</v>
      </c>
      <c r="F17" s="18" t="n">
        <v>426.6</v>
      </c>
      <c r="G17" s="18" t="n">
        <v>12.3</v>
      </c>
      <c r="H17" s="17" t="n">
        <f aca="false">G17/F17*100</f>
        <v>2.88326300984529</v>
      </c>
      <c r="I17" s="18" t="n">
        <v>75.6</v>
      </c>
      <c r="J17" s="18" t="n">
        <v>1.1</v>
      </c>
      <c r="K17" s="17" t="n">
        <f aca="false">J17/I17*100</f>
        <v>1.45502645502646</v>
      </c>
      <c r="L17" s="18" t="n">
        <v>7.7</v>
      </c>
      <c r="M17" s="18"/>
      <c r="N17" s="17" t="n">
        <f aca="false">M17/L17*100</f>
        <v>0</v>
      </c>
      <c r="O17" s="18" t="n">
        <v>55.3</v>
      </c>
      <c r="P17" s="18" t="n">
        <v>2.1</v>
      </c>
      <c r="Q17" s="17" t="n">
        <f aca="false">P17/O17*100</f>
        <v>3.79746835443038</v>
      </c>
      <c r="R17" s="18" t="n">
        <v>107.6</v>
      </c>
      <c r="S17" s="18" t="n">
        <v>2.8</v>
      </c>
      <c r="T17" s="17" t="n">
        <f aca="false">S17/R17*100</f>
        <v>2.60223048327138</v>
      </c>
      <c r="U17" s="18"/>
      <c r="V17" s="18"/>
      <c r="W17" s="17" t="e">
        <f aca="false">V17/U17*100</f>
        <v>#DIV/0!</v>
      </c>
      <c r="X17" s="18" t="n">
        <v>174.3</v>
      </c>
      <c r="Y17" s="18"/>
      <c r="Z17" s="17" t="n">
        <f aca="false">Y17/X17*100</f>
        <v>0</v>
      </c>
      <c r="AA17" s="18" t="n">
        <v>0.2</v>
      </c>
      <c r="AB17" s="18"/>
      <c r="AC17" s="17" t="n">
        <f aca="false">AB17/AA17*100</f>
        <v>0</v>
      </c>
      <c r="AD17" s="18" t="n">
        <v>0</v>
      </c>
      <c r="AE17" s="18"/>
      <c r="AF17" s="17" t="e">
        <f aca="false">AE17/AD17*100</f>
        <v>#DIV/0!</v>
      </c>
      <c r="AG17" s="18" t="n">
        <v>2108.2</v>
      </c>
      <c r="AH17" s="18" t="n">
        <v>156.9</v>
      </c>
      <c r="AI17" s="17" t="n">
        <f aca="false">AH17/AG17*100</f>
        <v>7.44236789678399</v>
      </c>
      <c r="AJ17" s="17" t="n">
        <v>1759.3</v>
      </c>
      <c r="AK17" s="17" t="n">
        <v>152.5</v>
      </c>
      <c r="AL17" s="17" t="n">
        <f aca="false">AK17/AJ17*100</f>
        <v>8.66822031489797</v>
      </c>
      <c r="AM17" s="17"/>
      <c r="AN17" s="17"/>
      <c r="AO17" s="17" t="e">
        <f aca="false">AN17/AM17*100</f>
        <v>#DIV/0!</v>
      </c>
      <c r="AP17" s="19"/>
      <c r="AQ17" s="19"/>
      <c r="AR17" s="17" t="e">
        <f aca="false">AQ17/AP17*100</f>
        <v>#DIV/0!</v>
      </c>
      <c r="AS17" s="18" t="n">
        <v>348</v>
      </c>
      <c r="AT17" s="18"/>
      <c r="AU17" s="17" t="n">
        <f aca="false">AT17/AS17*100</f>
        <v>0</v>
      </c>
      <c r="AV17" s="22" t="n">
        <v>2882.8</v>
      </c>
      <c r="AW17" s="19" t="n">
        <v>35.7</v>
      </c>
      <c r="AX17" s="17" t="n">
        <f aca="false">AW17/AV17*100</f>
        <v>1.23837935340641</v>
      </c>
      <c r="AY17" s="19" t="n">
        <v>616.7</v>
      </c>
      <c r="AZ17" s="19" t="n">
        <v>15</v>
      </c>
      <c r="BA17" s="17" t="n">
        <f aca="false">AZ17/AY17*100</f>
        <v>2.43230095670504</v>
      </c>
      <c r="BB17" s="17" t="n">
        <v>598.6</v>
      </c>
      <c r="BC17" s="19" t="n">
        <v>15</v>
      </c>
      <c r="BD17" s="17" t="n">
        <f aca="false">BC17/BB17*100</f>
        <v>2.50584697627798</v>
      </c>
      <c r="BE17" s="19" t="n">
        <v>0</v>
      </c>
      <c r="BF17" s="19"/>
      <c r="BG17" s="17" t="e">
        <f aca="false">BF17/BE17*100</f>
        <v>#DIV/0!</v>
      </c>
      <c r="BH17" s="19" t="n">
        <v>1039.8</v>
      </c>
      <c r="BI17" s="19"/>
      <c r="BJ17" s="17" t="n">
        <f aca="false">BI17/BH17*100</f>
        <v>0</v>
      </c>
      <c r="BK17" s="19" t="n">
        <v>1083.8</v>
      </c>
      <c r="BL17" s="19" t="n">
        <v>20.7</v>
      </c>
      <c r="BM17" s="17" t="n">
        <f aca="false">BL17/BK17*100</f>
        <v>1.90994648459125</v>
      </c>
      <c r="BN17" s="20" t="n">
        <v>891.2</v>
      </c>
      <c r="BO17" s="20" t="n">
        <v>20.7</v>
      </c>
      <c r="BP17" s="17" t="n">
        <f aca="false">BO17/BN17*100</f>
        <v>2.32271095152603</v>
      </c>
      <c r="BQ17" s="23" t="n">
        <v>70</v>
      </c>
      <c r="BR17" s="20"/>
      <c r="BS17" s="17" t="n">
        <f aca="false">BR17/BQ17*100</f>
        <v>0</v>
      </c>
      <c r="BT17" s="20"/>
      <c r="BU17" s="20"/>
      <c r="BV17" s="17" t="e">
        <f aca="false">BU17/BT17*100</f>
        <v>#DIV/0!</v>
      </c>
      <c r="BW17" s="21" t="n">
        <f aca="false">SUM(C17-AV17)</f>
        <v>0</v>
      </c>
      <c r="BX17" s="21" t="n">
        <f aca="false">SUM(D17-AW17)</f>
        <v>133.5</v>
      </c>
      <c r="BY17" s="17"/>
    </row>
    <row r="18" customFormat="false" ht="12.75" hidden="false" customHeight="false" outlineLevel="0" collapsed="false">
      <c r="A18" s="14" t="n">
        <v>3</v>
      </c>
      <c r="B18" s="15" t="s">
        <v>41</v>
      </c>
      <c r="C18" s="16" t="n">
        <v>3228</v>
      </c>
      <c r="D18" s="16" t="n">
        <f aca="false">G18+AH18+AT18</f>
        <v>225.2</v>
      </c>
      <c r="E18" s="17" t="n">
        <f aca="false">D18/C18*100</f>
        <v>6.97645600991326</v>
      </c>
      <c r="F18" s="18" t="n">
        <v>663.2</v>
      </c>
      <c r="G18" s="18" t="n">
        <v>44.7</v>
      </c>
      <c r="H18" s="17" t="n">
        <f aca="false">G18/F18*100</f>
        <v>6.7400482509047</v>
      </c>
      <c r="I18" s="18" t="n">
        <v>185.4</v>
      </c>
      <c r="J18" s="18" t="n">
        <v>13.1</v>
      </c>
      <c r="K18" s="17" t="n">
        <f aca="false">J18/I18*100</f>
        <v>7.06580366774542</v>
      </c>
      <c r="L18" s="18" t="n">
        <v>24.1</v>
      </c>
      <c r="M18" s="18" t="n">
        <v>1.6</v>
      </c>
      <c r="N18" s="17" t="n">
        <f aca="false">M18/L18*100</f>
        <v>6.63900414937759</v>
      </c>
      <c r="O18" s="18" t="n">
        <v>81.2</v>
      </c>
      <c r="P18" s="18" t="n">
        <v>2.6</v>
      </c>
      <c r="Q18" s="17" t="n">
        <f aca="false">P18/O18*100</f>
        <v>3.20197044334975</v>
      </c>
      <c r="R18" s="18" t="n">
        <v>211.4</v>
      </c>
      <c r="S18" s="18" t="n">
        <v>21.1</v>
      </c>
      <c r="T18" s="17" t="n">
        <f aca="false">S18/R18*100</f>
        <v>9.98107852412488</v>
      </c>
      <c r="U18" s="18"/>
      <c r="V18" s="18" t="n">
        <v>3.8</v>
      </c>
      <c r="W18" s="17" t="e">
        <f aca="false">V18/U18*100</f>
        <v>#DIV/0!</v>
      </c>
      <c r="X18" s="18" t="n">
        <v>117.7</v>
      </c>
      <c r="Y18" s="18"/>
      <c r="Z18" s="17" t="n">
        <f aca="false">Y18/X18*100</f>
        <v>0</v>
      </c>
      <c r="AA18" s="18" t="n">
        <v>36.1</v>
      </c>
      <c r="AB18" s="18"/>
      <c r="AC18" s="17" t="n">
        <f aca="false">AB18/AA18*100</f>
        <v>0</v>
      </c>
      <c r="AD18" s="18" t="n">
        <v>0</v>
      </c>
      <c r="AE18" s="18"/>
      <c r="AF18" s="17" t="e">
        <f aca="false">AE18/AD18*100</f>
        <v>#DIV/0!</v>
      </c>
      <c r="AG18" s="18" t="n">
        <v>2431.2</v>
      </c>
      <c r="AH18" s="18" t="n">
        <v>180.5</v>
      </c>
      <c r="AI18" s="17" t="n">
        <f aca="false">AH18/AG18*100</f>
        <v>7.42431720960843</v>
      </c>
      <c r="AJ18" s="17" t="n">
        <v>1792</v>
      </c>
      <c r="AK18" s="17" t="n">
        <v>155.3</v>
      </c>
      <c r="AL18" s="17" t="n">
        <f aca="false">AK18/AJ18*100</f>
        <v>8.66629464285714</v>
      </c>
      <c r="AM18" s="17" t="n">
        <v>229.6</v>
      </c>
      <c r="AN18" s="17" t="n">
        <v>19.1</v>
      </c>
      <c r="AO18" s="17" t="n">
        <f aca="false">AN18/AM18*100</f>
        <v>8.31881533101045</v>
      </c>
      <c r="AP18" s="19"/>
      <c r="AQ18" s="19"/>
      <c r="AR18" s="17" t="e">
        <f aca="false">AQ18/AP18*100</f>
        <v>#DIV/0!</v>
      </c>
      <c r="AS18" s="18" t="n">
        <v>133.6</v>
      </c>
      <c r="AT18" s="18"/>
      <c r="AU18" s="17" t="n">
        <f aca="false">AT18/AS18*100</f>
        <v>0</v>
      </c>
      <c r="AV18" s="19" t="n">
        <v>3228</v>
      </c>
      <c r="AW18" s="19" t="n">
        <v>84.5</v>
      </c>
      <c r="AX18" s="17" t="n">
        <f aca="false">AW18/AV18*100</f>
        <v>2.6177199504337</v>
      </c>
      <c r="AY18" s="22" t="n">
        <v>598.9</v>
      </c>
      <c r="AZ18" s="19" t="n">
        <v>19</v>
      </c>
      <c r="BA18" s="17" t="n">
        <f aca="false">AZ18/AY18*100</f>
        <v>3.1724828852897</v>
      </c>
      <c r="BB18" s="17" t="n">
        <v>580.1</v>
      </c>
      <c r="BC18" s="19" t="n">
        <v>19</v>
      </c>
      <c r="BD18" s="17" t="n">
        <f aca="false">BC18/BB18*100</f>
        <v>3.2752973625237</v>
      </c>
      <c r="BE18" s="19" t="n">
        <v>0</v>
      </c>
      <c r="BF18" s="19"/>
      <c r="BG18" s="17" t="e">
        <f aca="false">BF18/BE18*100</f>
        <v>#DIV/0!</v>
      </c>
      <c r="BH18" s="22" t="n">
        <v>858.4</v>
      </c>
      <c r="BI18" s="19" t="n">
        <v>35.6</v>
      </c>
      <c r="BJ18" s="17" t="n">
        <f aca="false">BI18/BH18*100</f>
        <v>4.14725069897484</v>
      </c>
      <c r="BK18" s="19" t="n">
        <v>1333.9</v>
      </c>
      <c r="BL18" s="19" t="n">
        <v>30</v>
      </c>
      <c r="BM18" s="17" t="n">
        <f aca="false">BL18/BK18*100</f>
        <v>2.2490441562336</v>
      </c>
      <c r="BN18" s="20" t="n">
        <v>944</v>
      </c>
      <c r="BO18" s="20" t="n">
        <v>30</v>
      </c>
      <c r="BP18" s="17" t="n">
        <f aca="false">BO18/BN18*100</f>
        <v>3.17796610169492</v>
      </c>
      <c r="BQ18" s="20" t="n">
        <v>273.9</v>
      </c>
      <c r="BR18" s="20"/>
      <c r="BS18" s="17" t="n">
        <f aca="false">BR18/BQ18*100</f>
        <v>0</v>
      </c>
      <c r="BT18" s="20"/>
      <c r="BU18" s="20"/>
      <c r="BV18" s="17" t="e">
        <f aca="false">BU18/BT18*100</f>
        <v>#DIV/0!</v>
      </c>
      <c r="BW18" s="21" t="n">
        <f aca="false">SUM(C18-AV18)</f>
        <v>0</v>
      </c>
      <c r="BX18" s="21" t="n">
        <f aca="false">SUM(D18-AW18)</f>
        <v>140.7</v>
      </c>
      <c r="BY18" s="17"/>
    </row>
    <row r="19" customFormat="false" ht="12.75" hidden="false" customHeight="false" outlineLevel="0" collapsed="false">
      <c r="A19" s="14" t="n">
        <v>4</v>
      </c>
      <c r="B19" s="15" t="s">
        <v>42</v>
      </c>
      <c r="C19" s="16" t="n">
        <v>3216.9</v>
      </c>
      <c r="D19" s="16" t="n">
        <f aca="false">G19+AH19+AT19</f>
        <v>293.8</v>
      </c>
      <c r="E19" s="17" t="n">
        <f aca="false">D19/C19*100</f>
        <v>9.13301625788803</v>
      </c>
      <c r="F19" s="18" t="n">
        <v>401.2</v>
      </c>
      <c r="G19" s="18" t="n">
        <v>16.5</v>
      </c>
      <c r="H19" s="17" t="n">
        <f aca="false">G19/F19*100</f>
        <v>4.11266201395813</v>
      </c>
      <c r="I19" s="18" t="n">
        <v>94.4</v>
      </c>
      <c r="J19" s="18" t="n">
        <v>6.2</v>
      </c>
      <c r="K19" s="17" t="n">
        <f aca="false">J19/I19*100</f>
        <v>6.56779661016949</v>
      </c>
      <c r="L19" s="18" t="n">
        <v>29.9</v>
      </c>
      <c r="M19" s="18"/>
      <c r="N19" s="17" t="n">
        <f aca="false">M19/L19*100</f>
        <v>0</v>
      </c>
      <c r="O19" s="18" t="n">
        <v>29.3</v>
      </c>
      <c r="P19" s="18"/>
      <c r="Q19" s="17" t="n">
        <f aca="false">P19/O19*100</f>
        <v>0</v>
      </c>
      <c r="R19" s="18" t="n">
        <v>144.4</v>
      </c>
      <c r="S19" s="18" t="n">
        <v>1.6</v>
      </c>
      <c r="T19" s="17" t="n">
        <f aca="false">S19/R19*100</f>
        <v>1.10803324099723</v>
      </c>
      <c r="U19" s="18"/>
      <c r="V19" s="18" t="n">
        <v>1.7</v>
      </c>
      <c r="W19" s="17" t="e">
        <f aca="false">V19/U19*100</f>
        <v>#DIV/0!</v>
      </c>
      <c r="X19" s="18" t="n">
        <v>62.5</v>
      </c>
      <c r="Y19" s="18"/>
      <c r="Z19" s="17" t="n">
        <f aca="false">Y19/X19*100</f>
        <v>0</v>
      </c>
      <c r="AA19" s="18" t="n">
        <v>35.6</v>
      </c>
      <c r="AB19" s="18" t="n">
        <v>7</v>
      </c>
      <c r="AC19" s="17" t="n">
        <f aca="false">AB19/AA19*100</f>
        <v>19.6629213483146</v>
      </c>
      <c r="AD19" s="18" t="n">
        <v>0</v>
      </c>
      <c r="AE19" s="18"/>
      <c r="AF19" s="17" t="e">
        <f aca="false">AE19/AD19*100</f>
        <v>#DIV/0!</v>
      </c>
      <c r="AG19" s="18" t="n">
        <v>2365.7</v>
      </c>
      <c r="AH19" s="18" t="n">
        <v>176.9</v>
      </c>
      <c r="AI19" s="17" t="n">
        <f aca="false">AH19/AG19*100</f>
        <v>7.4777021600372</v>
      </c>
      <c r="AJ19" s="17" t="n">
        <v>1451.3</v>
      </c>
      <c r="AK19" s="17" t="n">
        <v>125.8</v>
      </c>
      <c r="AL19" s="17" t="n">
        <f aca="false">AK19/AJ19*100</f>
        <v>8.66809067732378</v>
      </c>
      <c r="AM19" s="17" t="n">
        <v>547.6</v>
      </c>
      <c r="AN19" s="17" t="n">
        <v>45.6</v>
      </c>
      <c r="AO19" s="17" t="n">
        <f aca="false">AN19/AM19*100</f>
        <v>8.327246165084</v>
      </c>
      <c r="AP19" s="19"/>
      <c r="AQ19" s="19"/>
      <c r="AR19" s="17" t="e">
        <f aca="false">AQ19/AP19*100</f>
        <v>#DIV/0!</v>
      </c>
      <c r="AS19" s="18" t="n">
        <v>450</v>
      </c>
      <c r="AT19" s="18" t="n">
        <v>100.4</v>
      </c>
      <c r="AU19" s="17" t="n">
        <f aca="false">AT19/AS19*100</f>
        <v>22.3111111111111</v>
      </c>
      <c r="AV19" s="19" t="n">
        <v>3216.9</v>
      </c>
      <c r="AW19" s="19" t="n">
        <v>31.5</v>
      </c>
      <c r="AX19" s="17" t="n">
        <f aca="false">AW19/AV19*100</f>
        <v>0.979203581087382</v>
      </c>
      <c r="AY19" s="19" t="n">
        <v>598.6</v>
      </c>
      <c r="AZ19" s="19" t="n">
        <v>14</v>
      </c>
      <c r="BA19" s="17" t="n">
        <f aca="false">AZ19/AY19*100</f>
        <v>2.33879051119278</v>
      </c>
      <c r="BB19" s="17" t="n">
        <v>598.6</v>
      </c>
      <c r="BC19" s="19" t="n">
        <v>14</v>
      </c>
      <c r="BD19" s="17" t="n">
        <f aca="false">BC19/BB19*100</f>
        <v>2.33879051119278</v>
      </c>
      <c r="BE19" s="19" t="n">
        <v>0</v>
      </c>
      <c r="BF19" s="19"/>
      <c r="BG19" s="17" t="e">
        <f aca="false">BF19/BE19*100</f>
        <v>#DIV/0!</v>
      </c>
      <c r="BH19" s="22" t="n">
        <v>1177.1</v>
      </c>
      <c r="BI19" s="19"/>
      <c r="BJ19" s="17" t="n">
        <f aca="false">BI19/BH19*100</f>
        <v>0</v>
      </c>
      <c r="BK19" s="19" t="n">
        <v>910.2</v>
      </c>
      <c r="BL19" s="19" t="n">
        <v>17.5</v>
      </c>
      <c r="BM19" s="17" t="n">
        <f aca="false">BL19/BK19*100</f>
        <v>1.92265436167875</v>
      </c>
      <c r="BN19" s="20" t="n">
        <v>605</v>
      </c>
      <c r="BO19" s="20" t="n">
        <v>17.5</v>
      </c>
      <c r="BP19" s="17" t="n">
        <f aca="false">BO19/BN19*100</f>
        <v>2.89256198347107</v>
      </c>
      <c r="BQ19" s="20" t="n">
        <v>188.9</v>
      </c>
      <c r="BR19" s="20"/>
      <c r="BS19" s="17" t="n">
        <f aca="false">BR19/BQ19*100</f>
        <v>0</v>
      </c>
      <c r="BT19" s="20"/>
      <c r="BU19" s="20"/>
      <c r="BV19" s="17" t="e">
        <f aca="false">BU19/BT19*100</f>
        <v>#DIV/0!</v>
      </c>
      <c r="BW19" s="21" t="n">
        <f aca="false">SUM(C19-AV19)</f>
        <v>0</v>
      </c>
      <c r="BX19" s="21" t="n">
        <f aca="false">SUM(D19-AW19)</f>
        <v>262.3</v>
      </c>
      <c r="BY19" s="17"/>
    </row>
    <row r="20" customFormat="false" ht="12.75" hidden="false" customHeight="false" outlineLevel="0" collapsed="false">
      <c r="A20" s="14" t="n">
        <v>5</v>
      </c>
      <c r="B20" s="15" t="s">
        <v>43</v>
      </c>
      <c r="C20" s="16" t="n">
        <v>2935.5</v>
      </c>
      <c r="D20" s="16" t="n">
        <f aca="false">G20+AH20+AT20</f>
        <v>210</v>
      </c>
      <c r="E20" s="17" t="n">
        <f aca="false">D20/C20*100</f>
        <v>7.15380684721512</v>
      </c>
      <c r="F20" s="18" t="n">
        <v>1491.3</v>
      </c>
      <c r="G20" s="18" t="n">
        <v>113.1</v>
      </c>
      <c r="H20" s="17" t="n">
        <f aca="false">G20/F20*100</f>
        <v>7.5839871253269</v>
      </c>
      <c r="I20" s="18" t="n">
        <v>850.4</v>
      </c>
      <c r="J20" s="18" t="n">
        <v>55.8</v>
      </c>
      <c r="K20" s="17" t="n">
        <f aca="false">J20/I20*100</f>
        <v>6.56161806208843</v>
      </c>
      <c r="L20" s="18" t="n">
        <v>2.3</v>
      </c>
      <c r="M20" s="18"/>
      <c r="N20" s="17" t="n">
        <f aca="false">M20/L20*100</f>
        <v>0</v>
      </c>
      <c r="O20" s="18" t="n">
        <v>57.4</v>
      </c>
      <c r="P20" s="18" t="n">
        <v>0.4</v>
      </c>
      <c r="Q20" s="17" t="n">
        <f aca="false">P20/O20*100</f>
        <v>0.696864111498258</v>
      </c>
      <c r="R20" s="18" t="n">
        <v>284</v>
      </c>
      <c r="S20" s="18" t="n">
        <v>55.9</v>
      </c>
      <c r="T20" s="17" t="n">
        <f aca="false">S20/R20*100</f>
        <v>19.6830985915493</v>
      </c>
      <c r="U20" s="18"/>
      <c r="V20" s="18" t="n">
        <v>1.1</v>
      </c>
      <c r="W20" s="17" t="e">
        <f aca="false">V20/U20*100</f>
        <v>#DIV/0!</v>
      </c>
      <c r="X20" s="18" t="n">
        <v>291.2</v>
      </c>
      <c r="Y20" s="18"/>
      <c r="Z20" s="17" t="n">
        <f aca="false">Y20/X20*100</f>
        <v>0</v>
      </c>
      <c r="AA20" s="18" t="n">
        <v>0</v>
      </c>
      <c r="AB20" s="18"/>
      <c r="AC20" s="17" t="e">
        <f aca="false">AB20/AA20*100</f>
        <v>#DIV/0!</v>
      </c>
      <c r="AD20" s="18" t="n">
        <v>0</v>
      </c>
      <c r="AE20" s="18"/>
      <c r="AF20" s="17" t="e">
        <f aca="false">AE20/AD20*100</f>
        <v>#DIV/0!</v>
      </c>
      <c r="AG20" s="18" t="n">
        <v>1438</v>
      </c>
      <c r="AH20" s="18" t="n">
        <v>96.9</v>
      </c>
      <c r="AI20" s="17" t="n">
        <f aca="false">AH20/AG20*100</f>
        <v>6.73852573018081</v>
      </c>
      <c r="AJ20" s="17" t="n">
        <v>828.6</v>
      </c>
      <c r="AK20" s="17" t="n">
        <v>71.8</v>
      </c>
      <c r="AL20" s="17" t="n">
        <f aca="false">AK20/AJ20*100</f>
        <v>8.66521844074342</v>
      </c>
      <c r="AM20" s="17" t="n">
        <v>179.7</v>
      </c>
      <c r="AN20" s="17" t="n">
        <v>15</v>
      </c>
      <c r="AO20" s="17" t="n">
        <f aca="false">AN20/AM20*100</f>
        <v>8.34724540901503</v>
      </c>
      <c r="AP20" s="19"/>
      <c r="AQ20" s="19"/>
      <c r="AR20" s="17" t="e">
        <f aca="false">AQ20/AP20*100</f>
        <v>#DIV/0!</v>
      </c>
      <c r="AS20" s="18" t="n">
        <v>6.2</v>
      </c>
      <c r="AT20" s="18"/>
      <c r="AU20" s="17" t="n">
        <f aca="false">AT20/AS20*100</f>
        <v>0</v>
      </c>
      <c r="AV20" s="19" t="n">
        <v>2935.5</v>
      </c>
      <c r="AW20" s="19" t="n">
        <v>66.1</v>
      </c>
      <c r="AX20" s="17" t="n">
        <f aca="false">AW20/AV20*100</f>
        <v>2.25174586952819</v>
      </c>
      <c r="AY20" s="19" t="n">
        <v>620.3</v>
      </c>
      <c r="AZ20" s="19" t="n">
        <v>28.5</v>
      </c>
      <c r="BA20" s="17" t="n">
        <f aca="false">AZ20/AY20*100</f>
        <v>4.59455102369821</v>
      </c>
      <c r="BB20" s="17" t="n">
        <v>598.9</v>
      </c>
      <c r="BC20" s="19" t="n">
        <v>28.5</v>
      </c>
      <c r="BD20" s="17" t="n">
        <f aca="false">BC20/BB20*100</f>
        <v>4.75872432793455</v>
      </c>
      <c r="BE20" s="19" t="n">
        <v>50</v>
      </c>
      <c r="BF20" s="19"/>
      <c r="BG20" s="17" t="n">
        <f aca="false">BF20/BE20*100</f>
        <v>0</v>
      </c>
      <c r="BH20" s="19" t="n">
        <v>738.8</v>
      </c>
      <c r="BI20" s="19"/>
      <c r="BJ20" s="17" t="n">
        <f aca="false">BI20/BH20*100</f>
        <v>0</v>
      </c>
      <c r="BK20" s="19" t="n">
        <v>1273.1</v>
      </c>
      <c r="BL20" s="19" t="n">
        <v>37.6</v>
      </c>
      <c r="BM20" s="17" t="n">
        <f aca="false">BL20/BK20*100</f>
        <v>2.95342078391328</v>
      </c>
      <c r="BN20" s="23" t="n">
        <v>988.9</v>
      </c>
      <c r="BO20" s="20" t="n">
        <v>37.6</v>
      </c>
      <c r="BP20" s="17" t="n">
        <f aca="false">BO20/BN20*100</f>
        <v>3.8022044696127</v>
      </c>
      <c r="BQ20" s="20" t="n">
        <v>103</v>
      </c>
      <c r="BR20" s="20"/>
      <c r="BS20" s="17" t="n">
        <f aca="false">BR20/BQ20*100</f>
        <v>0</v>
      </c>
      <c r="BT20" s="20"/>
      <c r="BU20" s="20"/>
      <c r="BV20" s="17" t="e">
        <f aca="false">BU20/BT20*100</f>
        <v>#DIV/0!</v>
      </c>
      <c r="BW20" s="21" t="n">
        <f aca="false">SUM(C20-AV20)</f>
        <v>0</v>
      </c>
      <c r="BX20" s="21" t="n">
        <f aca="false">SUM(D20-AW20)</f>
        <v>143.9</v>
      </c>
      <c r="BY20" s="17"/>
    </row>
    <row r="21" customFormat="false" ht="12.75" hidden="false" customHeight="false" outlineLevel="0" collapsed="false">
      <c r="A21" s="14" t="n">
        <v>6</v>
      </c>
      <c r="B21" s="15" t="s">
        <v>44</v>
      </c>
      <c r="C21" s="16" t="n">
        <v>2446.4</v>
      </c>
      <c r="D21" s="16" t="n">
        <f aca="false">G21+AH21+AT21</f>
        <v>155.7</v>
      </c>
      <c r="E21" s="17" t="n">
        <f aca="false">D21/C21*100</f>
        <v>6.36445389143231</v>
      </c>
      <c r="F21" s="18" t="n">
        <v>526.1</v>
      </c>
      <c r="G21" s="18" t="n">
        <v>20.5</v>
      </c>
      <c r="H21" s="17" t="n">
        <f aca="false">G21/F21*100</f>
        <v>3.89659760501806</v>
      </c>
      <c r="I21" s="18" t="n">
        <v>268</v>
      </c>
      <c r="J21" s="18" t="n">
        <v>16.5</v>
      </c>
      <c r="K21" s="17" t="n">
        <f aca="false">J21/I21*100</f>
        <v>6.15671641791045</v>
      </c>
      <c r="L21" s="18" t="n">
        <v>5.1</v>
      </c>
      <c r="M21" s="18"/>
      <c r="N21" s="17" t="n">
        <f aca="false">M21/L21*100</f>
        <v>0</v>
      </c>
      <c r="O21" s="18" t="n">
        <v>40.2</v>
      </c>
      <c r="P21" s="18" t="n">
        <v>0.9</v>
      </c>
      <c r="Q21" s="17" t="n">
        <f aca="false">P21/O21*100</f>
        <v>2.23880597014925</v>
      </c>
      <c r="R21" s="18" t="n">
        <v>155.4</v>
      </c>
      <c r="S21" s="18" t="n">
        <v>3.1</v>
      </c>
      <c r="T21" s="17" t="n">
        <f aca="false">S21/R21*100</f>
        <v>1.99485199485199</v>
      </c>
      <c r="U21" s="18"/>
      <c r="V21" s="18"/>
      <c r="W21" s="17" t="e">
        <f aca="false">V21/U21*100</f>
        <v>#DIV/0!</v>
      </c>
      <c r="X21" s="18" t="n">
        <v>53.9</v>
      </c>
      <c r="Y21" s="18"/>
      <c r="Z21" s="17" t="n">
        <f aca="false">Y21/X21*100</f>
        <v>0</v>
      </c>
      <c r="AA21" s="18" t="n">
        <v>0.4</v>
      </c>
      <c r="AB21" s="18"/>
      <c r="AC21" s="17" t="n">
        <f aca="false">AB21/AA21*100</f>
        <v>0</v>
      </c>
      <c r="AD21" s="18" t="n">
        <v>0</v>
      </c>
      <c r="AE21" s="18"/>
      <c r="AF21" s="17" t="e">
        <f aca="false">AE21/AD21*100</f>
        <v>#DIV/0!</v>
      </c>
      <c r="AG21" s="18" t="n">
        <v>1830.3</v>
      </c>
      <c r="AH21" s="18" t="n">
        <v>135.2</v>
      </c>
      <c r="AI21" s="17" t="n">
        <f aca="false">AH21/AG21*100</f>
        <v>7.38676719663443</v>
      </c>
      <c r="AJ21" s="17" t="n">
        <v>1481.8</v>
      </c>
      <c r="AK21" s="17" t="n">
        <v>128.4</v>
      </c>
      <c r="AL21" s="17" t="n">
        <f aca="false">AK21/AJ21*100</f>
        <v>8.66513699554596</v>
      </c>
      <c r="AM21" s="17"/>
      <c r="AN21" s="17"/>
      <c r="AO21" s="17" t="e">
        <f aca="false">AN21/AM21*100</f>
        <v>#DIV/0!</v>
      </c>
      <c r="AP21" s="19"/>
      <c r="AQ21" s="19"/>
      <c r="AR21" s="17" t="e">
        <f aca="false">AQ21/AP21*100</f>
        <v>#DIV/0!</v>
      </c>
      <c r="AS21" s="18" t="n">
        <v>90</v>
      </c>
      <c r="AT21" s="18"/>
      <c r="AU21" s="17" t="n">
        <f aca="false">AT21/AS21*100</f>
        <v>0</v>
      </c>
      <c r="AV21" s="19" t="n">
        <v>2446.4</v>
      </c>
      <c r="AW21" s="19" t="n">
        <v>32.1</v>
      </c>
      <c r="AX21" s="17" t="n">
        <f aca="false">AW21/AV21*100</f>
        <v>1.31213211249182</v>
      </c>
      <c r="AY21" s="19" t="n">
        <v>627.6</v>
      </c>
      <c r="AZ21" s="19" t="n">
        <v>17.9</v>
      </c>
      <c r="BA21" s="17" t="n">
        <f aca="false">AZ21/AY21*100</f>
        <v>2.8521351179095</v>
      </c>
      <c r="BB21" s="17" t="n">
        <v>598.6</v>
      </c>
      <c r="BC21" s="19" t="n">
        <v>17.9</v>
      </c>
      <c r="BD21" s="17" t="n">
        <f aca="false">BC21/BB21*100</f>
        <v>2.99031072502506</v>
      </c>
      <c r="BE21" s="19" t="n">
        <v>0</v>
      </c>
      <c r="BF21" s="19"/>
      <c r="BG21" s="17" t="e">
        <f aca="false">BF21/BE21*100</f>
        <v>#DIV/0!</v>
      </c>
      <c r="BH21" s="19" t="n">
        <v>731.1</v>
      </c>
      <c r="BI21" s="19"/>
      <c r="BJ21" s="17" t="n">
        <f aca="false">BI21/BH21*100</f>
        <v>0</v>
      </c>
      <c r="BK21" s="22" t="n">
        <v>872.9</v>
      </c>
      <c r="BL21" s="19" t="n">
        <v>14.2</v>
      </c>
      <c r="BM21" s="17" t="n">
        <f aca="false">BL21/BK21*100</f>
        <v>1.62676137014549</v>
      </c>
      <c r="BN21" s="20" t="n">
        <v>529.6</v>
      </c>
      <c r="BO21" s="20" t="n">
        <v>14.2</v>
      </c>
      <c r="BP21" s="17" t="n">
        <f aca="false">BO21/BN21*100</f>
        <v>2.68126888217523</v>
      </c>
      <c r="BQ21" s="20" t="n">
        <v>205.1</v>
      </c>
      <c r="BR21" s="20"/>
      <c r="BS21" s="17" t="n">
        <f aca="false">BR21/BQ21*100</f>
        <v>0</v>
      </c>
      <c r="BT21" s="20"/>
      <c r="BU21" s="20"/>
      <c r="BV21" s="17" t="e">
        <f aca="false">BU21/BT21*100</f>
        <v>#DIV/0!</v>
      </c>
      <c r="BW21" s="21" t="n">
        <f aca="false">SUM(C21-AV21)</f>
        <v>0</v>
      </c>
      <c r="BX21" s="21" t="n">
        <f aca="false">SUM(D21-AW21)</f>
        <v>123.6</v>
      </c>
      <c r="BY21" s="17"/>
    </row>
    <row r="22" customFormat="false" ht="12.75" hidden="false" customHeight="false" outlineLevel="0" collapsed="false">
      <c r="A22" s="14" t="n">
        <v>7</v>
      </c>
      <c r="B22" s="15" t="s">
        <v>45</v>
      </c>
      <c r="C22" s="16" t="n">
        <v>1650.9</v>
      </c>
      <c r="D22" s="16" t="n">
        <f aca="false">G22+AH22+AT22</f>
        <v>111.1</v>
      </c>
      <c r="E22" s="17" t="n">
        <f aca="false">D22/C22*100</f>
        <v>6.72966260827427</v>
      </c>
      <c r="F22" s="18" t="n">
        <v>220.7</v>
      </c>
      <c r="G22" s="18" t="n">
        <v>7.7</v>
      </c>
      <c r="H22" s="17" t="n">
        <f aca="false">G22/F22*100</f>
        <v>3.48889895786135</v>
      </c>
      <c r="I22" s="18" t="n">
        <v>28.2</v>
      </c>
      <c r="J22" s="18" t="n">
        <v>0.8</v>
      </c>
      <c r="K22" s="17" t="n">
        <f aca="false">J22/I22*100</f>
        <v>2.83687943262411</v>
      </c>
      <c r="L22" s="18"/>
      <c r="M22" s="18"/>
      <c r="N22" s="17" t="e">
        <f aca="false">M22/L22*100</f>
        <v>#DIV/0!</v>
      </c>
      <c r="O22" s="18" t="n">
        <v>25.9</v>
      </c>
      <c r="P22" s="18" t="n">
        <v>0.9</v>
      </c>
      <c r="Q22" s="17" t="n">
        <f aca="false">P22/O22*100</f>
        <v>3.47490347490348</v>
      </c>
      <c r="R22" s="18" t="n">
        <v>84</v>
      </c>
      <c r="S22" s="18" t="n">
        <v>3.8</v>
      </c>
      <c r="T22" s="17" t="n">
        <f aca="false">S22/R22*100</f>
        <v>4.52380952380952</v>
      </c>
      <c r="U22" s="18"/>
      <c r="V22" s="18" t="n">
        <v>1.3</v>
      </c>
      <c r="W22" s="17" t="e">
        <f aca="false">V22/U22*100</f>
        <v>#DIV/0!</v>
      </c>
      <c r="X22" s="18" t="n">
        <v>62</v>
      </c>
      <c r="Y22" s="18"/>
      <c r="Z22" s="17" t="n">
        <f aca="false">Y22/X22*100</f>
        <v>0</v>
      </c>
      <c r="AA22" s="18" t="n">
        <v>14.1</v>
      </c>
      <c r="AB22" s="18" t="n">
        <v>1</v>
      </c>
      <c r="AC22" s="17" t="n">
        <f aca="false">AB22/AA22*100</f>
        <v>7.09219858156028</v>
      </c>
      <c r="AD22" s="18" t="n">
        <v>0</v>
      </c>
      <c r="AE22" s="18"/>
      <c r="AF22" s="17" t="e">
        <f aca="false">AE22/AD22*100</f>
        <v>#DIV/0!</v>
      </c>
      <c r="AG22" s="18" t="n">
        <v>1408.8</v>
      </c>
      <c r="AH22" s="18" t="n">
        <v>103.4</v>
      </c>
      <c r="AI22" s="17" t="n">
        <f aca="false">AH22/AG22*100</f>
        <v>7.33957978421352</v>
      </c>
      <c r="AJ22" s="17" t="n">
        <v>1030.5</v>
      </c>
      <c r="AK22" s="17" t="n">
        <v>89.3</v>
      </c>
      <c r="AL22" s="17" t="n">
        <f aca="false">AK22/AJ22*100</f>
        <v>8.66569626394954</v>
      </c>
      <c r="AM22" s="17" t="n">
        <v>133.6</v>
      </c>
      <c r="AN22" s="17" t="n">
        <v>11.1</v>
      </c>
      <c r="AO22" s="17" t="n">
        <f aca="false">AN22/AM22*100</f>
        <v>8.30838323353293</v>
      </c>
      <c r="AP22" s="19"/>
      <c r="AQ22" s="19"/>
      <c r="AR22" s="17" t="e">
        <f aca="false">AQ22/AP22*100</f>
        <v>#DIV/0!</v>
      </c>
      <c r="AS22" s="18" t="n">
        <v>21.4</v>
      </c>
      <c r="AT22" s="18"/>
      <c r="AU22" s="17" t="n">
        <f aca="false">AT22/AS22*100</f>
        <v>0</v>
      </c>
      <c r="AV22" s="19" t="n">
        <v>1650.9</v>
      </c>
      <c r="AW22" s="19" t="n">
        <v>29.1</v>
      </c>
      <c r="AX22" s="17" t="n">
        <f aca="false">AW22/AV22*100</f>
        <v>1.76267490459749</v>
      </c>
      <c r="AY22" s="19" t="n">
        <v>620</v>
      </c>
      <c r="AZ22" s="19" t="n">
        <v>16</v>
      </c>
      <c r="BA22" s="17" t="n">
        <f aca="false">AZ22/AY22*100</f>
        <v>2.58064516129032</v>
      </c>
      <c r="BB22" s="17" t="n">
        <v>598.6</v>
      </c>
      <c r="BC22" s="19" t="n">
        <v>16</v>
      </c>
      <c r="BD22" s="17" t="n">
        <f aca="false">BC22/BB22*100</f>
        <v>2.67290344136318</v>
      </c>
      <c r="BE22" s="19" t="n">
        <v>0</v>
      </c>
      <c r="BF22" s="19"/>
      <c r="BG22" s="17" t="e">
        <f aca="false">BF22/BE22*100</f>
        <v>#DIV/0!</v>
      </c>
      <c r="BH22" s="22" t="n">
        <v>431</v>
      </c>
      <c r="BI22" s="19"/>
      <c r="BJ22" s="17" t="n">
        <f aca="false">BI22/BH22*100</f>
        <v>0</v>
      </c>
      <c r="BK22" s="19" t="n">
        <v>552.2</v>
      </c>
      <c r="BL22" s="19" t="n">
        <v>13.1</v>
      </c>
      <c r="BM22" s="17" t="n">
        <f aca="false">BL22/BK22*100</f>
        <v>2.37232886635277</v>
      </c>
      <c r="BN22" s="20" t="n">
        <v>425.8</v>
      </c>
      <c r="BO22" s="20" t="n">
        <v>13.1</v>
      </c>
      <c r="BP22" s="17" t="n">
        <f aca="false">BO22/BN22*100</f>
        <v>3.07656176608737</v>
      </c>
      <c r="BQ22" s="20" t="n">
        <v>84.1</v>
      </c>
      <c r="BR22" s="20"/>
      <c r="BS22" s="17" t="n">
        <f aca="false">BR22/BQ22*100</f>
        <v>0</v>
      </c>
      <c r="BT22" s="20"/>
      <c r="BU22" s="20"/>
      <c r="BV22" s="17" t="e">
        <f aca="false">BU22/BT22*100</f>
        <v>#DIV/0!</v>
      </c>
      <c r="BW22" s="21" t="n">
        <f aca="false">SUM(C22-AV22)</f>
        <v>0</v>
      </c>
      <c r="BX22" s="21" t="n">
        <f aca="false">SUM(D22-AW22)</f>
        <v>82</v>
      </c>
      <c r="BY22" s="17"/>
    </row>
    <row r="23" customFormat="false" ht="12.75" hidden="false" customHeight="false" outlineLevel="0" collapsed="false">
      <c r="A23" s="14" t="n">
        <v>8</v>
      </c>
      <c r="B23" s="15" t="s">
        <v>46</v>
      </c>
      <c r="C23" s="16" t="n">
        <v>2571.1</v>
      </c>
      <c r="D23" s="16" t="n">
        <f aca="false">G23+AH23+AT23</f>
        <v>149.6</v>
      </c>
      <c r="E23" s="17" t="n">
        <f aca="false">D23/C23*100</f>
        <v>5.81852125549376</v>
      </c>
      <c r="F23" s="18" t="n">
        <v>803.5</v>
      </c>
      <c r="G23" s="18" t="n">
        <v>30.6</v>
      </c>
      <c r="H23" s="17" t="n">
        <f aca="false">G23/F23*100</f>
        <v>3.80833851897946</v>
      </c>
      <c r="I23" s="18" t="n">
        <v>306.3</v>
      </c>
      <c r="J23" s="18" t="n">
        <v>18.1</v>
      </c>
      <c r="K23" s="17" t="n">
        <f aca="false">J23/I23*100</f>
        <v>5.9092393078681</v>
      </c>
      <c r="L23" s="18"/>
      <c r="M23" s="18"/>
      <c r="N23" s="17" t="e">
        <f aca="false">M23/L23*100</f>
        <v>#DIV/0!</v>
      </c>
      <c r="O23" s="18" t="n">
        <v>56</v>
      </c>
      <c r="P23" s="18" t="n">
        <v>0.1</v>
      </c>
      <c r="Q23" s="17" t="n">
        <f aca="false">P23/O23*100</f>
        <v>0.178571428571429</v>
      </c>
      <c r="R23" s="18" t="n">
        <v>402.4</v>
      </c>
      <c r="S23" s="18" t="n">
        <v>12.4</v>
      </c>
      <c r="T23" s="17" t="n">
        <f aca="false">S23/R23*100</f>
        <v>3.08151093439364</v>
      </c>
      <c r="U23" s="18"/>
      <c r="V23" s="18"/>
      <c r="W23" s="17" t="e">
        <f aca="false">V23/U23*100</f>
        <v>#DIV/0!</v>
      </c>
      <c r="X23" s="18" t="n">
        <v>28.7</v>
      </c>
      <c r="Y23" s="18"/>
      <c r="Z23" s="17" t="n">
        <f aca="false">Y23/X23*100</f>
        <v>0</v>
      </c>
      <c r="AA23" s="18" t="n">
        <v>0.2</v>
      </c>
      <c r="AB23" s="18"/>
      <c r="AC23" s="17" t="n">
        <f aca="false">AB23/AA23*100</f>
        <v>0</v>
      </c>
      <c r="AD23" s="18" t="n">
        <v>0</v>
      </c>
      <c r="AE23" s="18"/>
      <c r="AF23" s="17" t="e">
        <f aca="false">AE23/AD23*100</f>
        <v>#DIV/0!</v>
      </c>
      <c r="AG23" s="18" t="n">
        <v>1630.6</v>
      </c>
      <c r="AH23" s="18" t="n">
        <v>119</v>
      </c>
      <c r="AI23" s="17" t="n">
        <f aca="false">AH23/AG23*100</f>
        <v>7.2979271433828</v>
      </c>
      <c r="AJ23" s="17" t="n">
        <v>1335.4</v>
      </c>
      <c r="AK23" s="17" t="n">
        <v>115.7</v>
      </c>
      <c r="AL23" s="17" t="n">
        <f aca="false">AK23/AJ23*100</f>
        <v>8.66407069042983</v>
      </c>
      <c r="AM23" s="17"/>
      <c r="AN23" s="17"/>
      <c r="AO23" s="17" t="e">
        <f aca="false">AN23/AM23*100</f>
        <v>#DIV/0!</v>
      </c>
      <c r="AP23" s="19"/>
      <c r="AQ23" s="19"/>
      <c r="AR23" s="17" t="e">
        <f aca="false">AQ23/AP23*100</f>
        <v>#DIV/0!</v>
      </c>
      <c r="AS23" s="18" t="n">
        <v>137</v>
      </c>
      <c r="AT23" s="18"/>
      <c r="AU23" s="17" t="n">
        <f aca="false">AT23/AS23*100</f>
        <v>0</v>
      </c>
      <c r="AV23" s="19" t="n">
        <v>2571.1</v>
      </c>
      <c r="AW23" s="19" t="n">
        <v>27</v>
      </c>
      <c r="AX23" s="17" t="n">
        <f aca="false">AW23/AV23*100</f>
        <v>1.05013418381238</v>
      </c>
      <c r="AY23" s="19" t="n">
        <v>613.9</v>
      </c>
      <c r="AZ23" s="19" t="n">
        <v>15</v>
      </c>
      <c r="BA23" s="17" t="n">
        <f aca="false">AZ23/AY23*100</f>
        <v>2.44339468968887</v>
      </c>
      <c r="BB23" s="17" t="n">
        <v>598.9</v>
      </c>
      <c r="BC23" s="19" t="n">
        <v>15</v>
      </c>
      <c r="BD23" s="17" t="n">
        <f aca="false">BC23/BB23*100</f>
        <v>2.5045917515445</v>
      </c>
      <c r="BE23" s="19" t="n">
        <v>35.8</v>
      </c>
      <c r="BF23" s="19"/>
      <c r="BG23" s="17" t="n">
        <f aca="false">BF23/BE23*100</f>
        <v>0</v>
      </c>
      <c r="BH23" s="19" t="n">
        <v>1033.7</v>
      </c>
      <c r="BI23" s="19"/>
      <c r="BJ23" s="17" t="n">
        <f aca="false">BI23/BH23*100</f>
        <v>0</v>
      </c>
      <c r="BK23" s="19" t="n">
        <v>838.9</v>
      </c>
      <c r="BL23" s="19" t="n">
        <v>12</v>
      </c>
      <c r="BM23" s="17" t="n">
        <f aca="false">BL23/BK23*100</f>
        <v>1.43044462987245</v>
      </c>
      <c r="BN23" s="20" t="n">
        <v>557.9</v>
      </c>
      <c r="BO23" s="20" t="n">
        <v>12</v>
      </c>
      <c r="BP23" s="17" t="n">
        <f aca="false">BO23/BN23*100</f>
        <v>2.15092310449901</v>
      </c>
      <c r="BQ23" s="23" t="n">
        <v>45</v>
      </c>
      <c r="BR23" s="20"/>
      <c r="BS23" s="17" t="n">
        <f aca="false">BR23/BQ23*100</f>
        <v>0</v>
      </c>
      <c r="BT23" s="20"/>
      <c r="BU23" s="20"/>
      <c r="BV23" s="17" t="e">
        <f aca="false">BU23/BT23*100</f>
        <v>#DIV/0!</v>
      </c>
      <c r="BW23" s="21" t="n">
        <f aca="false">SUM(C23-AV23)</f>
        <v>0</v>
      </c>
      <c r="BX23" s="21" t="n">
        <f aca="false">SUM(D23-AW23)</f>
        <v>122.6</v>
      </c>
      <c r="BY23" s="17"/>
    </row>
    <row r="24" customFormat="false" ht="12.75" hidden="false" customHeight="false" outlineLevel="0" collapsed="false">
      <c r="A24" s="14" t="n">
        <v>9</v>
      </c>
      <c r="B24" s="15" t="s">
        <v>47</v>
      </c>
      <c r="C24" s="16" t="n">
        <v>5363.1</v>
      </c>
      <c r="D24" s="16" t="n">
        <f aca="false">G24+AH24+AT24</f>
        <v>286.1</v>
      </c>
      <c r="E24" s="17" t="n">
        <f aca="false">D24/C24*100</f>
        <v>5.33460125673584</v>
      </c>
      <c r="F24" s="18" t="n">
        <v>1281.3</v>
      </c>
      <c r="G24" s="18" t="n">
        <v>34.3</v>
      </c>
      <c r="H24" s="17" t="n">
        <f aca="false">G24/F24*100</f>
        <v>2.67696870366035</v>
      </c>
      <c r="I24" s="18" t="n">
        <v>687.5</v>
      </c>
      <c r="J24" s="18" t="n">
        <v>19.8</v>
      </c>
      <c r="K24" s="17" t="n">
        <f aca="false">J24/I24*100</f>
        <v>2.88</v>
      </c>
      <c r="L24" s="18" t="n">
        <v>113.2</v>
      </c>
      <c r="M24" s="18"/>
      <c r="N24" s="17" t="n">
        <f aca="false">M24/L24*100</f>
        <v>0</v>
      </c>
      <c r="O24" s="18" t="n">
        <v>67.6</v>
      </c>
      <c r="P24" s="18" t="n">
        <v>0.7</v>
      </c>
      <c r="Q24" s="17" t="n">
        <f aca="false">P24/O24*100</f>
        <v>1.03550295857988</v>
      </c>
      <c r="R24" s="18" t="n">
        <v>349.2</v>
      </c>
      <c r="S24" s="18" t="n">
        <v>3.5</v>
      </c>
      <c r="T24" s="17" t="n">
        <f aca="false">S24/R24*100</f>
        <v>1.00229095074456</v>
      </c>
      <c r="U24" s="18"/>
      <c r="V24" s="18" t="n">
        <v>0.2</v>
      </c>
      <c r="W24" s="17" t="e">
        <f aca="false">V24/U24*100</f>
        <v>#DIV/0!</v>
      </c>
      <c r="X24" s="18" t="n">
        <v>42.8</v>
      </c>
      <c r="Y24" s="18" t="n">
        <v>10</v>
      </c>
      <c r="Z24" s="17" t="n">
        <f aca="false">Y24/X24*100</f>
        <v>23.3644859813084</v>
      </c>
      <c r="AA24" s="18" t="n">
        <v>0.2</v>
      </c>
      <c r="AB24" s="18"/>
      <c r="AC24" s="17" t="n">
        <f aca="false">AB24/AA24*100</f>
        <v>0</v>
      </c>
      <c r="AD24" s="18" t="n">
        <v>0</v>
      </c>
      <c r="AE24" s="18"/>
      <c r="AF24" s="17" t="e">
        <f aca="false">AE24/AD24*100</f>
        <v>#DIV/0!</v>
      </c>
      <c r="AG24" s="18" t="n">
        <v>4074.8</v>
      </c>
      <c r="AH24" s="18" t="n">
        <v>251.8</v>
      </c>
      <c r="AI24" s="17" t="n">
        <f aca="false">AH24/AG24*100</f>
        <v>6.17944438990871</v>
      </c>
      <c r="AJ24" s="17" t="n">
        <v>2439.4</v>
      </c>
      <c r="AK24" s="17" t="n">
        <v>211.4</v>
      </c>
      <c r="AL24" s="17" t="n">
        <f aca="false">AK24/AJ24*100</f>
        <v>8.66606542592441</v>
      </c>
      <c r="AM24" s="17" t="n">
        <v>364.8</v>
      </c>
      <c r="AN24" s="17" t="n">
        <v>30.4</v>
      </c>
      <c r="AO24" s="17" t="n">
        <f aca="false">AN24/AM24*100</f>
        <v>8.33333333333333</v>
      </c>
      <c r="AP24" s="19"/>
      <c r="AQ24" s="19"/>
      <c r="AR24" s="17" t="e">
        <f aca="false">AQ24/AP24*100</f>
        <v>#DIV/0!</v>
      </c>
      <c r="AS24" s="18" t="n">
        <v>7</v>
      </c>
      <c r="AT24" s="18"/>
      <c r="AU24" s="17" t="n">
        <f aca="false">AT24/AS24*100</f>
        <v>0</v>
      </c>
      <c r="AV24" s="19" t="n">
        <v>5363.1</v>
      </c>
      <c r="AW24" s="19" t="n">
        <v>195.8</v>
      </c>
      <c r="AX24" s="17" t="n">
        <f aca="false">AW24/AV24*100</f>
        <v>3.65087356193246</v>
      </c>
      <c r="AY24" s="19" t="n">
        <v>898.1</v>
      </c>
      <c r="AZ24" s="19" t="n">
        <v>5.3</v>
      </c>
      <c r="BA24" s="17" t="n">
        <f aca="false">AZ24/AY24*100</f>
        <v>0.590134728872063</v>
      </c>
      <c r="BB24" s="17" t="n">
        <v>898.1</v>
      </c>
      <c r="BC24" s="19" t="n">
        <v>5.3</v>
      </c>
      <c r="BD24" s="17" t="n">
        <f aca="false">BC24/BB24*100</f>
        <v>0.590134728872063</v>
      </c>
      <c r="BE24" s="19" t="n">
        <v>0</v>
      </c>
      <c r="BF24" s="19"/>
      <c r="BG24" s="17" t="e">
        <f aca="false">BF24/BE24*100</f>
        <v>#DIV/0!</v>
      </c>
      <c r="BH24" s="19" t="n">
        <v>1221.3</v>
      </c>
      <c r="BI24" s="19" t="n">
        <v>7.5</v>
      </c>
      <c r="BJ24" s="17" t="n">
        <f aca="false">BI24/BH24*100</f>
        <v>0.614099729796119</v>
      </c>
      <c r="BK24" s="19" t="n">
        <v>2066</v>
      </c>
      <c r="BL24" s="19" t="n">
        <v>183</v>
      </c>
      <c r="BM24" s="17" t="n">
        <f aca="false">BL24/BK24*100</f>
        <v>8.85769603097774</v>
      </c>
      <c r="BN24" s="20" t="n">
        <v>0</v>
      </c>
      <c r="BO24" s="20"/>
      <c r="BP24" s="17" t="e">
        <f aca="false">BO24/BN24*100</f>
        <v>#DIV/0!</v>
      </c>
      <c r="BQ24" s="20" t="n">
        <v>0</v>
      </c>
      <c r="BR24" s="20"/>
      <c r="BS24" s="17" t="e">
        <f aca="false">BR24/BQ24*100</f>
        <v>#DIV/0!</v>
      </c>
      <c r="BT24" s="20"/>
      <c r="BU24" s="20"/>
      <c r="BV24" s="17" t="e">
        <f aca="false">BU24/BT24*100</f>
        <v>#DIV/0!</v>
      </c>
      <c r="BW24" s="21" t="n">
        <f aca="false">SUM(C24-AV24)</f>
        <v>0</v>
      </c>
      <c r="BX24" s="21" t="n">
        <f aca="false">SUM(D24-AW24)</f>
        <v>90.3</v>
      </c>
      <c r="BY24" s="17"/>
    </row>
    <row r="25" customFormat="false" ht="15.75" hidden="false" customHeight="true" outlineLevel="0" collapsed="false">
      <c r="A25" s="14" t="n">
        <v>10</v>
      </c>
      <c r="B25" s="15" t="s">
        <v>48</v>
      </c>
      <c r="C25" s="16" t="n">
        <v>2366.5</v>
      </c>
      <c r="D25" s="16" t="n">
        <f aca="false">G25+AH25+AT25</f>
        <v>162.5</v>
      </c>
      <c r="E25" s="17" t="n">
        <f aca="false">D25/C25*100</f>
        <v>6.86668075216565</v>
      </c>
      <c r="F25" s="18" t="n">
        <v>230</v>
      </c>
      <c r="G25" s="18" t="n">
        <v>3.5</v>
      </c>
      <c r="H25" s="17" t="n">
        <f aca="false">G25/F25*100</f>
        <v>1.52173913043478</v>
      </c>
      <c r="I25" s="18" t="n">
        <v>86.5</v>
      </c>
      <c r="J25" s="18" t="n">
        <v>0.8</v>
      </c>
      <c r="K25" s="17" t="n">
        <f aca="false">J25/I25*100</f>
        <v>0.92485549132948</v>
      </c>
      <c r="L25" s="18" t="n">
        <v>0.1</v>
      </c>
      <c r="M25" s="18"/>
      <c r="N25" s="17" t="n">
        <f aca="false">M25/L25*100</f>
        <v>0</v>
      </c>
      <c r="O25" s="18" t="n">
        <v>31.1</v>
      </c>
      <c r="P25" s="18" t="n">
        <v>0.7</v>
      </c>
      <c r="Q25" s="17" t="n">
        <f aca="false">P25/O25*100</f>
        <v>2.2508038585209</v>
      </c>
      <c r="R25" s="18" t="n">
        <v>91.6</v>
      </c>
      <c r="S25" s="18" t="n">
        <v>2</v>
      </c>
      <c r="T25" s="17" t="n">
        <f aca="false">S25/R25*100</f>
        <v>2.18340611353712</v>
      </c>
      <c r="U25" s="18"/>
      <c r="V25" s="18"/>
      <c r="W25" s="17" t="e">
        <f aca="false">V25/U25*100</f>
        <v>#DIV/0!</v>
      </c>
      <c r="X25" s="18" t="n">
        <v>11.3</v>
      </c>
      <c r="Y25" s="18"/>
      <c r="Z25" s="17" t="n">
        <f aca="false">Y25/X25*100</f>
        <v>0</v>
      </c>
      <c r="AA25" s="18" t="n">
        <v>6.4</v>
      </c>
      <c r="AB25" s="18"/>
      <c r="AC25" s="17" t="n">
        <f aca="false">AB25/AA25*100</f>
        <v>0</v>
      </c>
      <c r="AD25" s="18" t="n">
        <v>0</v>
      </c>
      <c r="AE25" s="18"/>
      <c r="AF25" s="17" t="e">
        <f aca="false">AE25/AD25*100</f>
        <v>#DIV/0!</v>
      </c>
      <c r="AG25" s="18" t="n">
        <v>2132.5</v>
      </c>
      <c r="AH25" s="18" t="n">
        <v>154.2</v>
      </c>
      <c r="AI25" s="17" t="n">
        <f aca="false">AH25/AG25*100</f>
        <v>7.23094958968347</v>
      </c>
      <c r="AJ25" s="17" t="n">
        <v>1376</v>
      </c>
      <c r="AK25" s="17" t="n">
        <v>119.3</v>
      </c>
      <c r="AL25" s="17" t="n">
        <f aca="false">AK25/AJ25*100</f>
        <v>8.67005813953488</v>
      </c>
      <c r="AM25" s="17" t="n">
        <v>347.3</v>
      </c>
      <c r="AN25" s="17" t="n">
        <v>28.9</v>
      </c>
      <c r="AO25" s="17" t="n">
        <f aca="false">AN25/AM25*100</f>
        <v>8.32133602073136</v>
      </c>
      <c r="AP25" s="19"/>
      <c r="AQ25" s="19"/>
      <c r="AR25" s="17" t="e">
        <f aca="false">AQ25/AP25*100</f>
        <v>#DIV/0!</v>
      </c>
      <c r="AS25" s="18" t="n">
        <v>4</v>
      </c>
      <c r="AT25" s="18" t="n">
        <v>4.8</v>
      </c>
      <c r="AU25" s="17" t="n">
        <f aca="false">AT25/AS25*100</f>
        <v>120</v>
      </c>
      <c r="AV25" s="19" t="n">
        <v>2366.5</v>
      </c>
      <c r="AW25" s="19" t="n">
        <v>31.5</v>
      </c>
      <c r="AX25" s="17" t="n">
        <f aca="false">AW25/AV25*100</f>
        <v>1.33107965349673</v>
      </c>
      <c r="AY25" s="19" t="n">
        <v>598.6</v>
      </c>
      <c r="AZ25" s="19" t="n">
        <v>15</v>
      </c>
      <c r="BA25" s="17" t="n">
        <f aca="false">AZ25/AY25*100</f>
        <v>2.50584697627798</v>
      </c>
      <c r="BB25" s="17" t="n">
        <v>597.6</v>
      </c>
      <c r="BC25" s="19" t="n">
        <v>15</v>
      </c>
      <c r="BD25" s="17" t="n">
        <f aca="false">BC25/BB25*100</f>
        <v>2.51004016064257</v>
      </c>
      <c r="BE25" s="19" t="n">
        <v>0</v>
      </c>
      <c r="BF25" s="19"/>
      <c r="BG25" s="17" t="e">
        <f aca="false">BF25/BE25*100</f>
        <v>#DIV/0!</v>
      </c>
      <c r="BH25" s="19" t="n">
        <v>665.2</v>
      </c>
      <c r="BI25" s="19"/>
      <c r="BJ25" s="17" t="n">
        <f aca="false">BI25/BH25*100</f>
        <v>0</v>
      </c>
      <c r="BK25" s="22" t="n">
        <v>805.4</v>
      </c>
      <c r="BL25" s="19" t="n">
        <v>16.5</v>
      </c>
      <c r="BM25" s="17" t="n">
        <f aca="false">BL25/BK25*100</f>
        <v>2.04867146759374</v>
      </c>
      <c r="BN25" s="20" t="n">
        <v>646</v>
      </c>
      <c r="BO25" s="20" t="n">
        <v>16.5</v>
      </c>
      <c r="BP25" s="17" t="n">
        <f aca="false">BO25/BN25*100</f>
        <v>2.55417956656347</v>
      </c>
      <c r="BQ25" s="23" t="n">
        <v>69.2</v>
      </c>
      <c r="BR25" s="20"/>
      <c r="BS25" s="17" t="n">
        <f aca="false">BR25/BQ25*100</f>
        <v>0</v>
      </c>
      <c r="BT25" s="20"/>
      <c r="BU25" s="20"/>
      <c r="BV25" s="17" t="e">
        <f aca="false">BU25/BT25*100</f>
        <v>#DIV/0!</v>
      </c>
      <c r="BW25" s="21" t="n">
        <f aca="false">SUM(C25-AV25)</f>
        <v>0</v>
      </c>
      <c r="BX25" s="21" t="n">
        <f aca="false">SUM(D25-AW25)</f>
        <v>131</v>
      </c>
      <c r="BY25" s="17"/>
    </row>
    <row r="26" customFormat="false" ht="12.75" hidden="false" customHeight="false" outlineLevel="0" collapsed="false">
      <c r="A26" s="14" t="n">
        <v>11</v>
      </c>
      <c r="B26" s="15" t="s">
        <v>49</v>
      </c>
      <c r="C26" s="16" t="n">
        <v>2123.8</v>
      </c>
      <c r="D26" s="16" t="n">
        <f aca="false">G26+AH26+AT26</f>
        <v>148.5</v>
      </c>
      <c r="E26" s="17" t="n">
        <f aca="false">D26/C26*100</f>
        <v>6.99218382145211</v>
      </c>
      <c r="F26" s="18" t="n">
        <v>157.2</v>
      </c>
      <c r="G26" s="18" t="n">
        <v>4.5</v>
      </c>
      <c r="H26" s="17" t="n">
        <f aca="false">G26/F26*100</f>
        <v>2.86259541984733</v>
      </c>
      <c r="I26" s="18" t="n">
        <v>36.1</v>
      </c>
      <c r="J26" s="18" t="n">
        <v>0.4</v>
      </c>
      <c r="K26" s="17" t="n">
        <f aca="false">J26/I26*100</f>
        <v>1.10803324099723</v>
      </c>
      <c r="L26" s="18" t="n">
        <v>3.9</v>
      </c>
      <c r="M26" s="18"/>
      <c r="N26" s="17" t="n">
        <f aca="false">M26/L26*100</f>
        <v>0</v>
      </c>
      <c r="O26" s="18" t="n">
        <v>28</v>
      </c>
      <c r="P26" s="18" t="n">
        <v>0.9</v>
      </c>
      <c r="Q26" s="17" t="n">
        <f aca="false">P26/O26*100</f>
        <v>3.21428571428572</v>
      </c>
      <c r="R26" s="18" t="n">
        <v>62.7</v>
      </c>
      <c r="S26" s="18" t="n">
        <v>0.5</v>
      </c>
      <c r="T26" s="17" t="n">
        <f aca="false">S26/R26*100</f>
        <v>0.797448165869218</v>
      </c>
      <c r="U26" s="18"/>
      <c r="V26" s="18"/>
      <c r="W26" s="17" t="e">
        <f aca="false">V26/U26*100</f>
        <v>#DIV/0!</v>
      </c>
      <c r="X26" s="18" t="n">
        <v>21.5</v>
      </c>
      <c r="Y26" s="18"/>
      <c r="Z26" s="17" t="n">
        <f aca="false">Y26/X26*100</f>
        <v>0</v>
      </c>
      <c r="AA26" s="18" t="n">
        <v>0</v>
      </c>
      <c r="AB26" s="18"/>
      <c r="AC26" s="17" t="e">
        <f aca="false">AB26/AA26*100</f>
        <v>#DIV/0!</v>
      </c>
      <c r="AD26" s="18" t="n">
        <v>0</v>
      </c>
      <c r="AE26" s="18"/>
      <c r="AF26" s="17" t="e">
        <f aca="false">AE26/AD26*100</f>
        <v>#DIV/0!</v>
      </c>
      <c r="AG26" s="18" t="n">
        <v>1754.1</v>
      </c>
      <c r="AH26" s="18" t="n">
        <v>133.2</v>
      </c>
      <c r="AI26" s="17" t="n">
        <f aca="false">AH26/AG26*100</f>
        <v>7.59363776295536</v>
      </c>
      <c r="AJ26" s="17" t="n">
        <v>1341.9</v>
      </c>
      <c r="AK26" s="17" t="n">
        <v>116.4</v>
      </c>
      <c r="AL26" s="17" t="n">
        <f aca="false">AK26/AJ26*100</f>
        <v>8.67426782919741</v>
      </c>
      <c r="AM26" s="17" t="n">
        <v>160.5</v>
      </c>
      <c r="AN26" s="17" t="n">
        <v>13.4</v>
      </c>
      <c r="AO26" s="17" t="n">
        <f aca="false">AN26/AM26*100</f>
        <v>8.34890965732087</v>
      </c>
      <c r="AP26" s="19"/>
      <c r="AQ26" s="19"/>
      <c r="AR26" s="17" t="e">
        <f aca="false">AQ26/AP26*100</f>
        <v>#DIV/0!</v>
      </c>
      <c r="AS26" s="18" t="n">
        <v>212.5</v>
      </c>
      <c r="AT26" s="18" t="n">
        <v>10.8</v>
      </c>
      <c r="AU26" s="17" t="n">
        <f aca="false">AT26/AS26*100</f>
        <v>5.08235294117647</v>
      </c>
      <c r="AV26" s="19" t="n">
        <v>2123.8</v>
      </c>
      <c r="AW26" s="19" t="n">
        <v>30.7</v>
      </c>
      <c r="AX26" s="17" t="n">
        <f aca="false">AW26/AV26*100</f>
        <v>1.44552217722949</v>
      </c>
      <c r="AY26" s="19" t="n">
        <v>598.6</v>
      </c>
      <c r="AZ26" s="19" t="n">
        <v>18.1</v>
      </c>
      <c r="BA26" s="17" t="n">
        <f aca="false">AZ26/AY26*100</f>
        <v>3.0237220180421</v>
      </c>
      <c r="BB26" s="17" t="n">
        <v>598.6</v>
      </c>
      <c r="BC26" s="19" t="n">
        <v>18.1</v>
      </c>
      <c r="BD26" s="17" t="n">
        <f aca="false">BC26/BB26*100</f>
        <v>3.0237220180421</v>
      </c>
      <c r="BE26" s="19" t="n">
        <v>50</v>
      </c>
      <c r="BF26" s="19"/>
      <c r="BG26" s="17" t="n">
        <f aca="false">BF26/BE26*100</f>
        <v>0</v>
      </c>
      <c r="BH26" s="22" t="n">
        <v>637.7</v>
      </c>
      <c r="BI26" s="19"/>
      <c r="BJ26" s="17" t="n">
        <f aca="false">BI26/BH26*100</f>
        <v>0</v>
      </c>
      <c r="BK26" s="19" t="n">
        <v>565.3</v>
      </c>
      <c r="BL26" s="19" t="n">
        <v>12.5</v>
      </c>
      <c r="BM26" s="17" t="n">
        <f aca="false">BL26/BK26*100</f>
        <v>2.21121528392004</v>
      </c>
      <c r="BN26" s="20" t="n">
        <v>387.2</v>
      </c>
      <c r="BO26" s="20" t="n">
        <v>12.5</v>
      </c>
      <c r="BP26" s="17" t="n">
        <f aca="false">BO26/BN26*100</f>
        <v>3.22830578512397</v>
      </c>
      <c r="BQ26" s="20" t="n">
        <v>84.4</v>
      </c>
      <c r="BR26" s="20"/>
      <c r="BS26" s="17" t="n">
        <f aca="false">BR26/BQ26*100</f>
        <v>0</v>
      </c>
      <c r="BT26" s="20"/>
      <c r="BU26" s="20"/>
      <c r="BV26" s="17" t="e">
        <f aca="false">BU26/BT26*100</f>
        <v>#DIV/0!</v>
      </c>
      <c r="BW26" s="21" t="n">
        <f aca="false">SUM(C26-AV26)</f>
        <v>0</v>
      </c>
      <c r="BX26" s="21" t="n">
        <f aca="false">SUM(D26-AW26)</f>
        <v>117.8</v>
      </c>
      <c r="BY26" s="17"/>
    </row>
    <row r="27" customFormat="false" ht="12.75" hidden="false" customHeight="false" outlineLevel="0" collapsed="false">
      <c r="A27" s="14" t="n">
        <v>12</v>
      </c>
      <c r="B27" s="15" t="s">
        <v>50</v>
      </c>
      <c r="C27" s="16" t="n">
        <v>2680</v>
      </c>
      <c r="D27" s="16" t="n">
        <f aca="false">G27+AH27+AT27</f>
        <v>158.6</v>
      </c>
      <c r="E27" s="17" t="n">
        <f aca="false">D27/C27*100</f>
        <v>5.91791044776119</v>
      </c>
      <c r="F27" s="18" t="n">
        <v>649.4</v>
      </c>
      <c r="G27" s="18" t="n">
        <v>9</v>
      </c>
      <c r="H27" s="17" t="n">
        <f aca="false">G27/F27*100</f>
        <v>1.38589467200493</v>
      </c>
      <c r="I27" s="18" t="n">
        <v>68</v>
      </c>
      <c r="J27" s="18" t="n">
        <v>4.4</v>
      </c>
      <c r="K27" s="17" t="n">
        <f aca="false">J27/I27*100</f>
        <v>6.47058823529412</v>
      </c>
      <c r="L27" s="18" t="n">
        <v>0</v>
      </c>
      <c r="M27" s="18"/>
      <c r="N27" s="17" t="e">
        <f aca="false">M27/L27*100</f>
        <v>#DIV/0!</v>
      </c>
      <c r="O27" s="18" t="n">
        <v>46.2</v>
      </c>
      <c r="P27" s="18" t="n">
        <v>0.3</v>
      </c>
      <c r="Q27" s="17" t="n">
        <f aca="false">P27/O27*100</f>
        <v>0.649350649350649</v>
      </c>
      <c r="R27" s="18" t="n">
        <v>204.4</v>
      </c>
      <c r="S27" s="18" t="n">
        <v>4.4</v>
      </c>
      <c r="T27" s="17" t="n">
        <f aca="false">S27/R27*100</f>
        <v>2.15264187866928</v>
      </c>
      <c r="U27" s="18"/>
      <c r="V27" s="18"/>
      <c r="W27" s="17" t="e">
        <f aca="false">V27/U27*100</f>
        <v>#DIV/0!</v>
      </c>
      <c r="X27" s="18" t="n">
        <v>325.6</v>
      </c>
      <c r="Y27" s="18"/>
      <c r="Z27" s="17" t="n">
        <f aca="false">Y27/X27*100</f>
        <v>0</v>
      </c>
      <c r="AA27" s="18" t="n">
        <v>0.2</v>
      </c>
      <c r="AB27" s="18"/>
      <c r="AC27" s="17" t="n">
        <f aca="false">AB27/AA27*100</f>
        <v>0</v>
      </c>
      <c r="AD27" s="18" t="n">
        <v>0</v>
      </c>
      <c r="AE27" s="18"/>
      <c r="AF27" s="17" t="e">
        <f aca="false">AE27/AD27*100</f>
        <v>#DIV/0!</v>
      </c>
      <c r="AG27" s="18" t="n">
        <v>2025.7</v>
      </c>
      <c r="AH27" s="18" t="n">
        <v>149.6</v>
      </c>
      <c r="AI27" s="17" t="n">
        <f aca="false">AH27/AG27*100</f>
        <v>7.38510144641359</v>
      </c>
      <c r="AJ27" s="17" t="n">
        <v>1694.7</v>
      </c>
      <c r="AK27" s="17" t="n">
        <v>146.9</v>
      </c>
      <c r="AL27" s="17" t="n">
        <f aca="false">AK27/AJ27*100</f>
        <v>8.66820086150941</v>
      </c>
      <c r="AM27" s="17" t="n">
        <v>0</v>
      </c>
      <c r="AN27" s="17"/>
      <c r="AO27" s="17" t="e">
        <f aca="false">AN27/AM27*100</f>
        <v>#DIV/0!</v>
      </c>
      <c r="AP27" s="19"/>
      <c r="AQ27" s="19"/>
      <c r="AR27" s="17" t="e">
        <f aca="false">AQ27/AP27*100</f>
        <v>#DIV/0!</v>
      </c>
      <c r="AS27" s="18" t="n">
        <v>5</v>
      </c>
      <c r="AT27" s="18"/>
      <c r="AU27" s="17" t="n">
        <f aca="false">AT27/AS27*100</f>
        <v>0</v>
      </c>
      <c r="AV27" s="19" t="n">
        <v>2680</v>
      </c>
      <c r="AW27" s="19" t="n">
        <v>0</v>
      </c>
      <c r="AX27" s="17" t="n">
        <f aca="false">AW27/AV27*100</f>
        <v>0</v>
      </c>
      <c r="AY27" s="22" t="n">
        <v>632.4</v>
      </c>
      <c r="AZ27" s="19"/>
      <c r="BA27" s="17" t="n">
        <f aca="false">AZ27/AY27*100</f>
        <v>0</v>
      </c>
      <c r="BB27" s="17" t="n">
        <v>598.9</v>
      </c>
      <c r="BC27" s="19"/>
      <c r="BD27" s="17" t="n">
        <f aca="false">BC27/BB27*100</f>
        <v>0</v>
      </c>
      <c r="BE27" s="19" t="n">
        <v>0</v>
      </c>
      <c r="BF27" s="19"/>
      <c r="BG27" s="17" t="e">
        <f aca="false">BF27/BE27*100</f>
        <v>#DIV/0!</v>
      </c>
      <c r="BH27" s="22" t="n">
        <v>728.3</v>
      </c>
      <c r="BI27" s="19"/>
      <c r="BJ27" s="17" t="n">
        <f aca="false">BI27/BH27*100</f>
        <v>0</v>
      </c>
      <c r="BK27" s="19" t="n">
        <v>997.9</v>
      </c>
      <c r="BL27" s="19"/>
      <c r="BM27" s="17" t="n">
        <f aca="false">BL27/BK27*100</f>
        <v>0</v>
      </c>
      <c r="BN27" s="20" t="n">
        <v>722.3</v>
      </c>
      <c r="BO27" s="20"/>
      <c r="BP27" s="17" t="n">
        <f aca="false">BO27/BN27*100</f>
        <v>0</v>
      </c>
      <c r="BQ27" s="20" t="n">
        <v>184</v>
      </c>
      <c r="BR27" s="20"/>
      <c r="BS27" s="17" t="n">
        <f aca="false">BR27/BQ27*100</f>
        <v>0</v>
      </c>
      <c r="BT27" s="20"/>
      <c r="BU27" s="20"/>
      <c r="BV27" s="17" t="e">
        <f aca="false">BU27/BT27*100</f>
        <v>#DIV/0!</v>
      </c>
      <c r="BW27" s="21" t="n">
        <f aca="false">SUM(C27-AV27)</f>
        <v>0</v>
      </c>
      <c r="BX27" s="21" t="n">
        <f aca="false">SUM(D27-AW27)</f>
        <v>158.6</v>
      </c>
      <c r="BY27" s="17"/>
    </row>
    <row r="28" customFormat="false" ht="12.75" hidden="false" customHeight="false" outlineLevel="0" collapsed="false">
      <c r="A28" s="14" t="n">
        <v>13</v>
      </c>
      <c r="B28" s="15" t="s">
        <v>51</v>
      </c>
      <c r="C28" s="16" t="n">
        <v>3690.5</v>
      </c>
      <c r="D28" s="16" t="n">
        <f aca="false">G28+AH28+AT28</f>
        <v>248</v>
      </c>
      <c r="E28" s="17" t="n">
        <f aca="false">D28/C28*100</f>
        <v>6.719956645441</v>
      </c>
      <c r="F28" s="18" t="n">
        <v>707</v>
      </c>
      <c r="G28" s="18" t="n">
        <v>20.5</v>
      </c>
      <c r="H28" s="17" t="n">
        <f aca="false">G28/F28*100</f>
        <v>2.8995756718529</v>
      </c>
      <c r="I28" s="18" t="n">
        <v>150.9</v>
      </c>
      <c r="J28" s="18" t="n">
        <v>1.2</v>
      </c>
      <c r="K28" s="17" t="n">
        <f aca="false">J28/I28*100</f>
        <v>0.795228628230616</v>
      </c>
      <c r="L28" s="18" t="n">
        <v>12.9</v>
      </c>
      <c r="M28" s="18"/>
      <c r="N28" s="17" t="n">
        <f aca="false">M28/L28*100</f>
        <v>0</v>
      </c>
      <c r="O28" s="18" t="n">
        <v>45</v>
      </c>
      <c r="P28" s="18" t="n">
        <v>1.7</v>
      </c>
      <c r="Q28" s="17" t="n">
        <f aca="false">P28/O28*100</f>
        <v>3.77777777777778</v>
      </c>
      <c r="R28" s="18" t="n">
        <v>208.1</v>
      </c>
      <c r="S28" s="18" t="n">
        <v>2.3</v>
      </c>
      <c r="T28" s="17" t="n">
        <f aca="false">S28/R28*100</f>
        <v>1.10523786641038</v>
      </c>
      <c r="U28" s="18"/>
      <c r="V28" s="18"/>
      <c r="W28" s="17" t="e">
        <f aca="false">V28/U28*100</f>
        <v>#DIV/0!</v>
      </c>
      <c r="X28" s="18" t="n">
        <v>248.3</v>
      </c>
      <c r="Y28" s="18"/>
      <c r="Z28" s="17" t="n">
        <f aca="false">Y28/X28*100</f>
        <v>0</v>
      </c>
      <c r="AA28" s="18" t="n">
        <v>32.3</v>
      </c>
      <c r="AB28" s="18" t="n">
        <v>3.4</v>
      </c>
      <c r="AC28" s="17" t="n">
        <f aca="false">AB28/AA28*100</f>
        <v>10.5263157894737</v>
      </c>
      <c r="AD28" s="18" t="n">
        <v>0</v>
      </c>
      <c r="AE28" s="18"/>
      <c r="AF28" s="17" t="e">
        <f aca="false">AE28/AD28*100</f>
        <v>#DIV/0!</v>
      </c>
      <c r="AG28" s="18" t="n">
        <v>2847.1</v>
      </c>
      <c r="AH28" s="18" t="n">
        <v>214.2</v>
      </c>
      <c r="AI28" s="17" t="n">
        <f aca="false">AH28/AG28*100</f>
        <v>7.52344490885462</v>
      </c>
      <c r="AJ28" s="17" t="n">
        <v>1919.3</v>
      </c>
      <c r="AK28" s="17" t="n">
        <v>166.4</v>
      </c>
      <c r="AL28" s="17" t="n">
        <f aca="false">AK28/AJ28*100</f>
        <v>8.6698275412911</v>
      </c>
      <c r="AM28" s="17" t="n">
        <v>469.5</v>
      </c>
      <c r="AN28" s="17" t="n">
        <v>39.1</v>
      </c>
      <c r="AO28" s="17" t="n">
        <f aca="false">AN28/AM28*100</f>
        <v>8.32800851970181</v>
      </c>
      <c r="AP28" s="19"/>
      <c r="AQ28" s="19"/>
      <c r="AR28" s="17" t="e">
        <f aca="false">AQ28/AP28*100</f>
        <v>#DIV/0!</v>
      </c>
      <c r="AS28" s="18" t="n">
        <v>136.4</v>
      </c>
      <c r="AT28" s="18" t="n">
        <v>13.3</v>
      </c>
      <c r="AU28" s="17" t="n">
        <f aca="false">AT28/AS28*100</f>
        <v>9.75073313782991</v>
      </c>
      <c r="AV28" s="19" t="n">
        <v>3690.5</v>
      </c>
      <c r="AW28" s="19" t="n">
        <v>42</v>
      </c>
      <c r="AX28" s="17" t="n">
        <f aca="false">AW28/AV28*100</f>
        <v>1.13805717382469</v>
      </c>
      <c r="AY28" s="19" t="n">
        <v>705.1</v>
      </c>
      <c r="AZ28" s="19" t="n">
        <v>17.5</v>
      </c>
      <c r="BA28" s="17" t="n">
        <f aca="false">AZ28/AY28*100</f>
        <v>2.48191745851652</v>
      </c>
      <c r="BB28" s="17" t="n">
        <v>675.3</v>
      </c>
      <c r="BC28" s="19" t="n">
        <v>17.5</v>
      </c>
      <c r="BD28" s="17" t="n">
        <f aca="false">BC28/BB28*100</f>
        <v>2.59144084110766</v>
      </c>
      <c r="BE28" s="19" t="n">
        <v>0</v>
      </c>
      <c r="BF28" s="19"/>
      <c r="BG28" s="17" t="e">
        <f aca="false">BF28/BE28*100</f>
        <v>#DIV/0!</v>
      </c>
      <c r="BH28" s="19" t="n">
        <v>1005.7</v>
      </c>
      <c r="BI28" s="19"/>
      <c r="BJ28" s="17" t="n">
        <f aca="false">BI28/BH28*100</f>
        <v>0</v>
      </c>
      <c r="BK28" s="19" t="n">
        <v>1803.6</v>
      </c>
      <c r="BL28" s="19" t="n">
        <v>24.5</v>
      </c>
      <c r="BM28" s="17" t="n">
        <f aca="false">BL28/BK28*100</f>
        <v>1.35839432246618</v>
      </c>
      <c r="BN28" s="20" t="n">
        <v>1159.3</v>
      </c>
      <c r="BO28" s="20" t="n">
        <v>24.5</v>
      </c>
      <c r="BP28" s="17" t="n">
        <f aca="false">BO28/BN28*100</f>
        <v>2.11334425946692</v>
      </c>
      <c r="BQ28" s="20" t="n">
        <v>349.5</v>
      </c>
      <c r="BR28" s="20"/>
      <c r="BS28" s="17" t="n">
        <f aca="false">BR28/BQ28*100</f>
        <v>0</v>
      </c>
      <c r="BT28" s="20"/>
      <c r="BU28" s="20"/>
      <c r="BV28" s="17" t="e">
        <f aca="false">BU28/BT28*100</f>
        <v>#DIV/0!</v>
      </c>
      <c r="BW28" s="21" t="n">
        <f aca="false">SUM(C28-AV28)</f>
        <v>0</v>
      </c>
      <c r="BX28" s="21" t="n">
        <f aca="false">SUM(D28-AW28)</f>
        <v>206</v>
      </c>
      <c r="BY28" s="17"/>
    </row>
    <row r="29" customFormat="false" ht="12.75" hidden="false" customHeight="false" outlineLevel="0" collapsed="false">
      <c r="A29" s="14" t="n">
        <v>14</v>
      </c>
      <c r="B29" s="15" t="s">
        <v>52</v>
      </c>
      <c r="C29" s="16" t="n">
        <v>1771.5</v>
      </c>
      <c r="D29" s="16" t="n">
        <f aca="false">G29+AH29+AT29</f>
        <v>100.4</v>
      </c>
      <c r="E29" s="17" t="n">
        <f aca="false">D29/C29*100</f>
        <v>5.66751340671747</v>
      </c>
      <c r="F29" s="18" t="n">
        <v>458.1</v>
      </c>
      <c r="G29" s="18" t="n">
        <v>4.5</v>
      </c>
      <c r="H29" s="17" t="n">
        <f aca="false">G29/F29*100</f>
        <v>0.982318271119843</v>
      </c>
      <c r="I29" s="18" t="n">
        <v>94.5</v>
      </c>
      <c r="J29" s="18" t="n">
        <v>3.2</v>
      </c>
      <c r="K29" s="17" t="n">
        <f aca="false">J29/I29*100</f>
        <v>3.38624338624339</v>
      </c>
      <c r="L29" s="18" t="n">
        <v>19.5</v>
      </c>
      <c r="M29" s="18"/>
      <c r="N29" s="17" t="n">
        <f aca="false">M29/L29*100</f>
        <v>0</v>
      </c>
      <c r="O29" s="18" t="n">
        <v>30.2</v>
      </c>
      <c r="P29" s="18"/>
      <c r="Q29" s="17" t="n">
        <f aca="false">P29/O29*100</f>
        <v>0</v>
      </c>
      <c r="R29" s="18" t="n">
        <v>204.2</v>
      </c>
      <c r="S29" s="18" t="n">
        <v>1</v>
      </c>
      <c r="T29" s="17" t="n">
        <f aca="false">S29/R29*100</f>
        <v>0.489715964740451</v>
      </c>
      <c r="U29" s="18"/>
      <c r="V29" s="18" t="n">
        <v>0.3</v>
      </c>
      <c r="W29" s="17" t="e">
        <f aca="false">V29/U29*100</f>
        <v>#DIV/0!</v>
      </c>
      <c r="X29" s="18" t="n">
        <v>97</v>
      </c>
      <c r="Y29" s="18"/>
      <c r="Z29" s="17" t="n">
        <f aca="false">Y29/X29*100</f>
        <v>0</v>
      </c>
      <c r="AA29" s="18" t="n">
        <v>2.7</v>
      </c>
      <c r="AB29" s="18"/>
      <c r="AC29" s="17" t="n">
        <f aca="false">AB29/AA29*100</f>
        <v>0</v>
      </c>
      <c r="AD29" s="18" t="n">
        <v>0</v>
      </c>
      <c r="AE29" s="18"/>
      <c r="AF29" s="17" t="e">
        <f aca="false">AE29/AD29*100</f>
        <v>#DIV/0!</v>
      </c>
      <c r="AG29" s="18" t="n">
        <v>1310.4</v>
      </c>
      <c r="AH29" s="18" t="n">
        <v>95.9</v>
      </c>
      <c r="AI29" s="17" t="n">
        <f aca="false">AH29/AG29*100</f>
        <v>7.31837606837607</v>
      </c>
      <c r="AJ29" s="17" t="n">
        <v>989.7</v>
      </c>
      <c r="AK29" s="17" t="n">
        <v>85.8</v>
      </c>
      <c r="AL29" s="17" t="n">
        <f aca="false">AK29/AJ29*100</f>
        <v>8.66929372537132</v>
      </c>
      <c r="AM29" s="17" t="n">
        <v>90.3</v>
      </c>
      <c r="AN29" s="17" t="n">
        <v>7.5</v>
      </c>
      <c r="AO29" s="17" t="n">
        <f aca="false">AN29/AM29*100</f>
        <v>8.30564784053156</v>
      </c>
      <c r="AP29" s="19"/>
      <c r="AQ29" s="19"/>
      <c r="AR29" s="17" t="e">
        <f aca="false">AQ29/AP29*100</f>
        <v>#DIV/0!</v>
      </c>
      <c r="AS29" s="18" t="n">
        <v>3</v>
      </c>
      <c r="AT29" s="18"/>
      <c r="AU29" s="17" t="n">
        <f aca="false">AT29/AS29*100</f>
        <v>0</v>
      </c>
      <c r="AV29" s="19" t="n">
        <v>1771.5</v>
      </c>
      <c r="AW29" s="19" t="n">
        <v>23.9</v>
      </c>
      <c r="AX29" s="17" t="n">
        <f aca="false">AW29/AV29*100</f>
        <v>1.34913914761502</v>
      </c>
      <c r="AY29" s="19" t="n">
        <v>598.6</v>
      </c>
      <c r="AZ29" s="19" t="n">
        <v>14.5</v>
      </c>
      <c r="BA29" s="17" t="n">
        <f aca="false">AZ29/AY29*100</f>
        <v>2.42231874373538</v>
      </c>
      <c r="BB29" s="17" t="n">
        <v>598.6</v>
      </c>
      <c r="BC29" s="19" t="n">
        <v>14.5</v>
      </c>
      <c r="BD29" s="17" t="n">
        <f aca="false">BC29/BB29*100</f>
        <v>2.42231874373538</v>
      </c>
      <c r="BE29" s="19" t="n">
        <v>63.7</v>
      </c>
      <c r="BF29" s="19"/>
      <c r="BG29" s="17" t="n">
        <f aca="false">BF29/BE29*100</f>
        <v>0</v>
      </c>
      <c r="BH29" s="19" t="n">
        <v>401.2</v>
      </c>
      <c r="BI29" s="19"/>
      <c r="BJ29" s="17" t="n">
        <f aca="false">BI29/BH29*100</f>
        <v>0</v>
      </c>
      <c r="BK29" s="19" t="n">
        <v>643.8</v>
      </c>
      <c r="BL29" s="19" t="n">
        <v>9.4</v>
      </c>
      <c r="BM29" s="17" t="n">
        <f aca="false">BL29/BK29*100</f>
        <v>1.4600807704256</v>
      </c>
      <c r="BN29" s="20" t="n">
        <v>373.4</v>
      </c>
      <c r="BO29" s="20" t="n">
        <v>9.4</v>
      </c>
      <c r="BP29" s="17" t="n">
        <f aca="false">BO29/BN29*100</f>
        <v>2.51740760578468</v>
      </c>
      <c r="BQ29" s="20" t="n">
        <v>164.7</v>
      </c>
      <c r="BR29" s="20"/>
      <c r="BS29" s="17" t="n">
        <f aca="false">BR29/BQ29*100</f>
        <v>0</v>
      </c>
      <c r="BT29" s="20"/>
      <c r="BU29" s="20"/>
      <c r="BV29" s="17" t="e">
        <f aca="false">BU29/BT29*100</f>
        <v>#DIV/0!</v>
      </c>
      <c r="BW29" s="21" t="n">
        <f aca="false">SUM(C29-AV29)</f>
        <v>0</v>
      </c>
      <c r="BX29" s="21" t="n">
        <f aca="false">SUM(D29-AW29)</f>
        <v>76.5</v>
      </c>
      <c r="BY29" s="17"/>
    </row>
    <row r="30" customFormat="false" ht="12.75" hidden="false" customHeight="false" outlineLevel="0" collapsed="false">
      <c r="A30" s="14" t="n">
        <v>15</v>
      </c>
      <c r="B30" s="15" t="s">
        <v>53</v>
      </c>
      <c r="C30" s="16" t="n">
        <v>19759.1</v>
      </c>
      <c r="D30" s="16" t="n">
        <f aca="false">G30+AH30+AT30</f>
        <v>1137.9</v>
      </c>
      <c r="E30" s="17" t="n">
        <f aca="false">D30/C30*100</f>
        <v>5.75886553537358</v>
      </c>
      <c r="F30" s="18" t="n">
        <v>13766.4</v>
      </c>
      <c r="G30" s="18" t="n">
        <v>700.7</v>
      </c>
      <c r="H30" s="17" t="n">
        <f aca="false">G30/F30*100</f>
        <v>5.08992910274291</v>
      </c>
      <c r="I30" s="18" t="n">
        <v>8951.7</v>
      </c>
      <c r="J30" s="18" t="n">
        <v>523.1</v>
      </c>
      <c r="K30" s="17" t="n">
        <f aca="false">J30/I30*100</f>
        <v>5.84358278315851</v>
      </c>
      <c r="L30" s="18" t="n">
        <v>6.4</v>
      </c>
      <c r="M30" s="18"/>
      <c r="N30" s="17" t="n">
        <f aca="false">M30/L30*100</f>
        <v>0</v>
      </c>
      <c r="O30" s="18" t="n">
        <v>418.7</v>
      </c>
      <c r="P30" s="18" t="n">
        <v>24.5</v>
      </c>
      <c r="Q30" s="17" t="n">
        <f aca="false">P30/O30*100</f>
        <v>5.85144494865059</v>
      </c>
      <c r="R30" s="18" t="n">
        <v>3290</v>
      </c>
      <c r="S30" s="18" t="n">
        <v>122.6</v>
      </c>
      <c r="T30" s="17" t="n">
        <f aca="false">S30/R30*100</f>
        <v>3.72644376899696</v>
      </c>
      <c r="U30" s="18"/>
      <c r="V30" s="18" t="n">
        <v>20.7</v>
      </c>
      <c r="W30" s="17" t="e">
        <f aca="false">V30/U30*100</f>
        <v>#DIV/0!</v>
      </c>
      <c r="X30" s="18" t="n">
        <v>1062.7</v>
      </c>
      <c r="Y30" s="18"/>
      <c r="Z30" s="17" t="n">
        <f aca="false">Y30/X30*100</f>
        <v>0</v>
      </c>
      <c r="AA30" s="18" t="n">
        <v>27.8</v>
      </c>
      <c r="AB30" s="18" t="n">
        <v>5.8</v>
      </c>
      <c r="AC30" s="17" t="n">
        <f aca="false">AB30/AA30*100</f>
        <v>20.863309352518</v>
      </c>
      <c r="AD30" s="18" t="n">
        <v>0</v>
      </c>
      <c r="AE30" s="18"/>
      <c r="AF30" s="17" t="e">
        <f aca="false">AE30/AD30*100</f>
        <v>#DIV/0!</v>
      </c>
      <c r="AG30" s="18" t="n">
        <v>5982.7</v>
      </c>
      <c r="AH30" s="18" t="n">
        <v>437.2</v>
      </c>
      <c r="AI30" s="17" t="n">
        <f aca="false">AH30/AG30*100</f>
        <v>7.30773730924165</v>
      </c>
      <c r="AJ30" s="17" t="n">
        <v>5043.7</v>
      </c>
      <c r="AK30" s="17" t="n">
        <v>437.2</v>
      </c>
      <c r="AL30" s="17" t="n">
        <f aca="false">AK30/AJ30*100</f>
        <v>8.6682395860182</v>
      </c>
      <c r="AM30" s="17"/>
      <c r="AN30" s="17"/>
      <c r="AO30" s="17" t="e">
        <f aca="false">AN30/AM30*100</f>
        <v>#DIV/0!</v>
      </c>
      <c r="AP30" s="19"/>
      <c r="AQ30" s="19"/>
      <c r="AR30" s="17" t="e">
        <f aca="false">AQ30/AP30*100</f>
        <v>#DIV/0!</v>
      </c>
      <c r="AS30" s="18" t="n">
        <v>10</v>
      </c>
      <c r="AT30" s="18"/>
      <c r="AU30" s="17" t="n">
        <f aca="false">AT30/AS30*100</f>
        <v>0</v>
      </c>
      <c r="AV30" s="19" t="n">
        <v>20642.4</v>
      </c>
      <c r="AW30" s="19" t="n">
        <v>820.6</v>
      </c>
      <c r="AX30" s="17" t="n">
        <f aca="false">AW30/AV30*100</f>
        <v>3.97531294810681</v>
      </c>
      <c r="AY30" s="19" t="n">
        <v>2562.2</v>
      </c>
      <c r="AZ30" s="19" t="n">
        <v>793.6</v>
      </c>
      <c r="BA30" s="17" t="n">
        <f aca="false">AZ30/AY30*100</f>
        <v>30.9733822496292</v>
      </c>
      <c r="BB30" s="17" t="n">
        <v>1598.6</v>
      </c>
      <c r="BC30" s="19" t="n">
        <v>48.4</v>
      </c>
      <c r="BD30" s="17" t="n">
        <f aca="false">BC30/BB30*100</f>
        <v>3.02764919304391</v>
      </c>
      <c r="BE30" s="19" t="n">
        <v>350</v>
      </c>
      <c r="BF30" s="19"/>
      <c r="BG30" s="17" t="n">
        <f aca="false">BF30/BE30*100</f>
        <v>0</v>
      </c>
      <c r="BH30" s="19" t="n">
        <v>9870.1</v>
      </c>
      <c r="BI30" s="19"/>
      <c r="BJ30" s="17" t="n">
        <f aca="false">BI30/BH30*100</f>
        <v>0</v>
      </c>
      <c r="BK30" s="19" t="n">
        <v>2897.1</v>
      </c>
      <c r="BL30" s="19" t="n">
        <v>27</v>
      </c>
      <c r="BM30" s="17" t="n">
        <f aca="false">BL30/BK30*100</f>
        <v>0.931966449207829</v>
      </c>
      <c r="BN30" s="20" t="n">
        <v>899.9</v>
      </c>
      <c r="BO30" s="20" t="n">
        <v>27</v>
      </c>
      <c r="BP30" s="17" t="n">
        <f aca="false">BO30/BN30*100</f>
        <v>3.00033337037449</v>
      </c>
      <c r="BQ30" s="20" t="n">
        <v>106.6</v>
      </c>
      <c r="BR30" s="20"/>
      <c r="BS30" s="17" t="n">
        <f aca="false">BR30/BQ30*100</f>
        <v>0</v>
      </c>
      <c r="BT30" s="20"/>
      <c r="BU30" s="20"/>
      <c r="BV30" s="17" t="e">
        <f aca="false">BU30/BT30*100</f>
        <v>#DIV/0!</v>
      </c>
      <c r="BW30" s="21" t="n">
        <f aca="false">SUM(C30-AV30)</f>
        <v>-883.300000000003</v>
      </c>
      <c r="BX30" s="21" t="n">
        <f aca="false">SUM(D30-AW30)</f>
        <v>317.3</v>
      </c>
      <c r="BY30" s="17"/>
    </row>
    <row r="31" customFormat="false" ht="12.75" hidden="false" customHeight="false" outlineLevel="0" collapsed="false">
      <c r="A31" s="14" t="n">
        <v>16</v>
      </c>
      <c r="B31" s="15" t="s">
        <v>54</v>
      </c>
      <c r="C31" s="16" t="n">
        <v>2293.3</v>
      </c>
      <c r="D31" s="16" t="n">
        <f aca="false">G31+AH31+AT31</f>
        <v>154.3</v>
      </c>
      <c r="E31" s="17" t="n">
        <f aca="false">D31/C31*100</f>
        <v>6.72829546941089</v>
      </c>
      <c r="F31" s="18" t="n">
        <v>509.7</v>
      </c>
      <c r="G31" s="18" t="n">
        <v>17.3</v>
      </c>
      <c r="H31" s="17" t="n">
        <f aca="false">G31/F31*100</f>
        <v>3.3941534235825</v>
      </c>
      <c r="I31" s="18" t="n">
        <v>92.2</v>
      </c>
      <c r="J31" s="18" t="n">
        <v>2.2</v>
      </c>
      <c r="K31" s="17" t="n">
        <f aca="false">J31/I31*100</f>
        <v>2.38611713665944</v>
      </c>
      <c r="L31" s="18" t="n">
        <v>27.3</v>
      </c>
      <c r="M31" s="18"/>
      <c r="N31" s="17" t="n">
        <f aca="false">M31/L31*100</f>
        <v>0</v>
      </c>
      <c r="O31" s="18" t="n">
        <v>36.3</v>
      </c>
      <c r="P31" s="18" t="n">
        <v>-0.3</v>
      </c>
      <c r="Q31" s="17" t="n">
        <f aca="false">P31/O31*100</f>
        <v>-0.826446280991736</v>
      </c>
      <c r="R31" s="18" t="n">
        <v>286.3</v>
      </c>
      <c r="S31" s="18" t="n">
        <v>2.1</v>
      </c>
      <c r="T31" s="17" t="n">
        <f aca="false">S31/R31*100</f>
        <v>0.733496332518338</v>
      </c>
      <c r="U31" s="18"/>
      <c r="V31" s="18" t="n">
        <v>13.4</v>
      </c>
      <c r="W31" s="17" t="e">
        <f aca="false">V31/U31*100</f>
        <v>#DIV/0!</v>
      </c>
      <c r="X31" s="18" t="n">
        <v>59.4</v>
      </c>
      <c r="Y31" s="18"/>
      <c r="Z31" s="17" t="n">
        <f aca="false">Y31/X31*100</f>
        <v>0</v>
      </c>
      <c r="AA31" s="18" t="n">
        <v>0.2</v>
      </c>
      <c r="AB31" s="18"/>
      <c r="AC31" s="17" t="n">
        <f aca="false">AB31/AA31*100</f>
        <v>0</v>
      </c>
      <c r="AD31" s="18" t="n">
        <v>0</v>
      </c>
      <c r="AE31" s="18"/>
      <c r="AF31" s="17" t="e">
        <f aca="false">AE31/AD31*100</f>
        <v>#DIV/0!</v>
      </c>
      <c r="AG31" s="18" t="n">
        <v>1695.6</v>
      </c>
      <c r="AH31" s="18" t="n">
        <v>126.7</v>
      </c>
      <c r="AI31" s="17" t="n">
        <f aca="false">AH31/AG31*100</f>
        <v>7.47228119839585</v>
      </c>
      <c r="AJ31" s="17" t="n">
        <v>1305.8</v>
      </c>
      <c r="AK31" s="17" t="n">
        <v>113.2</v>
      </c>
      <c r="AL31" s="17" t="n">
        <f aca="false">AK31/AJ31*100</f>
        <v>8.6690151631184</v>
      </c>
      <c r="AM31" s="17" t="n">
        <v>92.1</v>
      </c>
      <c r="AN31" s="17" t="n">
        <v>7.7</v>
      </c>
      <c r="AO31" s="17" t="n">
        <f aca="false">AN31/AM31*100</f>
        <v>8.36047774158523</v>
      </c>
      <c r="AP31" s="19"/>
      <c r="AQ31" s="19"/>
      <c r="AR31" s="17" t="e">
        <f aca="false">AQ31/AP31*100</f>
        <v>#DIV/0!</v>
      </c>
      <c r="AS31" s="18" t="n">
        <v>88</v>
      </c>
      <c r="AT31" s="18" t="n">
        <v>10.3</v>
      </c>
      <c r="AU31" s="17" t="n">
        <f aca="false">AT31/AS31*100</f>
        <v>11.7045454545455</v>
      </c>
      <c r="AV31" s="19" t="n">
        <v>2293.3</v>
      </c>
      <c r="AW31" s="19" t="n">
        <v>28.5</v>
      </c>
      <c r="AX31" s="17" t="n">
        <f aca="false">AW31/AV31*100</f>
        <v>1.24275062137531</v>
      </c>
      <c r="AY31" s="19" t="n">
        <v>598.6</v>
      </c>
      <c r="AZ31" s="19" t="n">
        <v>14</v>
      </c>
      <c r="BA31" s="17" t="n">
        <f aca="false">AZ31/AY31*100</f>
        <v>2.33879051119278</v>
      </c>
      <c r="BB31" s="17" t="n">
        <v>598.6</v>
      </c>
      <c r="BC31" s="19" t="n">
        <v>14</v>
      </c>
      <c r="BD31" s="17" t="n">
        <f aca="false">BC31/BB31*100</f>
        <v>2.33879051119278</v>
      </c>
      <c r="BE31" s="19" t="n">
        <v>0</v>
      </c>
      <c r="BF31" s="19"/>
      <c r="BG31" s="17" t="e">
        <f aca="false">BF31/BE31*100</f>
        <v>#DIV/0!</v>
      </c>
      <c r="BH31" s="19" t="n">
        <v>719.9</v>
      </c>
      <c r="BI31" s="19"/>
      <c r="BJ31" s="17" t="n">
        <f aca="false">BI31/BH31*100</f>
        <v>0</v>
      </c>
      <c r="BK31" s="19" t="n">
        <v>926.4</v>
      </c>
      <c r="BL31" s="19" t="n">
        <v>14.5</v>
      </c>
      <c r="BM31" s="17" t="n">
        <f aca="false">BL31/BK31*100</f>
        <v>1.56519861830743</v>
      </c>
      <c r="BN31" s="20" t="n">
        <v>630</v>
      </c>
      <c r="BO31" s="20" t="n">
        <v>14.5</v>
      </c>
      <c r="BP31" s="17" t="n">
        <f aca="false">BO31/BN31*100</f>
        <v>2.3015873015873</v>
      </c>
      <c r="BQ31" s="20" t="n">
        <v>214.4</v>
      </c>
      <c r="BR31" s="20"/>
      <c r="BS31" s="17" t="n">
        <f aca="false">BR31/BQ31*100</f>
        <v>0</v>
      </c>
      <c r="BT31" s="20"/>
      <c r="BU31" s="20"/>
      <c r="BV31" s="17" t="e">
        <f aca="false">BU31/BT31*100</f>
        <v>#DIV/0!</v>
      </c>
      <c r="BW31" s="21" t="n">
        <f aca="false">SUM(C31-AV31)</f>
        <v>0</v>
      </c>
      <c r="BX31" s="21" t="n">
        <f aca="false">SUM(D31-AW31)</f>
        <v>125.8</v>
      </c>
      <c r="BY31" s="17"/>
    </row>
    <row r="32" customFormat="false" ht="12.75" hidden="false" customHeight="false" outlineLevel="0" collapsed="false">
      <c r="A32" s="14" t="n">
        <v>17</v>
      </c>
      <c r="B32" s="15" t="s">
        <v>55</v>
      </c>
      <c r="C32" s="16" t="n">
        <v>4151.4</v>
      </c>
      <c r="D32" s="16" t="n">
        <f aca="false">G32+AH32+AT32</f>
        <v>304.1</v>
      </c>
      <c r="E32" s="17" t="n">
        <f aca="false">D32/C32*100</f>
        <v>7.32523967818086</v>
      </c>
      <c r="F32" s="18" t="n">
        <v>1235.8</v>
      </c>
      <c r="G32" s="18" t="n">
        <v>59.6</v>
      </c>
      <c r="H32" s="17" t="n">
        <f aca="false">G32/F32*100</f>
        <v>4.822786858715</v>
      </c>
      <c r="I32" s="18" t="n">
        <v>883</v>
      </c>
      <c r="J32" s="18" t="n">
        <v>58.4</v>
      </c>
      <c r="K32" s="17" t="n">
        <f aca="false">J32/I32*100</f>
        <v>6.61381653454134</v>
      </c>
      <c r="L32" s="18" t="n">
        <v>10.3</v>
      </c>
      <c r="M32" s="18"/>
      <c r="N32" s="17" t="n">
        <f aca="false">M32/L32*100</f>
        <v>0</v>
      </c>
      <c r="O32" s="18" t="n">
        <v>54.4</v>
      </c>
      <c r="P32" s="18"/>
      <c r="Q32" s="17" t="n">
        <f aca="false">P32/O32*100</f>
        <v>0</v>
      </c>
      <c r="R32" s="18" t="n">
        <v>140.9</v>
      </c>
      <c r="S32" s="18" t="n">
        <v>1</v>
      </c>
      <c r="T32" s="17" t="n">
        <f aca="false">S32/R32*100</f>
        <v>0.7097232079489</v>
      </c>
      <c r="U32" s="18"/>
      <c r="V32" s="18"/>
      <c r="W32" s="17" t="e">
        <f aca="false">V32/U32*100</f>
        <v>#DIV/0!</v>
      </c>
      <c r="X32" s="18" t="n">
        <v>116.9</v>
      </c>
      <c r="Y32" s="18"/>
      <c r="Z32" s="17" t="n">
        <f aca="false">Y32/X32*100</f>
        <v>0</v>
      </c>
      <c r="AA32" s="18" t="n">
        <v>20.2</v>
      </c>
      <c r="AB32" s="18"/>
      <c r="AC32" s="17" t="n">
        <f aca="false">AB32/AA32*100</f>
        <v>0</v>
      </c>
      <c r="AD32" s="18" t="n">
        <v>0</v>
      </c>
      <c r="AE32" s="18"/>
      <c r="AF32" s="17" t="e">
        <f aca="false">AE32/AD32*100</f>
        <v>#DIV/0!</v>
      </c>
      <c r="AG32" s="18" t="n">
        <v>2856.6</v>
      </c>
      <c r="AH32" s="18" t="n">
        <v>205</v>
      </c>
      <c r="AI32" s="17" t="n">
        <f aca="false">AH32/AG32*100</f>
        <v>7.17636350906672</v>
      </c>
      <c r="AJ32" s="17" t="n">
        <v>2266.9</v>
      </c>
      <c r="AK32" s="17" t="n">
        <v>196.5</v>
      </c>
      <c r="AL32" s="17" t="n">
        <f aca="false">AK32/AJ32*100</f>
        <v>8.66822532974547</v>
      </c>
      <c r="AM32" s="17"/>
      <c r="AN32" s="17"/>
      <c r="AO32" s="17" t="e">
        <f aca="false">AN32/AM32*100</f>
        <v>#DIV/0!</v>
      </c>
      <c r="AP32" s="19"/>
      <c r="AQ32" s="19"/>
      <c r="AR32" s="17" t="e">
        <f aca="false">AQ32/AP32*100</f>
        <v>#DIV/0!</v>
      </c>
      <c r="AS32" s="18" t="n">
        <v>59</v>
      </c>
      <c r="AT32" s="18" t="n">
        <v>39.5</v>
      </c>
      <c r="AU32" s="17" t="n">
        <f aca="false">AT32/AS32*100</f>
        <v>66.9491525423729</v>
      </c>
      <c r="AV32" s="19" t="n">
        <v>4229.8</v>
      </c>
      <c r="AW32" s="19" t="n">
        <v>37.5</v>
      </c>
      <c r="AX32" s="17" t="n">
        <f aca="false">AW32/AV32*100</f>
        <v>0.886566740744243</v>
      </c>
      <c r="AY32" s="19" t="n">
        <v>754.4</v>
      </c>
      <c r="AZ32" s="19" t="n">
        <v>15</v>
      </c>
      <c r="BA32" s="17" t="n">
        <f aca="false">AZ32/AY32*100</f>
        <v>1.98833510074231</v>
      </c>
      <c r="BB32" s="17" t="n">
        <v>731.2</v>
      </c>
      <c r="BC32" s="19" t="n">
        <v>15</v>
      </c>
      <c r="BD32" s="17" t="n">
        <f aca="false">BC32/BB32*100</f>
        <v>2.05142231947484</v>
      </c>
      <c r="BE32" s="19" t="n">
        <v>0</v>
      </c>
      <c r="BF32" s="19"/>
      <c r="BG32" s="17" t="e">
        <f aca="false">BF32/BE32*100</f>
        <v>#DIV/0!</v>
      </c>
      <c r="BH32" s="19" t="n">
        <v>1894.4</v>
      </c>
      <c r="BI32" s="19"/>
      <c r="BJ32" s="17" t="n">
        <f aca="false">BI32/BH32*100</f>
        <v>0</v>
      </c>
      <c r="BK32" s="19" t="n">
        <v>1330.8</v>
      </c>
      <c r="BL32" s="19" t="n">
        <v>22.5</v>
      </c>
      <c r="BM32" s="17" t="n">
        <f aca="false">BL32/BK32*100</f>
        <v>1.6907123534716</v>
      </c>
      <c r="BN32" s="20" t="n">
        <v>902.9</v>
      </c>
      <c r="BO32" s="20" t="n">
        <v>22.5</v>
      </c>
      <c r="BP32" s="17" t="n">
        <f aca="false">BO32/BN32*100</f>
        <v>2.49197031786466</v>
      </c>
      <c r="BQ32" s="20" t="n">
        <v>279.4</v>
      </c>
      <c r="BR32" s="20"/>
      <c r="BS32" s="17" t="n">
        <f aca="false">BR32/BQ32*100</f>
        <v>0</v>
      </c>
      <c r="BT32" s="20"/>
      <c r="BU32" s="20"/>
      <c r="BV32" s="17" t="e">
        <f aca="false">BU32/BT32*100</f>
        <v>#DIV/0!</v>
      </c>
      <c r="BW32" s="21" t="n">
        <f aca="false">SUM(C32-AV32)</f>
        <v>-78.4000000000006</v>
      </c>
      <c r="BX32" s="21" t="n">
        <f aca="false">SUM(D32-AW32)</f>
        <v>266.6</v>
      </c>
      <c r="BY32" s="17"/>
    </row>
    <row r="33" customFormat="false" ht="12.75" hidden="false" customHeight="false" outlineLevel="0" collapsed="false">
      <c r="A33" s="14" t="n">
        <v>22</v>
      </c>
      <c r="B33" s="15"/>
      <c r="C33" s="16"/>
      <c r="D33" s="16"/>
      <c r="E33" s="17"/>
      <c r="F33" s="18"/>
      <c r="G33" s="18"/>
      <c r="H33" s="17"/>
      <c r="I33" s="18"/>
      <c r="J33" s="18"/>
      <c r="K33" s="17"/>
      <c r="L33" s="18"/>
      <c r="M33" s="18"/>
      <c r="N33" s="17"/>
      <c r="O33" s="18"/>
      <c r="P33" s="18"/>
      <c r="Q33" s="17"/>
      <c r="R33" s="18"/>
      <c r="S33" s="18"/>
      <c r="T33" s="17"/>
      <c r="U33" s="18"/>
      <c r="V33" s="18"/>
      <c r="W33" s="17"/>
      <c r="X33" s="18"/>
      <c r="Y33" s="18"/>
      <c r="Z33" s="17"/>
      <c r="AA33" s="18"/>
      <c r="AB33" s="18"/>
      <c r="AC33" s="17"/>
      <c r="AD33" s="18"/>
      <c r="AE33" s="18"/>
      <c r="AF33" s="17"/>
      <c r="AG33" s="18"/>
      <c r="AH33" s="18"/>
      <c r="AI33" s="17"/>
      <c r="AJ33" s="17"/>
      <c r="AK33" s="17"/>
      <c r="AL33" s="17"/>
      <c r="AM33" s="17"/>
      <c r="AN33" s="17"/>
      <c r="AO33" s="17"/>
      <c r="AP33" s="19"/>
      <c r="AQ33" s="19"/>
      <c r="AR33" s="17"/>
      <c r="AS33" s="18"/>
      <c r="AT33" s="18"/>
      <c r="AU33" s="17"/>
      <c r="AV33" s="19"/>
      <c r="AW33" s="19"/>
      <c r="AX33" s="17"/>
      <c r="AY33" s="19"/>
      <c r="AZ33" s="19"/>
      <c r="BA33" s="17"/>
      <c r="BB33" s="17"/>
      <c r="BC33" s="17"/>
      <c r="BD33" s="17"/>
      <c r="BE33" s="19"/>
      <c r="BF33" s="19"/>
      <c r="BG33" s="17"/>
      <c r="BH33" s="19"/>
      <c r="BI33" s="19"/>
      <c r="BJ33" s="17"/>
      <c r="BK33" s="19"/>
      <c r="BL33" s="19"/>
      <c r="BM33" s="17"/>
      <c r="BN33" s="20"/>
      <c r="BO33" s="20"/>
      <c r="BP33" s="17"/>
      <c r="BQ33" s="20"/>
      <c r="BR33" s="20"/>
      <c r="BS33" s="17"/>
      <c r="BT33" s="20"/>
      <c r="BU33" s="20"/>
      <c r="BV33" s="17"/>
      <c r="BW33" s="21"/>
      <c r="BX33" s="21"/>
      <c r="BY33" s="17"/>
    </row>
    <row r="34" customFormat="false" ht="12.75" hidden="false" customHeight="true" outlineLevel="0" collapsed="false">
      <c r="A34" s="24" t="s">
        <v>56</v>
      </c>
      <c r="B34" s="24"/>
      <c r="C34" s="25" t="n">
        <f aca="false">SUM(C16:C33)</f>
        <v>66065.4</v>
      </c>
      <c r="D34" s="25" t="n">
        <f aca="false">SUM(D16:D33)</f>
        <v>4220.3</v>
      </c>
      <c r="E34" s="26" t="n">
        <f aca="false">D34/C34*100</f>
        <v>6.38806394875381</v>
      </c>
      <c r="F34" s="25" t="n">
        <f aca="false">SUM(F16:F33)</f>
        <v>23869.5</v>
      </c>
      <c r="G34" s="25" t="n">
        <f aca="false">SUM(G16:G33)</f>
        <v>1109.4</v>
      </c>
      <c r="H34" s="26" t="n">
        <f aca="false">G34/F34*100</f>
        <v>4.64777226167285</v>
      </c>
      <c r="I34" s="25" t="n">
        <f aca="false">SUM(I16:I33)</f>
        <v>12934.8</v>
      </c>
      <c r="J34" s="25" t="n">
        <f aca="false">SUM(J16:J33)</f>
        <v>730.5</v>
      </c>
      <c r="K34" s="26" t="n">
        <f aca="false">J34/I34*100</f>
        <v>5.64755543185824</v>
      </c>
      <c r="L34" s="25" t="n">
        <f aca="false">SUM(L16:L33)</f>
        <v>262.7</v>
      </c>
      <c r="M34" s="25" t="n">
        <f aca="false">SUM(M16:M33)</f>
        <v>1.6</v>
      </c>
      <c r="N34" s="26" t="n">
        <f aca="false">M34/L34*100</f>
        <v>0.609059763989342</v>
      </c>
      <c r="O34" s="25" t="n">
        <f aca="false">SUM(O16:O33)</f>
        <v>1145.5</v>
      </c>
      <c r="P34" s="25" t="n">
        <f aca="false">SUM(P16:P33)</f>
        <v>35.7</v>
      </c>
      <c r="Q34" s="26" t="n">
        <f aca="false">P34/O34*100</f>
        <v>3.11654299432562</v>
      </c>
      <c r="R34" s="25" t="n">
        <f aca="false">SUM(R16:R33)</f>
        <v>6391.5</v>
      </c>
      <c r="S34" s="25" t="n">
        <f aca="false">SUM(S16:S33)</f>
        <v>243.2</v>
      </c>
      <c r="T34" s="26" t="n">
        <f aca="false">S34/R34*100</f>
        <v>3.80505358679496</v>
      </c>
      <c r="U34" s="25" t="n">
        <f aca="false">SUM(U16:U33)</f>
        <v>0</v>
      </c>
      <c r="V34" s="25" t="n">
        <f aca="false">SUM(V16:V33)</f>
        <v>43.6</v>
      </c>
      <c r="W34" s="26" t="e">
        <f aca="false">V34/U34*100</f>
        <v>#DIV/0!</v>
      </c>
      <c r="X34" s="25" t="n">
        <f aca="false">SUM(X16:X33)</f>
        <v>2822.5</v>
      </c>
      <c r="Y34" s="25" t="n">
        <f aca="false">SUM(Y16:Y33)</f>
        <v>10</v>
      </c>
      <c r="Z34" s="26" t="n">
        <f aca="false">Y34/X34*100</f>
        <v>0.354295837023915</v>
      </c>
      <c r="AA34" s="25" t="n">
        <f aca="false">SUM(AA16:AA33)</f>
        <v>181.2</v>
      </c>
      <c r="AB34" s="25" t="n">
        <f aca="false">SUM(AB16:AB33)</f>
        <v>17.7</v>
      </c>
      <c r="AC34" s="26" t="n">
        <f aca="false">AB34/AA34*100</f>
        <v>9.7682119205298</v>
      </c>
      <c r="AD34" s="25" t="n">
        <f aca="false">SUM(AD16:AD33)</f>
        <v>0</v>
      </c>
      <c r="AE34" s="25" t="n">
        <f aca="false">SUM(AE16:AE33)</f>
        <v>0</v>
      </c>
      <c r="AF34" s="26" t="e">
        <f aca="false">AE34/AD34*100</f>
        <v>#DIV/0!</v>
      </c>
      <c r="AG34" s="25" t="n">
        <f aca="false">SUM(AG16:AG33)</f>
        <v>40484.8</v>
      </c>
      <c r="AH34" s="25" t="n">
        <f aca="false">SUM(AH16:AH33)</f>
        <v>2931.8</v>
      </c>
      <c r="AI34" s="26" t="n">
        <f aca="false">AH34/AG34*100</f>
        <v>7.24173022961704</v>
      </c>
      <c r="AJ34" s="25" t="n">
        <f aca="false">SUM(AJ16:AJ33)</f>
        <v>30280.7</v>
      </c>
      <c r="AK34" s="25" t="n">
        <f aca="false">SUM(AK16:AK33)</f>
        <v>2624.7</v>
      </c>
      <c r="AL34" s="26" t="n">
        <f aca="false">AK34/AJ34*100</f>
        <v>8.66789737357459</v>
      </c>
      <c r="AM34" s="25" t="n">
        <f aca="false">SUM(AM16:AM33)</f>
        <v>2615</v>
      </c>
      <c r="AN34" s="25" t="n">
        <f aca="false">SUM(AN16:AN33)</f>
        <v>217.8</v>
      </c>
      <c r="AO34" s="26" t="n">
        <f aca="false">AN34/AM34*100</f>
        <v>8.32887189292543</v>
      </c>
      <c r="AP34" s="25" t="n">
        <v>0</v>
      </c>
      <c r="AQ34" s="25" t="n">
        <f aca="false">SUM(AQ16:AQ33)</f>
        <v>0</v>
      </c>
      <c r="AR34" s="26"/>
      <c r="AS34" s="25" t="n">
        <f aca="false">SUM(AS16:AS33)</f>
        <v>1711.1</v>
      </c>
      <c r="AT34" s="25" t="n">
        <f aca="false">SUM(AT16:AT33)</f>
        <v>179.1</v>
      </c>
      <c r="AU34" s="26" t="n">
        <f aca="false">AT34/AS34*100</f>
        <v>10.4669510840979</v>
      </c>
      <c r="AV34" s="25" t="n">
        <f aca="false">SUM(AV16:AV33)</f>
        <v>67027.1</v>
      </c>
      <c r="AW34" s="25" t="n">
        <f aca="false">SUM(AW16:AW33)</f>
        <v>1581.3</v>
      </c>
      <c r="AX34" s="26" t="n">
        <f aca="false">AW34/AV34*100</f>
        <v>2.35919501216672</v>
      </c>
      <c r="AY34" s="25" t="n">
        <f aca="false">SUM(AY16:AY33)</f>
        <v>12868</v>
      </c>
      <c r="AZ34" s="25" t="n">
        <f aca="false">SUM(AZ16:AZ33)</f>
        <v>1043.3</v>
      </c>
      <c r="BA34" s="26" t="n">
        <f aca="false">AZ34/AY34*100</f>
        <v>8.10770904569475</v>
      </c>
      <c r="BB34" s="25" t="n">
        <f aca="false">SUM(BB16:BB33)</f>
        <v>11666.7</v>
      </c>
      <c r="BC34" s="25" t="n">
        <f aca="false">SUM(BC16:BC33)</f>
        <v>298.1</v>
      </c>
      <c r="BD34" s="26" t="n">
        <f aca="false">BC34/BB34*100</f>
        <v>2.55513555675555</v>
      </c>
      <c r="BE34" s="25" t="n">
        <f aca="false">SUM(BE16:BE33)</f>
        <v>549.5</v>
      </c>
      <c r="BF34" s="25" t="n">
        <f aca="false">SUM(BF16:BF33)</f>
        <v>0</v>
      </c>
      <c r="BG34" s="26" t="n">
        <f aca="false">BF34/BE34*100</f>
        <v>0</v>
      </c>
      <c r="BH34" s="25" t="n">
        <f aca="false">SUM(BH16:BH33)</f>
        <v>24302.4</v>
      </c>
      <c r="BI34" s="25" t="n">
        <f aca="false">SUM(BI16:BI33)</f>
        <v>63.2</v>
      </c>
      <c r="BJ34" s="26" t="n">
        <f aca="false">BI34/BH34*100</f>
        <v>0.260056619922312</v>
      </c>
      <c r="BK34" s="25" t="n">
        <f aca="false">SUM(BK16:BK33)</f>
        <v>19966.7</v>
      </c>
      <c r="BL34" s="25" t="n">
        <f aca="false">SUM(BL16:BL33)</f>
        <v>474.8</v>
      </c>
      <c r="BM34" s="26" t="n">
        <f aca="false">BL34/BK34*100</f>
        <v>2.37795930223823</v>
      </c>
      <c r="BN34" s="25" t="n">
        <f aca="false">SUM(BN16:BN33)</f>
        <v>11323.7</v>
      </c>
      <c r="BO34" s="25" t="n">
        <f aca="false">SUM(BO16:BO33)</f>
        <v>291.8</v>
      </c>
      <c r="BP34" s="26" t="n">
        <f aca="false">BO34/BN34*100</f>
        <v>2.57689624416048</v>
      </c>
      <c r="BQ34" s="25" t="n">
        <f aca="false">SUM(BQ16:BQ33)</f>
        <v>2744.7</v>
      </c>
      <c r="BR34" s="25" t="n">
        <f aca="false">SUM(BR16:BR33)</f>
        <v>0</v>
      </c>
      <c r="BS34" s="26" t="n">
        <f aca="false">BR34/BQ34*100</f>
        <v>0</v>
      </c>
      <c r="BT34" s="25" t="n">
        <f aca="false">SUM(BT16:BT33)</f>
        <v>0</v>
      </c>
      <c r="BU34" s="25" t="n">
        <f aca="false">SUM(BU16:BU33)</f>
        <v>0</v>
      </c>
      <c r="BV34" s="26" t="e">
        <f aca="false">BU34/BT34*100</f>
        <v>#DIV/0!</v>
      </c>
      <c r="BW34" s="26" t="n">
        <f aca="false">SUM(C34-AV34)</f>
        <v>-961.700000000012</v>
      </c>
      <c r="BX34" s="26" t="n">
        <f aca="false">SUM(D34-AW34)</f>
        <v>2639</v>
      </c>
      <c r="BY34" s="25"/>
    </row>
  </sheetData>
  <mergeCells count="43">
    <mergeCell ref="R1:T1"/>
    <mergeCell ref="R2:T2"/>
    <mergeCell ref="L3:N3"/>
    <mergeCell ref="R3:T3"/>
    <mergeCell ref="U4:W4"/>
    <mergeCell ref="C6:N6"/>
    <mergeCell ref="C7:R7"/>
    <mergeCell ref="J8:M8"/>
    <mergeCell ref="A10:B14"/>
    <mergeCell ref="C10:E13"/>
    <mergeCell ref="F10:AU10"/>
    <mergeCell ref="AV10:AX13"/>
    <mergeCell ref="AY10:BV10"/>
    <mergeCell ref="BW10:BY13"/>
    <mergeCell ref="F11:H13"/>
    <mergeCell ref="I11:AF11"/>
    <mergeCell ref="AG11:AI13"/>
    <mergeCell ref="AJ11:AR11"/>
    <mergeCell ref="AS11:AU13"/>
    <mergeCell ref="AY11:BV11"/>
    <mergeCell ref="I12:K13"/>
    <mergeCell ref="L12:N13"/>
    <mergeCell ref="O12:Q13"/>
    <mergeCell ref="R12:T13"/>
    <mergeCell ref="U12:W13"/>
    <mergeCell ref="X12:Z13"/>
    <mergeCell ref="AA12:AC13"/>
    <mergeCell ref="AD12:AF13"/>
    <mergeCell ref="AJ12:AL13"/>
    <mergeCell ref="AM12:AO13"/>
    <mergeCell ref="AP12:AR13"/>
    <mergeCell ref="AY12:BA13"/>
    <mergeCell ref="BB12:BD12"/>
    <mergeCell ref="BE12:BG13"/>
    <mergeCell ref="BH12:BJ13"/>
    <mergeCell ref="BK12:BM13"/>
    <mergeCell ref="BN12:BS12"/>
    <mergeCell ref="BT12:BV13"/>
    <mergeCell ref="BB13:BD13"/>
    <mergeCell ref="BN13:BP13"/>
    <mergeCell ref="BQ13:BS13"/>
    <mergeCell ref="A15:B15"/>
    <mergeCell ref="A34:B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1T11:57:28Z</dcterms:created>
  <dc:creator/>
  <dc:description/>
  <dc:language>en-US</dc:language>
  <cp:lastModifiedBy>FIN-Veronika</cp:lastModifiedBy>
  <cp:lastPrinted>2010-02-04T06:02:43Z</cp:lastPrinted>
  <dcterms:modified xsi:type="dcterms:W3CDTF">2010-02-04T06:07:57Z</dcterms:modified>
  <cp:revision>0</cp:revision>
  <dc:subject/>
  <dc:title/>
</cp:coreProperties>
</file>