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январ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" ySplit="0" topLeftCell="C2" activePane="topRight" state="frozen"/>
      <selection pane="topLeft" activeCell="B13" activeCellId="0" sqref="B13"/>
      <selection pane="topRight" activeCell="G15" activeCellId="0" sqref="G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435.1</v>
      </c>
      <c r="D16" s="16" t="n">
        <f aca="false">G16+AH16</f>
        <v>3507.3</v>
      </c>
      <c r="E16" s="17" t="n">
        <f aca="false">D16/C16*100</f>
        <v>102.10183109662</v>
      </c>
      <c r="F16" s="18" t="n">
        <v>423.2</v>
      </c>
      <c r="G16" s="18" t="n">
        <v>495.5</v>
      </c>
      <c r="H16" s="17" t="n">
        <f aca="false">G16/F16*100</f>
        <v>117.084120982987</v>
      </c>
      <c r="I16" s="18" t="n">
        <v>103.7</v>
      </c>
      <c r="J16" s="18" t="n">
        <v>104.9</v>
      </c>
      <c r="K16" s="17" t="n">
        <f aca="false">J16/I16*100</f>
        <v>101.157184185149</v>
      </c>
      <c r="L16" s="18" t="n">
        <v>5.7</v>
      </c>
      <c r="M16" s="18" t="n">
        <v>5.7</v>
      </c>
      <c r="N16" s="17" t="n">
        <f aca="false">M16/L16*100</f>
        <v>100</v>
      </c>
      <c r="O16" s="18" t="n">
        <v>44.5</v>
      </c>
      <c r="P16" s="18" t="n">
        <v>48.8</v>
      </c>
      <c r="Q16" s="17" t="n">
        <f aca="false">P16/O16*100</f>
        <v>109.662921348315</v>
      </c>
      <c r="R16" s="18" t="n">
        <v>148.5</v>
      </c>
      <c r="S16" s="18" t="n">
        <v>166.9</v>
      </c>
      <c r="T16" s="17" t="n">
        <f aca="false">S16/R16*100</f>
        <v>112.390572390572</v>
      </c>
      <c r="U16" s="18" t="n">
        <v>7.3</v>
      </c>
      <c r="V16" s="18" t="n">
        <v>55.1</v>
      </c>
      <c r="W16" s="17" t="n">
        <f aca="false">V16/U16*100</f>
        <v>754.794520547945</v>
      </c>
      <c r="X16" s="18" t="n">
        <v>0</v>
      </c>
      <c r="Y16" s="18"/>
      <c r="Z16" s="17" t="e">
        <f aca="false">Y16/X16*100</f>
        <v>#DIV/0!</v>
      </c>
      <c r="AA16" s="18" t="n">
        <v>5.1</v>
      </c>
      <c r="AB16" s="18" t="n">
        <v>5.5</v>
      </c>
      <c r="AC16" s="17" t="n">
        <f aca="false">AB16/AA16*100</f>
        <v>107.843137254902</v>
      </c>
      <c r="AD16" s="18" t="n">
        <v>0</v>
      </c>
      <c r="AE16" s="18"/>
      <c r="AF16" s="17" t="e">
        <f aca="false">AE16/AD16*100</f>
        <v>#DIV/0!</v>
      </c>
      <c r="AG16" s="18" t="n">
        <v>3011.8</v>
      </c>
      <c r="AH16" s="18" t="n">
        <v>3011.8</v>
      </c>
      <c r="AI16" s="17" t="n">
        <f aca="false">AH16/AG16*100</f>
        <v>100</v>
      </c>
      <c r="AJ16" s="17" t="n">
        <v>2224.4</v>
      </c>
      <c r="AK16" s="17" t="n">
        <v>2224.4</v>
      </c>
      <c r="AL16" s="17" t="n">
        <f aca="false">AK16/AJ16*100</f>
        <v>100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0</v>
      </c>
      <c r="AT16" s="18" t="n">
        <v>0</v>
      </c>
      <c r="AU16" s="17" t="e">
        <f aca="false">AT16/AS16*100</f>
        <v>#DIV/0!</v>
      </c>
      <c r="AV16" s="19" t="n">
        <v>3483.8</v>
      </c>
      <c r="AW16" s="19" t="n">
        <v>3480.9</v>
      </c>
      <c r="AX16" s="17" t="n">
        <f aca="false">AW16/AV16*100</f>
        <v>99.91675756358</v>
      </c>
      <c r="AY16" s="19" t="n">
        <v>663.2</v>
      </c>
      <c r="AZ16" s="19" t="n">
        <v>663.2</v>
      </c>
      <c r="BA16" s="17" t="n">
        <f aca="false">AZ16/AY16*100</f>
        <v>100</v>
      </c>
      <c r="BB16" s="17" t="n">
        <v>634.7</v>
      </c>
      <c r="BC16" s="19" t="n">
        <v>634.7</v>
      </c>
      <c r="BD16" s="17" t="n">
        <f aca="false">BC16/BB16*100</f>
        <v>100</v>
      </c>
      <c r="BE16" s="19" t="n">
        <v>12</v>
      </c>
      <c r="BF16" s="19" t="n">
        <v>12</v>
      </c>
      <c r="BG16" s="17" t="n">
        <f aca="false">BF16/BE16*100</f>
        <v>100</v>
      </c>
      <c r="BH16" s="19" t="n">
        <v>1273.6</v>
      </c>
      <c r="BI16" s="19" t="n">
        <v>1273.6</v>
      </c>
      <c r="BJ16" s="17" t="n">
        <f aca="false">BI16/BH16*100</f>
        <v>100</v>
      </c>
      <c r="BK16" s="19" t="n">
        <v>1013.9</v>
      </c>
      <c r="BL16" s="19" t="n">
        <v>1010.9</v>
      </c>
      <c r="BM16" s="17" t="n">
        <f aca="false">BL16/BK16*100</f>
        <v>99.7041128316402</v>
      </c>
      <c r="BN16" s="20" t="n">
        <v>660.3</v>
      </c>
      <c r="BO16" s="20" t="n">
        <v>657.4</v>
      </c>
      <c r="BP16" s="17" t="n">
        <f aca="false">BO16/BN16*100</f>
        <v>99.5608056943813</v>
      </c>
      <c r="BQ16" s="20" t="n">
        <v>322.5</v>
      </c>
      <c r="BR16" s="20" t="n">
        <v>322.5</v>
      </c>
      <c r="BS16" s="17" t="n">
        <f aca="false">BR16/BQ16*100</f>
        <v>100</v>
      </c>
      <c r="BT16" s="20"/>
      <c r="BU16" s="20"/>
      <c r="BV16" s="17" t="e">
        <f aca="false">BU16/BT16*100</f>
        <v>#DIV/0!</v>
      </c>
      <c r="BW16" s="21" t="n">
        <f aca="false">SUM(C16-AV16)</f>
        <v>-48.7000000000003</v>
      </c>
      <c r="BX16" s="21" t="n">
        <f aca="false">SUM(D16-AW16)</f>
        <v>26.4000000000001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668.2</v>
      </c>
      <c r="D17" s="16" t="n">
        <f aca="false">G17+AH17</f>
        <v>2672.4</v>
      </c>
      <c r="E17" s="17" t="n">
        <f aca="false">D17/C17*100</f>
        <v>100.157409489544</v>
      </c>
      <c r="F17" s="18" t="n">
        <v>318.9</v>
      </c>
      <c r="G17" s="18" t="n">
        <v>323.1</v>
      </c>
      <c r="H17" s="17" t="n">
        <f aca="false">G17/F17*100</f>
        <v>101.317027281279</v>
      </c>
      <c r="I17" s="18" t="n">
        <v>64.2</v>
      </c>
      <c r="J17" s="18" t="n">
        <v>66.6</v>
      </c>
      <c r="K17" s="17" t="n">
        <f aca="false">J17/I17*100</f>
        <v>103.738317757009</v>
      </c>
      <c r="L17" s="18" t="n">
        <v>0.2</v>
      </c>
      <c r="M17" s="18" t="n">
        <v>0.4</v>
      </c>
      <c r="N17" s="17" t="n">
        <f aca="false">M17/L17*100</f>
        <v>200</v>
      </c>
      <c r="O17" s="18" t="n">
        <v>66.8</v>
      </c>
      <c r="P17" s="18" t="n">
        <v>67.5</v>
      </c>
      <c r="Q17" s="17" t="n">
        <f aca="false">P17/O17*100</f>
        <v>101.047904191617</v>
      </c>
      <c r="R17" s="18" t="n">
        <v>121</v>
      </c>
      <c r="S17" s="18" t="n">
        <v>121.9</v>
      </c>
      <c r="T17" s="17" t="n">
        <f aca="false">S17/R17*100</f>
        <v>100.743801652893</v>
      </c>
      <c r="U17" s="18" t="n">
        <v>20.1</v>
      </c>
      <c r="V17" s="18" t="n">
        <v>20.1</v>
      </c>
      <c r="W17" s="17" t="n">
        <f aca="false">V17/U17*100</f>
        <v>100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/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349.3</v>
      </c>
      <c r="AH17" s="18" t="n">
        <v>2349.3</v>
      </c>
      <c r="AI17" s="17" t="n">
        <f aca="false">AH17/AG17*100</f>
        <v>100</v>
      </c>
      <c r="AJ17" s="17" t="n">
        <v>1759.3</v>
      </c>
      <c r="AK17" s="17" t="n">
        <v>1759.3</v>
      </c>
      <c r="AL17" s="17" t="n">
        <f aca="false">AK17/AJ17*100</f>
        <v>100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57.8</v>
      </c>
      <c r="AT17" s="18" t="n">
        <v>356.3</v>
      </c>
      <c r="AU17" s="17" t="n">
        <f aca="false">AT17/AS17*100</f>
        <v>99.5807713806596</v>
      </c>
      <c r="AV17" s="22" t="n">
        <v>2686.3</v>
      </c>
      <c r="AW17" s="19" t="n">
        <v>2686.3</v>
      </c>
      <c r="AX17" s="17" t="n">
        <f aca="false">AW17/AV17*100</f>
        <v>100</v>
      </c>
      <c r="AY17" s="19" t="n">
        <v>622.7</v>
      </c>
      <c r="AZ17" s="19" t="n">
        <v>622.7</v>
      </c>
      <c r="BA17" s="17" t="n">
        <f aca="false">AZ17/AY17*100</f>
        <v>100</v>
      </c>
      <c r="BB17" s="17" t="n">
        <v>604.6</v>
      </c>
      <c r="BC17" s="19" t="n">
        <v>604.6</v>
      </c>
      <c r="BD17" s="17" t="n">
        <f aca="false">BC17/BB17*100</f>
        <v>100</v>
      </c>
      <c r="BE17" s="19"/>
      <c r="BF17" s="19"/>
      <c r="BG17" s="17" t="e">
        <f aca="false">BF17/BE17*100</f>
        <v>#DIV/0!</v>
      </c>
      <c r="BH17" s="19" t="n">
        <v>604.5</v>
      </c>
      <c r="BI17" s="19" t="n">
        <v>604.5</v>
      </c>
      <c r="BJ17" s="17" t="n">
        <f aca="false">BI17/BH17*100</f>
        <v>100</v>
      </c>
      <c r="BK17" s="19" t="n">
        <v>990</v>
      </c>
      <c r="BL17" s="19" t="n">
        <v>990</v>
      </c>
      <c r="BM17" s="17" t="n">
        <f aca="false">BL17/BK17*100</f>
        <v>100</v>
      </c>
      <c r="BN17" s="20" t="n">
        <v>726.1</v>
      </c>
      <c r="BO17" s="20" t="n">
        <v>726.1</v>
      </c>
      <c r="BP17" s="17" t="n">
        <f aca="false">BO17/BN17*100</f>
        <v>100</v>
      </c>
      <c r="BQ17" s="23" t="n">
        <v>120</v>
      </c>
      <c r="BR17" s="20" t="n">
        <v>120</v>
      </c>
      <c r="BS17" s="17" t="n">
        <f aca="false">BR17/BQ17*100</f>
        <v>100</v>
      </c>
      <c r="BT17" s="20"/>
      <c r="BU17" s="20"/>
      <c r="BV17" s="17" t="e">
        <f aca="false">BU17/BT17*100</f>
        <v>#DIV/0!</v>
      </c>
      <c r="BW17" s="21" t="n">
        <f aca="false">SUM(C17-AV17)</f>
        <v>-18.1000000000004</v>
      </c>
      <c r="BX17" s="21" t="n">
        <f aca="false">SUM(D17-AW17)</f>
        <v>-13.9000000000001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3569.4</v>
      </c>
      <c r="D18" s="16" t="n">
        <f aca="false">G18+AH18</f>
        <v>3664.8</v>
      </c>
      <c r="E18" s="17" t="n">
        <f aca="false">D18/C18*100</f>
        <v>102.672718103883</v>
      </c>
      <c r="F18" s="18" t="n">
        <v>736.2</v>
      </c>
      <c r="G18" s="18" t="n">
        <v>831.6</v>
      </c>
      <c r="H18" s="17" t="n">
        <f aca="false">G18/F18*100</f>
        <v>112.958435207824</v>
      </c>
      <c r="I18" s="18" t="n">
        <v>254.1</v>
      </c>
      <c r="J18" s="18" t="n">
        <v>255.3</v>
      </c>
      <c r="K18" s="17" t="n">
        <f aca="false">J18/I18*100</f>
        <v>100.47225501771</v>
      </c>
      <c r="L18" s="18" t="n">
        <v>3.2</v>
      </c>
      <c r="M18" s="18" t="n">
        <v>3.2</v>
      </c>
      <c r="N18" s="17" t="n">
        <f aca="false">M18/L18*100</f>
        <v>100</v>
      </c>
      <c r="O18" s="18" t="n">
        <v>85.4</v>
      </c>
      <c r="P18" s="18" t="n">
        <v>91.9</v>
      </c>
      <c r="Q18" s="17" t="n">
        <f aca="false">P18/O18*100</f>
        <v>107.611241217799</v>
      </c>
      <c r="R18" s="18" t="n">
        <v>268.7</v>
      </c>
      <c r="S18" s="18" t="n">
        <v>288</v>
      </c>
      <c r="T18" s="17" t="n">
        <f aca="false">S18/R18*100</f>
        <v>107.182731671009</v>
      </c>
      <c r="U18" s="18" t="n">
        <v>6.1</v>
      </c>
      <c r="V18" s="18" t="n">
        <v>60.6</v>
      </c>
      <c r="W18" s="17" t="n">
        <f aca="false">V18/U18*100</f>
        <v>993.44262295082</v>
      </c>
      <c r="X18" s="18" t="n">
        <v>0</v>
      </c>
      <c r="Y18" s="18"/>
      <c r="Z18" s="17" t="e">
        <f aca="false">Y18/X18*100</f>
        <v>#DIV/0!</v>
      </c>
      <c r="AA18" s="18" t="n">
        <v>33</v>
      </c>
      <c r="AB18" s="18" t="n">
        <v>36</v>
      </c>
      <c r="AC18" s="17" t="n">
        <f aca="false">AB18/AA18*100</f>
        <v>109.090909090909</v>
      </c>
      <c r="AD18" s="18" t="n">
        <v>0</v>
      </c>
      <c r="AE18" s="18"/>
      <c r="AF18" s="17" t="e">
        <f aca="false">AE18/AD18*100</f>
        <v>#DIV/0!</v>
      </c>
      <c r="AG18" s="18" t="n">
        <v>2833.2</v>
      </c>
      <c r="AH18" s="18" t="n">
        <v>2833.2</v>
      </c>
      <c r="AI18" s="17" t="n">
        <f aca="false">AH18/AG18*100</f>
        <v>100</v>
      </c>
      <c r="AJ18" s="17" t="n">
        <v>1792</v>
      </c>
      <c r="AK18" s="17" t="n">
        <v>1792</v>
      </c>
      <c r="AL18" s="17" t="n">
        <f aca="false">AK18/AJ18*100</f>
        <v>100</v>
      </c>
      <c r="AM18" s="17" t="n">
        <v>229.6</v>
      </c>
      <c r="AN18" s="17" t="n">
        <v>229.6</v>
      </c>
      <c r="AO18" s="17" t="n">
        <f aca="false">AN18/AM18*100</f>
        <v>100</v>
      </c>
      <c r="AP18" s="19"/>
      <c r="AQ18" s="19"/>
      <c r="AR18" s="17" t="e">
        <f aca="false">AQ18/AP18*100</f>
        <v>#DIV/0!</v>
      </c>
      <c r="AS18" s="18" t="n">
        <v>2.2</v>
      </c>
      <c r="AT18" s="18" t="n">
        <v>2.2</v>
      </c>
      <c r="AU18" s="17" t="n">
        <f aca="false">AT18/AS18*100</f>
        <v>100</v>
      </c>
      <c r="AV18" s="19" t="n">
        <v>3617.7</v>
      </c>
      <c r="AW18" s="19" t="n">
        <v>3617.7</v>
      </c>
      <c r="AX18" s="17" t="n">
        <f aca="false">AW18/AV18*100</f>
        <v>100</v>
      </c>
      <c r="AY18" s="22" t="n">
        <v>869.5</v>
      </c>
      <c r="AZ18" s="19" t="n">
        <v>869.5</v>
      </c>
      <c r="BA18" s="17" t="n">
        <f aca="false">AZ18/AY18*100</f>
        <v>100</v>
      </c>
      <c r="BB18" s="17" t="n">
        <v>614.2</v>
      </c>
      <c r="BC18" s="19" t="n">
        <v>614.2</v>
      </c>
      <c r="BD18" s="17" t="n">
        <f aca="false">BC18/BB18*100</f>
        <v>100</v>
      </c>
      <c r="BE18" s="19" t="n">
        <v>6</v>
      </c>
      <c r="BF18" s="19" t="n">
        <v>6</v>
      </c>
      <c r="BG18" s="17" t="n">
        <f aca="false">BF18/BE18*100</f>
        <v>100</v>
      </c>
      <c r="BH18" s="22" t="n">
        <v>832.8</v>
      </c>
      <c r="BI18" s="19" t="n">
        <v>832.8</v>
      </c>
      <c r="BJ18" s="17" t="n">
        <f aca="false">BI18/BH18*100</f>
        <v>100</v>
      </c>
      <c r="BK18" s="19" t="n">
        <v>1252.3</v>
      </c>
      <c r="BL18" s="19" t="n">
        <v>1252.3</v>
      </c>
      <c r="BM18" s="17" t="n">
        <f aca="false">BL18/BK18*100</f>
        <v>100</v>
      </c>
      <c r="BN18" s="20" t="n">
        <v>944</v>
      </c>
      <c r="BO18" s="20" t="n">
        <v>944</v>
      </c>
      <c r="BP18" s="17" t="n">
        <f aca="false">BO18/BN18*100</f>
        <v>100</v>
      </c>
      <c r="BQ18" s="20" t="n">
        <v>276.2</v>
      </c>
      <c r="BR18" s="20" t="n">
        <v>276.2</v>
      </c>
      <c r="BS18" s="17" t="n">
        <f aca="false">BR18/BQ18*100</f>
        <v>100</v>
      </c>
      <c r="BT18" s="20"/>
      <c r="BU18" s="20"/>
      <c r="BV18" s="17" t="e">
        <f aca="false">BU18/BT18*100</f>
        <v>#DIV/0!</v>
      </c>
      <c r="BW18" s="21" t="n">
        <f aca="false">SUM(C18-AV18)</f>
        <v>-48.2999999999997</v>
      </c>
      <c r="BX18" s="21" t="n">
        <f aca="false">SUM(D18-AW18)</f>
        <v>47.0999999999999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3091.1</v>
      </c>
      <c r="D19" s="16" t="n">
        <f aca="false">G19+AH19</f>
        <v>3171.5</v>
      </c>
      <c r="E19" s="17" t="n">
        <f aca="false">D19/C19*100</f>
        <v>102.601015819611</v>
      </c>
      <c r="F19" s="18" t="n">
        <v>568.2</v>
      </c>
      <c r="G19" s="18" t="n">
        <v>648.5</v>
      </c>
      <c r="H19" s="17" t="n">
        <f aca="false">G19/F19*100</f>
        <v>114.132347764872</v>
      </c>
      <c r="I19" s="18" t="n">
        <v>126.2</v>
      </c>
      <c r="J19" s="18" t="n">
        <v>146.3</v>
      </c>
      <c r="K19" s="17" t="n">
        <f aca="false">J19/I19*100</f>
        <v>115.927099841521</v>
      </c>
      <c r="L19" s="18" t="n">
        <v>101.4</v>
      </c>
      <c r="M19" s="18" t="n">
        <v>106.8</v>
      </c>
      <c r="N19" s="17" t="n">
        <f aca="false">M19/L19*100</f>
        <v>105.325443786982</v>
      </c>
      <c r="O19" s="18" t="n">
        <v>38.5</v>
      </c>
      <c r="P19" s="18" t="n">
        <v>39.9</v>
      </c>
      <c r="Q19" s="17" t="n">
        <f aca="false">P19/O19*100</f>
        <v>103.636363636364</v>
      </c>
      <c r="R19" s="18" t="n">
        <v>215.6</v>
      </c>
      <c r="S19" s="18" t="n">
        <v>218.5</v>
      </c>
      <c r="T19" s="17" t="n">
        <f aca="false">S19/R19*100</f>
        <v>101.345083487941</v>
      </c>
      <c r="U19" s="18" t="n">
        <v>2.8</v>
      </c>
      <c r="V19" s="18" t="n">
        <v>34.9</v>
      </c>
      <c r="W19" s="17" t="n">
        <f aca="false">V19/U19*100</f>
        <v>1246.42857142857</v>
      </c>
      <c r="X19" s="18" t="n">
        <v>0</v>
      </c>
      <c r="Y19" s="18"/>
      <c r="Z19" s="17" t="e">
        <f aca="false">Y19/X19*100</f>
        <v>#DIV/0!</v>
      </c>
      <c r="AA19" s="18" t="n">
        <v>79</v>
      </c>
      <c r="AB19" s="18" t="n">
        <v>92.7</v>
      </c>
      <c r="AC19" s="17" t="n">
        <f aca="false">AB19/AA19*100</f>
        <v>117.341772151899</v>
      </c>
      <c r="AD19" s="18" t="n">
        <v>0</v>
      </c>
      <c r="AE19" s="18"/>
      <c r="AF19" s="17" t="e">
        <f aca="false">AE19/AD19*100</f>
        <v>#DIV/0!</v>
      </c>
      <c r="AG19" s="18" t="n">
        <v>2523</v>
      </c>
      <c r="AH19" s="18" t="n">
        <v>2523</v>
      </c>
      <c r="AI19" s="17" t="n">
        <f aca="false">AH19/AG19*100</f>
        <v>100</v>
      </c>
      <c r="AJ19" s="17" t="n">
        <v>1451.3</v>
      </c>
      <c r="AK19" s="17" t="n">
        <v>1451.3</v>
      </c>
      <c r="AL19" s="17" t="n">
        <f aca="false">AK19/AJ19*100</f>
        <v>100</v>
      </c>
      <c r="AM19" s="17" t="n">
        <v>547.6</v>
      </c>
      <c r="AN19" s="17" t="n">
        <v>547.6</v>
      </c>
      <c r="AO19" s="17" t="n">
        <f aca="false">AN19/AM19*100</f>
        <v>100</v>
      </c>
      <c r="AP19" s="19"/>
      <c r="AQ19" s="19"/>
      <c r="AR19" s="17" t="e">
        <f aca="false">AQ19/AP19*100</f>
        <v>#DIV/0!</v>
      </c>
      <c r="AS19" s="18" t="n">
        <v>624.1</v>
      </c>
      <c r="AT19" s="18" t="n">
        <v>652.1</v>
      </c>
      <c r="AU19" s="17" t="n">
        <f aca="false">AT19/AS19*100</f>
        <v>104.486460503124</v>
      </c>
      <c r="AV19" s="19" t="n">
        <v>3120.3</v>
      </c>
      <c r="AW19" s="19" t="n">
        <v>3092.2</v>
      </c>
      <c r="AX19" s="17" t="n">
        <f aca="false">AW19/AV19*100</f>
        <v>99.0994455661315</v>
      </c>
      <c r="AY19" s="19" t="n">
        <v>647.4</v>
      </c>
      <c r="AZ19" s="19" t="n">
        <v>647.4</v>
      </c>
      <c r="BA19" s="17" t="n">
        <f aca="false">AZ19/AY19*100</f>
        <v>100</v>
      </c>
      <c r="BB19" s="17" t="n">
        <v>618.8</v>
      </c>
      <c r="BC19" s="19" t="n">
        <v>618.8</v>
      </c>
      <c r="BD19" s="17" t="n">
        <f aca="false">BC19/BB19*100</f>
        <v>100</v>
      </c>
      <c r="BE19" s="19" t="n">
        <v>104.9</v>
      </c>
      <c r="BF19" s="19" t="n">
        <v>104.9</v>
      </c>
      <c r="BG19" s="17" t="n">
        <f aca="false">BF19/BE19*100</f>
        <v>100</v>
      </c>
      <c r="BH19" s="22" t="n">
        <v>930.6</v>
      </c>
      <c r="BI19" s="19" t="n">
        <v>930.6</v>
      </c>
      <c r="BJ19" s="17" t="n">
        <f aca="false">BI19/BH19*100</f>
        <v>100</v>
      </c>
      <c r="BK19" s="19" t="n">
        <v>1066.5</v>
      </c>
      <c r="BL19" s="19" t="n">
        <v>1039.6</v>
      </c>
      <c r="BM19" s="17" t="n">
        <f aca="false">BL19/BK19*100</f>
        <v>97.4777308954524</v>
      </c>
      <c r="BN19" s="20" t="n">
        <v>605.1</v>
      </c>
      <c r="BO19" s="20" t="n">
        <v>603.5</v>
      </c>
      <c r="BP19" s="17" t="n">
        <f aca="false">BO19/BN19*100</f>
        <v>99.7355808957197</v>
      </c>
      <c r="BQ19" s="20" t="n">
        <v>228.9</v>
      </c>
      <c r="BR19" s="20" t="n">
        <v>203.6</v>
      </c>
      <c r="BS19" s="17" t="n">
        <f aca="false">BR19/BQ19*100</f>
        <v>88.9471384884229</v>
      </c>
      <c r="BT19" s="20"/>
      <c r="BU19" s="20"/>
      <c r="BV19" s="17" t="e">
        <f aca="false">BU19/BT19*100</f>
        <v>#DIV/0!</v>
      </c>
      <c r="BW19" s="21" t="n">
        <f aca="false">SUM(C19-AV19)</f>
        <v>-29.2000000000003</v>
      </c>
      <c r="BX19" s="21" t="n">
        <f aca="false">SUM(D19-AW19)</f>
        <v>79.3000000000002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854.7</v>
      </c>
      <c r="D20" s="16" t="n">
        <f aca="false">G20+AH20</f>
        <v>3867.5</v>
      </c>
      <c r="E20" s="17" t="n">
        <f aca="false">D20/C20*100</f>
        <v>100.332062157885</v>
      </c>
      <c r="F20" s="18" t="n">
        <v>1845</v>
      </c>
      <c r="G20" s="18" t="n">
        <v>1860.8</v>
      </c>
      <c r="H20" s="17" t="n">
        <f aca="false">G20/F20*100</f>
        <v>100.856368563686</v>
      </c>
      <c r="I20" s="18" t="n">
        <v>1136.3</v>
      </c>
      <c r="J20" s="18" t="n">
        <v>1149.7</v>
      </c>
      <c r="K20" s="17" t="n">
        <f aca="false">J20/I20*100</f>
        <v>101.179266038898</v>
      </c>
      <c r="L20" s="18" t="n">
        <v>0</v>
      </c>
      <c r="M20" s="18"/>
      <c r="N20" s="17" t="e">
        <f aca="false">M20/L20*100</f>
        <v>#DIV/0!</v>
      </c>
      <c r="O20" s="18" t="n">
        <v>51.6</v>
      </c>
      <c r="P20" s="18" t="n">
        <v>52.6</v>
      </c>
      <c r="Q20" s="17" t="n">
        <f aca="false">P20/O20*100</f>
        <v>101.937984496124</v>
      </c>
      <c r="R20" s="18" t="n">
        <v>423.7</v>
      </c>
      <c r="S20" s="18" t="n">
        <v>424.1</v>
      </c>
      <c r="T20" s="17" t="n">
        <f aca="false">S20/R20*100</f>
        <v>100.094406419637</v>
      </c>
      <c r="U20" s="18" t="n">
        <v>115.8</v>
      </c>
      <c r="V20" s="18" t="n">
        <v>116.9</v>
      </c>
      <c r="W20" s="17" t="n">
        <f aca="false">V20/U20*100</f>
        <v>100.949913644214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2009.7</v>
      </c>
      <c r="AH20" s="18" t="n">
        <v>2006.7</v>
      </c>
      <c r="AI20" s="17" t="n">
        <f aca="false">AH20/AG20*100</f>
        <v>99.850723988655</v>
      </c>
      <c r="AJ20" s="17" t="n">
        <v>828.6</v>
      </c>
      <c r="AK20" s="17" t="n">
        <v>828.6</v>
      </c>
      <c r="AL20" s="17" t="n">
        <f aca="false">AK20/AJ20*100</f>
        <v>100</v>
      </c>
      <c r="AM20" s="17" t="n">
        <v>179.7</v>
      </c>
      <c r="AN20" s="17" t="n">
        <v>179.7</v>
      </c>
      <c r="AO20" s="17" t="n">
        <f aca="false">AN20/AM20*100</f>
        <v>100</v>
      </c>
      <c r="AP20" s="19"/>
      <c r="AQ20" s="19"/>
      <c r="AR20" s="17" t="e">
        <f aca="false">AQ20/AP20*100</f>
        <v>#DIV/0!</v>
      </c>
      <c r="AS20" s="18" t="n">
        <v>854</v>
      </c>
      <c r="AT20" s="18" t="n">
        <v>852.7</v>
      </c>
      <c r="AU20" s="17" t="n">
        <f aca="false">AT20/AS20*100</f>
        <v>99.847775175644</v>
      </c>
      <c r="AV20" s="19" t="n">
        <v>4059</v>
      </c>
      <c r="AW20" s="19" t="n">
        <v>4056</v>
      </c>
      <c r="AX20" s="17" t="n">
        <f aca="false">AW20/AV20*100</f>
        <v>99.9260901699926</v>
      </c>
      <c r="AY20" s="19" t="n">
        <v>632.4</v>
      </c>
      <c r="AZ20" s="19" t="n">
        <v>632.4</v>
      </c>
      <c r="BA20" s="17" t="n">
        <f aca="false">AZ20/AY20*100</f>
        <v>100</v>
      </c>
      <c r="BB20" s="17" t="n">
        <v>581.4</v>
      </c>
      <c r="BC20" s="19" t="n">
        <v>581.4</v>
      </c>
      <c r="BD20" s="17" t="n">
        <f aca="false">BC20/BB20*100</f>
        <v>100</v>
      </c>
      <c r="BE20" s="19" t="n">
        <v>6</v>
      </c>
      <c r="BF20" s="19" t="n">
        <v>6</v>
      </c>
      <c r="BG20" s="17" t="n">
        <f aca="false">BF20/BE20*100</f>
        <v>100</v>
      </c>
      <c r="BH20" s="19" t="n">
        <v>1306.2</v>
      </c>
      <c r="BI20" s="19" t="n">
        <v>1303.2</v>
      </c>
      <c r="BJ20" s="17" t="n">
        <f aca="false">BI20/BH20*100</f>
        <v>99.7703261368856</v>
      </c>
      <c r="BK20" s="19" t="n">
        <v>1287.4</v>
      </c>
      <c r="BL20" s="19" t="n">
        <v>1287.4</v>
      </c>
      <c r="BM20" s="17" t="n">
        <f aca="false">BL20/BK20*100</f>
        <v>100</v>
      </c>
      <c r="BN20" s="23" t="n">
        <v>960.9</v>
      </c>
      <c r="BO20" s="20" t="n">
        <v>960.9</v>
      </c>
      <c r="BP20" s="17" t="n">
        <f aca="false">BO20/BN20*100</f>
        <v>100</v>
      </c>
      <c r="BQ20" s="20" t="n">
        <v>136.3</v>
      </c>
      <c r="BR20" s="20" t="n">
        <v>136.3</v>
      </c>
      <c r="BS20" s="17" t="n">
        <f aca="false">BR20/BQ20*100</f>
        <v>100</v>
      </c>
      <c r="BT20" s="20"/>
      <c r="BU20" s="20"/>
      <c r="BV20" s="17" t="e">
        <f aca="false">BU20/BT20*100</f>
        <v>#DIV/0!</v>
      </c>
      <c r="BW20" s="21" t="n">
        <f aca="false">SUM(C20-AV20)</f>
        <v>-204.3</v>
      </c>
      <c r="BX20" s="21" t="n">
        <f aca="false">SUM(D20-AW20)</f>
        <v>-188.5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462.4</v>
      </c>
      <c r="D21" s="16" t="n">
        <f aca="false">G21+AH21</f>
        <v>2503</v>
      </c>
      <c r="E21" s="17" t="n">
        <f aca="false">D21/C21*100</f>
        <v>101.648797920728</v>
      </c>
      <c r="F21" s="18" t="n">
        <v>491.3</v>
      </c>
      <c r="G21" s="18" t="n">
        <v>531.9</v>
      </c>
      <c r="H21" s="17" t="n">
        <f aca="false">G21/F21*100</f>
        <v>108.263789945044</v>
      </c>
      <c r="I21" s="18" t="n">
        <v>208.7</v>
      </c>
      <c r="J21" s="18" t="n">
        <v>218.4</v>
      </c>
      <c r="K21" s="17" t="n">
        <f aca="false">J21/I21*100</f>
        <v>104.647819837087</v>
      </c>
      <c r="L21" s="18" t="n">
        <v>5</v>
      </c>
      <c r="M21" s="18" t="n">
        <v>5</v>
      </c>
      <c r="N21" s="17" t="n">
        <f aca="false">M21/L21*100</f>
        <v>100</v>
      </c>
      <c r="O21" s="18" t="n">
        <v>68.7</v>
      </c>
      <c r="P21" s="18" t="n">
        <v>74.2</v>
      </c>
      <c r="Q21" s="17" t="n">
        <f aca="false">P21/O21*100</f>
        <v>108.005822416303</v>
      </c>
      <c r="R21" s="18" t="n">
        <v>177.2</v>
      </c>
      <c r="S21" s="18" t="n">
        <v>186.5</v>
      </c>
      <c r="T21" s="17" t="n">
        <f aca="false">S21/R21*100</f>
        <v>105.248306997743</v>
      </c>
      <c r="U21" s="18" t="n">
        <v>3.7</v>
      </c>
      <c r="V21" s="18" t="n">
        <v>19.6</v>
      </c>
      <c r="W21" s="17" t="n">
        <f aca="false">V21/U21*100</f>
        <v>529.72972972973</v>
      </c>
      <c r="X21" s="18" t="n">
        <v>0</v>
      </c>
      <c r="Y21" s="18"/>
      <c r="Z21" s="17" t="e">
        <f aca="false">Y21/X21*100</f>
        <v>#DIV/0!</v>
      </c>
      <c r="AA21" s="18" t="n">
        <v>0</v>
      </c>
      <c r="AB21" s="18"/>
      <c r="AC21" s="17" t="e">
        <f aca="false">AB21/AA21*100</f>
        <v>#DIV/0!</v>
      </c>
      <c r="AD21" s="18" t="n">
        <v>0</v>
      </c>
      <c r="AE21" s="18"/>
      <c r="AF21" s="17" t="e">
        <f aca="false">AE21/AD21*100</f>
        <v>#DIV/0!</v>
      </c>
      <c r="AG21" s="18" t="n">
        <v>1971.1</v>
      </c>
      <c r="AH21" s="18" t="n">
        <v>1971.1</v>
      </c>
      <c r="AI21" s="17" t="n">
        <f aca="false">AH21/AG21*100</f>
        <v>100</v>
      </c>
      <c r="AJ21" s="17" t="n">
        <v>1481.8</v>
      </c>
      <c r="AK21" s="17" t="n">
        <v>1481.8</v>
      </c>
      <c r="AL21" s="17" t="n">
        <f aca="false">AK21/AJ21*100</f>
        <v>100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8</v>
      </c>
      <c r="AT21" s="18" t="n">
        <v>87.3</v>
      </c>
      <c r="AU21" s="17" t="n">
        <f aca="false">AT21/AS21*100</f>
        <v>99.2045454545455</v>
      </c>
      <c r="AV21" s="19" t="n">
        <v>2518</v>
      </c>
      <c r="AW21" s="19" t="n">
        <v>2451</v>
      </c>
      <c r="AX21" s="17" t="n">
        <f aca="false">AW21/AV21*100</f>
        <v>97.3391580619539</v>
      </c>
      <c r="AY21" s="19" t="n">
        <v>642.5</v>
      </c>
      <c r="AZ21" s="19" t="n">
        <v>642.5</v>
      </c>
      <c r="BA21" s="17" t="n">
        <f aca="false">AZ21/AY21*100</f>
        <v>100</v>
      </c>
      <c r="BB21" s="17" t="n">
        <v>598.1</v>
      </c>
      <c r="BC21" s="19" t="n">
        <v>598.1</v>
      </c>
      <c r="BD21" s="17" t="n">
        <f aca="false">BC21/BB21*100</f>
        <v>100</v>
      </c>
      <c r="BE21" s="19" t="n">
        <v>62.5</v>
      </c>
      <c r="BF21" s="19" t="n">
        <v>6</v>
      </c>
      <c r="BG21" s="17" t="n">
        <f aca="false">BF21/BE21*100</f>
        <v>9.6</v>
      </c>
      <c r="BH21" s="19" t="n">
        <v>773.8</v>
      </c>
      <c r="BI21" s="19" t="n">
        <v>768.4</v>
      </c>
      <c r="BJ21" s="17" t="n">
        <f aca="false">BI21/BH21*100</f>
        <v>99.3021452571724</v>
      </c>
      <c r="BK21" s="22" t="n">
        <v>674.1</v>
      </c>
      <c r="BL21" s="19" t="n">
        <v>669</v>
      </c>
      <c r="BM21" s="17" t="n">
        <f aca="false">BL21/BK21*100</f>
        <v>99.2434356920338</v>
      </c>
      <c r="BN21" s="20" t="n">
        <v>529.6</v>
      </c>
      <c r="BO21" s="20" t="n">
        <v>524.5</v>
      </c>
      <c r="BP21" s="17" t="n">
        <f aca="false">BO21/BN21*100</f>
        <v>99.0370090634441</v>
      </c>
      <c r="BQ21" s="20" t="n">
        <v>129.4</v>
      </c>
      <c r="BR21" s="20" t="n">
        <v>129.4</v>
      </c>
      <c r="BS21" s="17" t="n">
        <f aca="false">BR21/BQ21*100</f>
        <v>100</v>
      </c>
      <c r="BT21" s="20"/>
      <c r="BU21" s="20"/>
      <c r="BV21" s="17" t="e">
        <f aca="false">BU21/BT21*100</f>
        <v>#DIV/0!</v>
      </c>
      <c r="BW21" s="21" t="n">
        <f aca="false">SUM(C21-AV21)</f>
        <v>-55.5999999999999</v>
      </c>
      <c r="BX21" s="21" t="n">
        <f aca="false">SUM(D21-AW21)</f>
        <v>52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535.3</v>
      </c>
      <c r="D22" s="16" t="n">
        <f aca="false">G22+AH22</f>
        <v>1536.1</v>
      </c>
      <c r="E22" s="17" t="n">
        <f aca="false">D22/C22*100</f>
        <v>100.05210708005</v>
      </c>
      <c r="F22" s="18" t="n">
        <v>199.7</v>
      </c>
      <c r="G22" s="18" t="n">
        <v>200.5</v>
      </c>
      <c r="H22" s="17" t="n">
        <f aca="false">G22/F22*100</f>
        <v>100.400600901352</v>
      </c>
      <c r="I22" s="18" t="n">
        <v>17.2</v>
      </c>
      <c r="J22" s="18" t="n">
        <v>18</v>
      </c>
      <c r="K22" s="17" t="n">
        <f aca="false">J22/I22*100</f>
        <v>104.651162790698</v>
      </c>
      <c r="L22" s="18"/>
      <c r="M22" s="18"/>
      <c r="N22" s="17" t="e">
        <f aca="false">M22/L22*100</f>
        <v>#DIV/0!</v>
      </c>
      <c r="O22" s="18" t="n">
        <v>27.3</v>
      </c>
      <c r="P22" s="18" t="n">
        <v>27.3</v>
      </c>
      <c r="Q22" s="17" t="n">
        <f aca="false">P22/O22*100</f>
        <v>100</v>
      </c>
      <c r="R22" s="18" t="n">
        <v>103.7</v>
      </c>
      <c r="S22" s="18" t="n">
        <v>103.8</v>
      </c>
      <c r="T22" s="17" t="n">
        <f aca="false">S22/R22*100</f>
        <v>100.096432015429</v>
      </c>
      <c r="U22" s="18" t="n">
        <v>30.5</v>
      </c>
      <c r="V22" s="18" t="n">
        <v>30.5</v>
      </c>
      <c r="W22" s="17" t="n">
        <f aca="false">V22/U22*100</f>
        <v>100</v>
      </c>
      <c r="X22" s="18" t="n">
        <v>0</v>
      </c>
      <c r="Y22" s="18"/>
      <c r="Z22" s="17" t="e">
        <f aca="false">Y22/X22*100</f>
        <v>#DIV/0!</v>
      </c>
      <c r="AA22" s="18" t="n">
        <v>11.3</v>
      </c>
      <c r="AB22" s="18" t="n">
        <v>11.3</v>
      </c>
      <c r="AC22" s="17" t="n">
        <f aca="false">AB22/AA22*100</f>
        <v>100</v>
      </c>
      <c r="AD22" s="18" t="n">
        <v>0</v>
      </c>
      <c r="AE22" s="18"/>
      <c r="AF22" s="17" t="e">
        <f aca="false">AE22/AD22*100</f>
        <v>#DIV/0!</v>
      </c>
      <c r="AG22" s="18" t="n">
        <v>1335.6</v>
      </c>
      <c r="AH22" s="18" t="n">
        <v>1335.6</v>
      </c>
      <c r="AI22" s="17" t="n">
        <f aca="false">AH22/AG22*100</f>
        <v>100</v>
      </c>
      <c r="AJ22" s="17" t="n">
        <v>1030.5</v>
      </c>
      <c r="AK22" s="17" t="n">
        <v>1030.5</v>
      </c>
      <c r="AL22" s="17" t="n">
        <f aca="false">AK22/AJ22*100</f>
        <v>100</v>
      </c>
      <c r="AM22" s="17" t="n">
        <v>133.6</v>
      </c>
      <c r="AN22" s="17" t="n">
        <v>133.6</v>
      </c>
      <c r="AO22" s="17" t="n">
        <f aca="false">AN22/AM22*100</f>
        <v>100</v>
      </c>
      <c r="AP22" s="19"/>
      <c r="AQ22" s="19"/>
      <c r="AR22" s="17" t="e">
        <f aca="false">AQ22/AP22*100</f>
        <v>#DIV/0!</v>
      </c>
      <c r="AS22" s="18" t="n">
        <v>31.7</v>
      </c>
      <c r="AT22" s="18" t="n">
        <v>31.6</v>
      </c>
      <c r="AU22" s="17" t="n">
        <f aca="false">AT22/AS22*100</f>
        <v>99.6845425867508</v>
      </c>
      <c r="AV22" s="19" t="n">
        <v>1539.6</v>
      </c>
      <c r="AW22" s="19" t="n">
        <v>1539.4</v>
      </c>
      <c r="AX22" s="17" t="n">
        <f aca="false">AW22/AV22*100</f>
        <v>99.9870096128865</v>
      </c>
      <c r="AY22" s="19" t="n">
        <v>604.8</v>
      </c>
      <c r="AZ22" s="19" t="n">
        <v>604.8</v>
      </c>
      <c r="BA22" s="17" t="n">
        <f aca="false">AZ22/AY22*100</f>
        <v>100</v>
      </c>
      <c r="BB22" s="17" t="n">
        <v>581.8</v>
      </c>
      <c r="BC22" s="19" t="n">
        <v>581.8</v>
      </c>
      <c r="BD22" s="17" t="n">
        <f aca="false">BC22/BB22*100</f>
        <v>100</v>
      </c>
      <c r="BE22" s="19" t="n">
        <v>6</v>
      </c>
      <c r="BF22" s="19" t="n">
        <v>6</v>
      </c>
      <c r="BG22" s="17" t="n">
        <f aca="false">BF22/BE22*100</f>
        <v>100</v>
      </c>
      <c r="BH22" s="22" t="n">
        <v>338.8</v>
      </c>
      <c r="BI22" s="19" t="n">
        <v>338.8</v>
      </c>
      <c r="BJ22" s="17" t="n">
        <f aca="false">BI22/BH22*100</f>
        <v>100</v>
      </c>
      <c r="BK22" s="19" t="n">
        <v>543</v>
      </c>
      <c r="BL22" s="19" t="n">
        <v>542.8</v>
      </c>
      <c r="BM22" s="17" t="n">
        <f aca="false">BL22/BK22*100</f>
        <v>99.963167587477</v>
      </c>
      <c r="BN22" s="20" t="n">
        <v>425.6</v>
      </c>
      <c r="BO22" s="20" t="n">
        <v>425.6</v>
      </c>
      <c r="BP22" s="17" t="n">
        <f aca="false">BO22/BN22*100</f>
        <v>100</v>
      </c>
      <c r="BQ22" s="20" t="n">
        <v>78.3</v>
      </c>
      <c r="BR22" s="20" t="n">
        <v>78.3</v>
      </c>
      <c r="BS22" s="17" t="n">
        <f aca="false">BR22/BQ22*100</f>
        <v>100</v>
      </c>
      <c r="BT22" s="20"/>
      <c r="BU22" s="20"/>
      <c r="BV22" s="17" t="e">
        <f aca="false">BU22/BT22*100</f>
        <v>#DIV/0!</v>
      </c>
      <c r="BW22" s="21" t="n">
        <f aca="false">SUM(C22-AV22)</f>
        <v>-4.29999999999995</v>
      </c>
      <c r="BX22" s="21" t="n">
        <f aca="false">SUM(D22-AW22)</f>
        <v>-3.30000000000018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189.4</v>
      </c>
      <c r="D23" s="16" t="n">
        <f aca="false">G23+AH23</f>
        <v>3230.1</v>
      </c>
      <c r="E23" s="17" t="n">
        <f aca="false">D23/C23*100</f>
        <v>101.276102088167</v>
      </c>
      <c r="F23" s="18" t="n">
        <v>693.2</v>
      </c>
      <c r="G23" s="18" t="n">
        <v>733.9</v>
      </c>
      <c r="H23" s="17" t="n">
        <f aca="false">G23/F23*100</f>
        <v>105.871321407963</v>
      </c>
      <c r="I23" s="18" t="n">
        <v>331.2</v>
      </c>
      <c r="J23" s="18" t="n">
        <v>335.9</v>
      </c>
      <c r="K23" s="17" t="n">
        <f aca="false">J23/I23*100</f>
        <v>101.419082125604</v>
      </c>
      <c r="L23" s="18"/>
      <c r="M23" s="18"/>
      <c r="N23" s="17" t="e">
        <f aca="false">M23/L23*100</f>
        <v>#DIV/0!</v>
      </c>
      <c r="O23" s="18" t="n">
        <v>43.5</v>
      </c>
      <c r="P23" s="18" t="n">
        <v>75.8</v>
      </c>
      <c r="Q23" s="17" t="n">
        <f aca="false">P23/O23*100</f>
        <v>174.252873563218</v>
      </c>
      <c r="R23" s="18" t="n">
        <v>306.9</v>
      </c>
      <c r="S23" s="18" t="n">
        <v>309.3</v>
      </c>
      <c r="T23" s="17" t="n">
        <f aca="false">S23/R23*100</f>
        <v>100.78201368524</v>
      </c>
      <c r="U23" s="18" t="n">
        <v>1.7</v>
      </c>
      <c r="V23" s="18" t="n">
        <v>2.1</v>
      </c>
      <c r="W23" s="17" t="n">
        <f aca="false">V23/U23*100</f>
        <v>123.529411764706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/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496.2</v>
      </c>
      <c r="AH23" s="18" t="n">
        <v>2496.2</v>
      </c>
      <c r="AI23" s="17" t="n">
        <f aca="false">AH23/AG23*100</f>
        <v>100</v>
      </c>
      <c r="AJ23" s="17" t="n">
        <v>1335.4</v>
      </c>
      <c r="AK23" s="17" t="n">
        <v>1335.4</v>
      </c>
      <c r="AL23" s="17" t="n">
        <f aca="false">AK23/AJ23*100</f>
        <v>100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14</v>
      </c>
      <c r="AT23" s="18" t="n">
        <v>114</v>
      </c>
      <c r="AU23" s="17" t="n">
        <f aca="false">AT23/AS23*100</f>
        <v>100</v>
      </c>
      <c r="AV23" s="19" t="n">
        <v>3484.4</v>
      </c>
      <c r="AW23" s="19" t="n">
        <v>3476.2</v>
      </c>
      <c r="AX23" s="17" t="n">
        <f aca="false">AW23/AV23*100</f>
        <v>99.7646653656297</v>
      </c>
      <c r="AY23" s="19" t="n">
        <v>710.8</v>
      </c>
      <c r="AZ23" s="19" t="n">
        <v>710.8</v>
      </c>
      <c r="BA23" s="17" t="n">
        <f aca="false">AZ23/AY23*100</f>
        <v>100</v>
      </c>
      <c r="BB23" s="17" t="n">
        <v>693.8</v>
      </c>
      <c r="BC23" s="19" t="n">
        <v>693.8</v>
      </c>
      <c r="BD23" s="17" t="n">
        <f aca="false">BC23/BB23*100</f>
        <v>100</v>
      </c>
      <c r="BE23" s="19" t="n">
        <v>33</v>
      </c>
      <c r="BF23" s="19" t="n">
        <v>33</v>
      </c>
      <c r="BG23" s="17" t="n">
        <f aca="false">BF23/BE23*100</f>
        <v>100</v>
      </c>
      <c r="BH23" s="19" t="n">
        <v>2018.3</v>
      </c>
      <c r="BI23" s="19" t="n">
        <v>2015.7</v>
      </c>
      <c r="BJ23" s="17" t="n">
        <f aca="false">BI23/BH23*100</f>
        <v>99.87117871476</v>
      </c>
      <c r="BK23" s="19" t="n">
        <v>674</v>
      </c>
      <c r="BL23" s="19" t="n">
        <v>668.6</v>
      </c>
      <c r="BM23" s="17" t="n">
        <f aca="false">BL23/BK23*100</f>
        <v>99.1988130563798</v>
      </c>
      <c r="BN23" s="20" t="n">
        <v>557.9</v>
      </c>
      <c r="BO23" s="20" t="n">
        <v>552.4</v>
      </c>
      <c r="BP23" s="17" t="n">
        <f aca="false">BO23/BN23*100</f>
        <v>99.0141602437713</v>
      </c>
      <c r="BQ23" s="23" t="n">
        <v>45</v>
      </c>
      <c r="BR23" s="20" t="n">
        <v>45</v>
      </c>
      <c r="BS23" s="17" t="n">
        <f aca="false">BR23/BQ23*100</f>
        <v>100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-246.1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628.3</v>
      </c>
      <c r="D24" s="16" t="n">
        <f aca="false">G24+AH24</f>
        <v>7635.6</v>
      </c>
      <c r="E24" s="17" t="n">
        <f aca="false">D24/C24*100</f>
        <v>100.095696288819</v>
      </c>
      <c r="F24" s="18" t="n">
        <v>1050.7</v>
      </c>
      <c r="G24" s="18" t="n">
        <v>1058</v>
      </c>
      <c r="H24" s="17" t="n">
        <f aca="false">G24/F24*100</f>
        <v>100.694774911963</v>
      </c>
      <c r="I24" s="18" t="n">
        <v>711.1</v>
      </c>
      <c r="J24" s="18" t="n">
        <v>716.5</v>
      </c>
      <c r="K24" s="17" t="n">
        <f aca="false">J24/I24*100</f>
        <v>100.75938686542</v>
      </c>
      <c r="L24" s="18" t="n">
        <v>0</v>
      </c>
      <c r="M24" s="18"/>
      <c r="N24" s="17" t="e">
        <f aca="false">M24/L24*100</f>
        <v>#DIV/0!</v>
      </c>
      <c r="O24" s="18" t="n">
        <v>52.5</v>
      </c>
      <c r="P24" s="18" t="n">
        <v>53.5</v>
      </c>
      <c r="Q24" s="17" t="n">
        <f aca="false">P24/O24*100</f>
        <v>101.904761904762</v>
      </c>
      <c r="R24" s="18" t="n">
        <v>172.9</v>
      </c>
      <c r="S24" s="18" t="n">
        <v>173.8</v>
      </c>
      <c r="T24" s="17" t="n">
        <f aca="false">S24/R24*100</f>
        <v>100.520532099479</v>
      </c>
      <c r="U24" s="18" t="n">
        <v>11.6</v>
      </c>
      <c r="V24" s="18" t="n">
        <v>11.6</v>
      </c>
      <c r="W24" s="17" t="n">
        <f aca="false">V24/U24*100</f>
        <v>100</v>
      </c>
      <c r="X24" s="18" t="n">
        <v>52.2</v>
      </c>
      <c r="Y24" s="18" t="n">
        <v>52.2</v>
      </c>
      <c r="Z24" s="17" t="n">
        <f aca="false">Y24/X24*100</f>
        <v>100</v>
      </c>
      <c r="AA24" s="18" t="n">
        <v>0</v>
      </c>
      <c r="AB24" s="18"/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6577.6</v>
      </c>
      <c r="AH24" s="18" t="n">
        <v>6577.6</v>
      </c>
      <c r="AI24" s="17" t="n">
        <f aca="false">AH24/AG24*100</f>
        <v>100</v>
      </c>
      <c r="AJ24" s="17" t="n">
        <v>2439.4</v>
      </c>
      <c r="AK24" s="17" t="n">
        <v>2439.4</v>
      </c>
      <c r="AL24" s="17" t="n">
        <f aca="false">AK24/AJ24*100</f>
        <v>100</v>
      </c>
      <c r="AM24" s="17" t="n">
        <v>364.8</v>
      </c>
      <c r="AN24" s="17" t="n">
        <v>364.8</v>
      </c>
      <c r="AO24" s="17" t="n">
        <f aca="false">AN24/AM24*100</f>
        <v>100</v>
      </c>
      <c r="AP24" s="19"/>
      <c r="AQ24" s="19"/>
      <c r="AR24" s="17" t="e">
        <f aca="false">AQ24/AP24*100</f>
        <v>#DIV/0!</v>
      </c>
      <c r="AS24" s="18" t="n">
        <v>332.4</v>
      </c>
      <c r="AT24" s="18" t="n">
        <v>332.3</v>
      </c>
      <c r="AU24" s="17" t="n">
        <f aca="false">AT24/AS24*100</f>
        <v>99.9699157641396</v>
      </c>
      <c r="AV24" s="19" t="n">
        <v>7691.6</v>
      </c>
      <c r="AW24" s="19" t="n">
        <v>7691.6</v>
      </c>
      <c r="AX24" s="17" t="n">
        <f aca="false">AW24/AV24*100</f>
        <v>100</v>
      </c>
      <c r="AY24" s="19" t="n">
        <v>803.7</v>
      </c>
      <c r="AZ24" s="19" t="n">
        <v>803.7</v>
      </c>
      <c r="BA24" s="17" t="n">
        <f aca="false">AZ24/AY24*100</f>
        <v>100</v>
      </c>
      <c r="BB24" s="17" t="n">
        <v>803.7</v>
      </c>
      <c r="BC24" s="19" t="n">
        <v>803.7</v>
      </c>
      <c r="BD24" s="17" t="n">
        <f aca="false">BC24/BB24*100</f>
        <v>100</v>
      </c>
      <c r="BE24" s="19" t="n">
        <v>3</v>
      </c>
      <c r="BF24" s="19" t="n">
        <v>3</v>
      </c>
      <c r="BG24" s="17" t="n">
        <f aca="false">BF24/BE24*100</f>
        <v>100</v>
      </c>
      <c r="BH24" s="19" t="n">
        <v>1550.2</v>
      </c>
      <c r="BI24" s="19" t="n">
        <v>1550.2</v>
      </c>
      <c r="BJ24" s="17" t="n">
        <f aca="false">BI24/BH24*100</f>
        <v>100</v>
      </c>
      <c r="BK24" s="19" t="n">
        <v>3369.8</v>
      </c>
      <c r="BL24" s="19" t="n">
        <v>3369.8</v>
      </c>
      <c r="BM24" s="17" t="n">
        <f aca="false">BL24/BK24*100</f>
        <v>100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 t="n">
        <v>0</v>
      </c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000000000002</v>
      </c>
      <c r="BX24" s="21" t="n">
        <f aca="false">SUM(D24-AW24)</f>
        <v>-56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910.5</v>
      </c>
      <c r="D25" s="16" t="n">
        <f aca="false">G25+AH25</f>
        <v>2920.9</v>
      </c>
      <c r="E25" s="17" t="n">
        <f aca="false">D25/C25*100</f>
        <v>100.357326919773</v>
      </c>
      <c r="F25" s="18" t="n">
        <v>196.2</v>
      </c>
      <c r="G25" s="18" t="n">
        <v>209.6</v>
      </c>
      <c r="H25" s="17" t="n">
        <f aca="false">G25/F25*100</f>
        <v>106.829765545362</v>
      </c>
      <c r="I25" s="18" t="n">
        <v>42.5</v>
      </c>
      <c r="J25" s="18" t="n">
        <v>47</v>
      </c>
      <c r="K25" s="17" t="n">
        <f aca="false">J25/I25*100</f>
        <v>110.588235294118</v>
      </c>
      <c r="L25" s="18" t="n">
        <v>0</v>
      </c>
      <c r="M25" s="18"/>
      <c r="N25" s="17" t="e">
        <f aca="false">M25/L25*100</f>
        <v>#DIV/0!</v>
      </c>
      <c r="O25" s="18" t="n">
        <v>28.5</v>
      </c>
      <c r="P25" s="18" t="n">
        <v>29</v>
      </c>
      <c r="Q25" s="17" t="n">
        <f aca="false">P25/O25*100</f>
        <v>101.754385964912</v>
      </c>
      <c r="R25" s="18" t="n">
        <v>96.9</v>
      </c>
      <c r="S25" s="18" t="n">
        <v>102</v>
      </c>
      <c r="T25" s="17" t="n">
        <f aca="false">S25/R25*100</f>
        <v>105.263157894737</v>
      </c>
      <c r="U25" s="18" t="n">
        <v>20.2</v>
      </c>
      <c r="V25" s="18" t="n">
        <v>20.2</v>
      </c>
      <c r="W25" s="17" t="n">
        <f aca="false">V25/U25*100</f>
        <v>100</v>
      </c>
      <c r="X25" s="18" t="n">
        <v>0</v>
      </c>
      <c r="Y25" s="18"/>
      <c r="Z25" s="17" t="e">
        <f aca="false">Y25/X25*100</f>
        <v>#DIV/0!</v>
      </c>
      <c r="AA25" s="18" t="n">
        <v>4.1</v>
      </c>
      <c r="AB25" s="18" t="n">
        <v>5.4</v>
      </c>
      <c r="AC25" s="17" t="n">
        <f aca="false">AB25/AA25*100</f>
        <v>131.707317073171</v>
      </c>
      <c r="AD25" s="18" t="n">
        <v>0</v>
      </c>
      <c r="AE25" s="18"/>
      <c r="AF25" s="17" t="e">
        <f aca="false">AE25/AD25*100</f>
        <v>#DIV/0!</v>
      </c>
      <c r="AG25" s="18" t="n">
        <v>2714.3</v>
      </c>
      <c r="AH25" s="18" t="n">
        <v>2711.3</v>
      </c>
      <c r="AI25" s="17" t="n">
        <f aca="false">AH25/AG25*100</f>
        <v>99.8894742659249</v>
      </c>
      <c r="AJ25" s="17" t="n">
        <v>1376</v>
      </c>
      <c r="AK25" s="17" t="n">
        <v>1376</v>
      </c>
      <c r="AL25" s="17" t="n">
        <f aca="false">AK25/AJ25*100</f>
        <v>100</v>
      </c>
      <c r="AM25" s="17" t="n">
        <v>347.3</v>
      </c>
      <c r="AN25" s="17" t="n">
        <v>347.3</v>
      </c>
      <c r="AO25" s="17" t="n">
        <f aca="false">AN25/AM25*100</f>
        <v>100</v>
      </c>
      <c r="AP25" s="19"/>
      <c r="AQ25" s="19"/>
      <c r="AR25" s="17" t="e">
        <f aca="false">AQ25/AP25*100</f>
        <v>#DIV/0!</v>
      </c>
      <c r="AS25" s="18" t="n">
        <v>158.3</v>
      </c>
      <c r="AT25" s="18" t="n">
        <v>157.9</v>
      </c>
      <c r="AU25" s="17" t="n">
        <f aca="false">AT25/AS25*100</f>
        <v>99.7473152242577</v>
      </c>
      <c r="AV25" s="19" t="n">
        <v>2929.5</v>
      </c>
      <c r="AW25" s="19" t="n">
        <v>2916.7</v>
      </c>
      <c r="AX25" s="17" t="n">
        <f aca="false">AW25/AV25*100</f>
        <v>99.563065369517</v>
      </c>
      <c r="AY25" s="19" t="n">
        <v>608.2</v>
      </c>
      <c r="AZ25" s="19" t="n">
        <v>606.4</v>
      </c>
      <c r="BA25" s="17" t="n">
        <f aca="false">AZ25/AY25*100</f>
        <v>99.7040447221309</v>
      </c>
      <c r="BB25" s="17" t="n">
        <v>591.7</v>
      </c>
      <c r="BC25" s="19" t="n">
        <v>591.7</v>
      </c>
      <c r="BD25" s="17" t="n">
        <f aca="false">BC25/BB25*100</f>
        <v>100</v>
      </c>
      <c r="BE25" s="19" t="n">
        <v>9</v>
      </c>
      <c r="BF25" s="19" t="n">
        <v>9</v>
      </c>
      <c r="BG25" s="17" t="n">
        <f aca="false">BF25/BE25*100</f>
        <v>100</v>
      </c>
      <c r="BH25" s="19" t="n">
        <v>547.5</v>
      </c>
      <c r="BI25" s="19" t="n">
        <v>544.5</v>
      </c>
      <c r="BJ25" s="17" t="n">
        <f aca="false">BI25/BH25*100</f>
        <v>99.4520547945206</v>
      </c>
      <c r="BK25" s="22" t="n">
        <v>789.6</v>
      </c>
      <c r="BL25" s="19" t="n">
        <v>789.6</v>
      </c>
      <c r="BM25" s="17" t="n">
        <f aca="false">BL25/BK25*100</f>
        <v>100</v>
      </c>
      <c r="BN25" s="20" t="n">
        <v>540</v>
      </c>
      <c r="BO25" s="20" t="n">
        <v>540</v>
      </c>
      <c r="BP25" s="17" t="n">
        <f aca="false">BO25/BN25*100</f>
        <v>100</v>
      </c>
      <c r="BQ25" s="23" t="n">
        <v>112.2</v>
      </c>
      <c r="BR25" s="20" t="n">
        <v>112.2</v>
      </c>
      <c r="BS25" s="17" t="n">
        <f aca="false">BR25/BQ25*100</f>
        <v>100</v>
      </c>
      <c r="BT25" s="20"/>
      <c r="BU25" s="20"/>
      <c r="BV25" s="17" t="e">
        <f aca="false">BU25/BT25*100</f>
        <v>#DIV/0!</v>
      </c>
      <c r="BW25" s="21" t="n">
        <f aca="false">SUM(C25-AV25)</f>
        <v>-19</v>
      </c>
      <c r="BX25" s="21" t="n">
        <f aca="false">SUM(D25-AW25)</f>
        <v>4.20000000000027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600.3</v>
      </c>
      <c r="D26" s="16" t="n">
        <f aca="false">G26+AH26</f>
        <v>2607.1</v>
      </c>
      <c r="E26" s="17" t="n">
        <f aca="false">D26/C26*100</f>
        <v>100.261508287505</v>
      </c>
      <c r="F26" s="18" t="n">
        <v>148.6</v>
      </c>
      <c r="G26" s="18" t="n">
        <v>155.4</v>
      </c>
      <c r="H26" s="17" t="n">
        <f aca="false">G26/F26*100</f>
        <v>104.576043068641</v>
      </c>
      <c r="I26" s="18" t="n">
        <v>37.1</v>
      </c>
      <c r="J26" s="18" t="n">
        <v>41</v>
      </c>
      <c r="K26" s="17" t="n">
        <f aca="false">J26/I26*100</f>
        <v>110.512129380054</v>
      </c>
      <c r="L26" s="18" t="n">
        <v>1.2</v>
      </c>
      <c r="M26" s="18" t="n">
        <v>1.2</v>
      </c>
      <c r="N26" s="17" t="n">
        <f aca="false">M26/L26*100</f>
        <v>100</v>
      </c>
      <c r="O26" s="18" t="n">
        <v>33.9</v>
      </c>
      <c r="P26" s="18" t="n">
        <v>35.3</v>
      </c>
      <c r="Q26" s="17" t="n">
        <f aca="false">P26/O26*100</f>
        <v>104.129793510324</v>
      </c>
      <c r="R26" s="18" t="n">
        <v>41.6</v>
      </c>
      <c r="S26" s="18" t="n">
        <v>43</v>
      </c>
      <c r="T26" s="17" t="n">
        <f aca="false">S26/R26*100</f>
        <v>103.365384615385</v>
      </c>
      <c r="U26" s="18" t="n">
        <v>9.3</v>
      </c>
      <c r="V26" s="18" t="n">
        <v>9.5</v>
      </c>
      <c r="W26" s="17" t="n">
        <f aca="false">V26/U26*100</f>
        <v>102.150537634409</v>
      </c>
      <c r="X26" s="18" t="n">
        <v>9.9</v>
      </c>
      <c r="Y26" s="18" t="n">
        <v>9.9</v>
      </c>
      <c r="Z26" s="17" t="n">
        <f aca="false">Y26/X26*100</f>
        <v>100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451.7</v>
      </c>
      <c r="AH26" s="18" t="n">
        <v>2451.7</v>
      </c>
      <c r="AI26" s="17" t="n">
        <f aca="false">AH26/AG26*100</f>
        <v>100</v>
      </c>
      <c r="AJ26" s="17" t="n">
        <v>1341.9</v>
      </c>
      <c r="AK26" s="17" t="n">
        <v>1341.9</v>
      </c>
      <c r="AL26" s="17" t="n">
        <f aca="false">AK26/AJ26*100</f>
        <v>100</v>
      </c>
      <c r="AM26" s="17" t="n">
        <v>160.5</v>
      </c>
      <c r="AN26" s="17" t="n">
        <v>160.5</v>
      </c>
      <c r="AO26" s="17" t="n">
        <f aca="false">AN26/AM26*100</f>
        <v>100</v>
      </c>
      <c r="AP26" s="19"/>
      <c r="AQ26" s="19"/>
      <c r="AR26" s="17" t="e">
        <f aca="false">AQ26/AP26*100</f>
        <v>#DIV/0!</v>
      </c>
      <c r="AS26" s="18" t="n">
        <v>214.2</v>
      </c>
      <c r="AT26" s="18" t="n">
        <v>274.1</v>
      </c>
      <c r="AU26" s="17" t="n">
        <f aca="false">AT26/AS26*100</f>
        <v>127.96451914099</v>
      </c>
      <c r="AV26" s="19" t="n">
        <v>2668.7</v>
      </c>
      <c r="AW26" s="19" t="n">
        <v>2655</v>
      </c>
      <c r="AX26" s="17" t="n">
        <f aca="false">AW26/AV26*100</f>
        <v>99.4866414359051</v>
      </c>
      <c r="AY26" s="19" t="n">
        <v>629.5</v>
      </c>
      <c r="AZ26" s="19" t="n">
        <v>624.8</v>
      </c>
      <c r="BA26" s="17" t="n">
        <f aca="false">AZ26/AY26*100</f>
        <v>99.253375694996</v>
      </c>
      <c r="BB26" s="17" t="n">
        <v>601.7</v>
      </c>
      <c r="BC26" s="19" t="n">
        <v>597</v>
      </c>
      <c r="BD26" s="17" t="n">
        <f aca="false">BC26/BB26*100</f>
        <v>99.2188798404521</v>
      </c>
      <c r="BE26" s="19" t="n">
        <v>64</v>
      </c>
      <c r="BF26" s="19" t="n">
        <v>59</v>
      </c>
      <c r="BG26" s="17" t="n">
        <f aca="false">BF26/BE26*100</f>
        <v>92.1875</v>
      </c>
      <c r="BH26" s="22" t="n">
        <v>418.2</v>
      </c>
      <c r="BI26" s="19" t="n">
        <v>418.2</v>
      </c>
      <c r="BJ26" s="17" t="n">
        <f aca="false">BI26/BH26*100</f>
        <v>100</v>
      </c>
      <c r="BK26" s="19" t="n">
        <v>541.7</v>
      </c>
      <c r="BL26" s="19" t="n">
        <v>537.6</v>
      </c>
      <c r="BM26" s="17" t="n">
        <f aca="false">BL26/BK26*100</f>
        <v>99.2431235000923</v>
      </c>
      <c r="BN26" s="20" t="n">
        <v>420</v>
      </c>
      <c r="BO26" s="20" t="n">
        <v>417.2</v>
      </c>
      <c r="BP26" s="17" t="n">
        <f aca="false">BO26/BN26*100</f>
        <v>99.3333333333333</v>
      </c>
      <c r="BQ26" s="20" t="n">
        <v>33.4</v>
      </c>
      <c r="BR26" s="20" t="n">
        <v>33.4</v>
      </c>
      <c r="BS26" s="17" t="n">
        <f aca="false">BR26/BQ26*100</f>
        <v>100</v>
      </c>
      <c r="BT26" s="20"/>
      <c r="BU26" s="20"/>
      <c r="BV26" s="17" t="e">
        <f aca="false">BU26/BT26*100</f>
        <v>#DIV/0!</v>
      </c>
      <c r="BW26" s="21" t="n">
        <f aca="false">SUM(C26-AV26)</f>
        <v>-68.3999999999996</v>
      </c>
      <c r="BX26" s="21" t="n">
        <f aca="false">SUM(D26-AW26)</f>
        <v>-47.9000000000001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3034.2</v>
      </c>
      <c r="D27" s="16" t="n">
        <f aca="false">G27+AH27</f>
        <v>3124.3</v>
      </c>
      <c r="E27" s="17" t="n">
        <f aca="false">D27/C27*100</f>
        <v>102.969481247116</v>
      </c>
      <c r="F27" s="18" t="n">
        <v>1059.4</v>
      </c>
      <c r="G27" s="18" t="n">
        <v>1149.5</v>
      </c>
      <c r="H27" s="17" t="n">
        <f aca="false">G27/F27*100</f>
        <v>108.504814045686</v>
      </c>
      <c r="I27" s="18" t="n">
        <v>80.6</v>
      </c>
      <c r="J27" s="18" t="n">
        <v>83.3</v>
      </c>
      <c r="K27" s="17" t="n">
        <f aca="false">J27/I27*100</f>
        <v>103.349875930521</v>
      </c>
      <c r="L27" s="18" t="n">
        <v>1.5</v>
      </c>
      <c r="M27" s="18" t="n">
        <v>2.5</v>
      </c>
      <c r="N27" s="17" t="n">
        <f aca="false">M27/L27*100</f>
        <v>166.666666666667</v>
      </c>
      <c r="O27" s="18" t="n">
        <v>99.4</v>
      </c>
      <c r="P27" s="18" t="n">
        <v>99.8</v>
      </c>
      <c r="Q27" s="17" t="n">
        <f aca="false">P27/O27*100</f>
        <v>100.402414486922</v>
      </c>
      <c r="R27" s="18" t="n">
        <v>112</v>
      </c>
      <c r="S27" s="18" t="n">
        <v>113.8</v>
      </c>
      <c r="T27" s="17" t="n">
        <f aca="false">S27/R27*100</f>
        <v>101.607142857143</v>
      </c>
      <c r="U27" s="18" t="n">
        <v>755.9</v>
      </c>
      <c r="V27" s="18" t="n">
        <v>839.8</v>
      </c>
      <c r="W27" s="17" t="n">
        <f aca="false">V27/U27*100</f>
        <v>111.099351766107</v>
      </c>
      <c r="X27" s="18" t="n">
        <v>0</v>
      </c>
      <c r="Y27" s="18"/>
      <c r="Z27" s="17" t="e">
        <f aca="false">Y27/X27*100</f>
        <v>#DIV/0!</v>
      </c>
      <c r="AA27" s="18" t="n">
        <v>1</v>
      </c>
      <c r="AB27" s="18" t="n">
        <v>1</v>
      </c>
      <c r="AC27" s="17" t="n">
        <f aca="false">AB27/AA27*100</f>
        <v>100</v>
      </c>
      <c r="AD27" s="18" t="n">
        <v>0</v>
      </c>
      <c r="AE27" s="18"/>
      <c r="AF27" s="17" t="e">
        <f aca="false">AE27/AD27*100</f>
        <v>#DIV/0!</v>
      </c>
      <c r="AG27" s="18" t="n">
        <v>1974.8</v>
      </c>
      <c r="AH27" s="18" t="n">
        <v>1974.8</v>
      </c>
      <c r="AI27" s="17" t="n">
        <f aca="false">AH27/AG27*100</f>
        <v>100</v>
      </c>
      <c r="AJ27" s="17" t="n">
        <v>1694.7</v>
      </c>
      <c r="AK27" s="17" t="n">
        <v>1694.7</v>
      </c>
      <c r="AL27" s="17" t="n">
        <f aca="false">AK27/AJ27*100</f>
        <v>100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154.1</v>
      </c>
      <c r="AT27" s="18" t="n">
        <v>154.2</v>
      </c>
      <c r="AU27" s="17" t="n">
        <f aca="false">AT27/AS27*100</f>
        <v>100.064892926671</v>
      </c>
      <c r="AV27" s="19" t="n">
        <v>3211.2</v>
      </c>
      <c r="AW27" s="19" t="n">
        <v>3209.2</v>
      </c>
      <c r="AX27" s="17" t="n">
        <f aca="false">AW27/AV27*100</f>
        <v>99.9377179870453</v>
      </c>
      <c r="AY27" s="22" t="n">
        <v>689</v>
      </c>
      <c r="AZ27" s="19" t="n">
        <v>689</v>
      </c>
      <c r="BA27" s="17" t="n">
        <f aca="false">AZ27/AY27*100</f>
        <v>100</v>
      </c>
      <c r="BB27" s="17" t="n">
        <v>631.7</v>
      </c>
      <c r="BC27" s="19" t="n">
        <v>631.7</v>
      </c>
      <c r="BD27" s="17" t="n">
        <f aca="false">BC27/BB27*100</f>
        <v>100</v>
      </c>
      <c r="BE27" s="19" t="n">
        <v>177.9</v>
      </c>
      <c r="BF27" s="19" t="n">
        <v>177.9</v>
      </c>
      <c r="BG27" s="17" t="n">
        <f aca="false">BF27/BE27*100</f>
        <v>100</v>
      </c>
      <c r="BH27" s="22" t="n">
        <v>1120.6</v>
      </c>
      <c r="BI27" s="19" t="n">
        <v>1118.6</v>
      </c>
      <c r="BJ27" s="17" t="n">
        <f aca="false">BI27/BH27*100</f>
        <v>99.8215241834731</v>
      </c>
      <c r="BK27" s="19" t="n">
        <v>1165.4</v>
      </c>
      <c r="BL27" s="19" t="n">
        <v>1165.4</v>
      </c>
      <c r="BM27" s="17" t="n">
        <f aca="false">BL27/BK27*100</f>
        <v>100</v>
      </c>
      <c r="BN27" s="20" t="n">
        <v>707.8</v>
      </c>
      <c r="BO27" s="20" t="n">
        <v>707.8</v>
      </c>
      <c r="BP27" s="17" t="n">
        <f aca="false">BO27/BN27*100</f>
        <v>100</v>
      </c>
      <c r="BQ27" s="20" t="n">
        <v>184</v>
      </c>
      <c r="BR27" s="20" t="n">
        <v>184</v>
      </c>
      <c r="BS27" s="17" t="n">
        <f aca="false">BR27/BQ27*100</f>
        <v>100</v>
      </c>
      <c r="BT27" s="20"/>
      <c r="BU27" s="20"/>
      <c r="BV27" s="17" t="e">
        <f aca="false">BU27/BT27*100</f>
        <v>#DIV/0!</v>
      </c>
      <c r="BW27" s="21" t="n">
        <f aca="false">SUM(C27-AV27)</f>
        <v>-177</v>
      </c>
      <c r="BX27" s="21" t="n">
        <f aca="false">SUM(D27-AW27)</f>
        <v>-84.8999999999996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767.4</v>
      </c>
      <c r="D28" s="16" t="n">
        <f aca="false">G28+AH28</f>
        <v>5845</v>
      </c>
      <c r="E28" s="17" t="n">
        <f aca="false">D28/C28*100</f>
        <v>101.345493636647</v>
      </c>
      <c r="F28" s="18" t="n">
        <v>661.1</v>
      </c>
      <c r="G28" s="18" t="n">
        <v>738.6</v>
      </c>
      <c r="H28" s="17" t="n">
        <f aca="false">G28/F28*100</f>
        <v>111.722886098926</v>
      </c>
      <c r="I28" s="18" t="n">
        <v>201.8</v>
      </c>
      <c r="J28" s="18" t="n">
        <v>242.9</v>
      </c>
      <c r="K28" s="17" t="n">
        <f aca="false">J28/I28*100</f>
        <v>120.366699702676</v>
      </c>
      <c r="L28" s="18" t="n">
        <v>0.3</v>
      </c>
      <c r="M28" s="18" t="n">
        <v>0.3</v>
      </c>
      <c r="N28" s="17" t="n">
        <f aca="false">M28/L28*100</f>
        <v>100</v>
      </c>
      <c r="O28" s="18" t="n">
        <v>51.4</v>
      </c>
      <c r="P28" s="18" t="n">
        <v>58.3</v>
      </c>
      <c r="Q28" s="17" t="n">
        <f aca="false">P28/O28*100</f>
        <v>113.424124513619</v>
      </c>
      <c r="R28" s="18" t="n">
        <v>282.7</v>
      </c>
      <c r="S28" s="18" t="n">
        <v>285.1</v>
      </c>
      <c r="T28" s="17" t="n">
        <f aca="false">S28/R28*100</f>
        <v>100.84895649098</v>
      </c>
      <c r="U28" s="18" t="n">
        <v>43.7</v>
      </c>
      <c r="V28" s="18" t="n">
        <v>46.3</v>
      </c>
      <c r="W28" s="17" t="n">
        <f aca="false">V28/U28*100</f>
        <v>105.949656750572</v>
      </c>
      <c r="X28" s="18" t="n">
        <v>0</v>
      </c>
      <c r="Y28" s="18"/>
      <c r="Z28" s="17" t="e">
        <f aca="false">Y28/X28*100</f>
        <v>#DIV/0!</v>
      </c>
      <c r="AA28" s="18" t="n">
        <v>14.9</v>
      </c>
      <c r="AB28" s="18" t="n">
        <v>34.3</v>
      </c>
      <c r="AC28" s="17" t="n">
        <f aca="false">AB28/AA28*100</f>
        <v>230.201342281879</v>
      </c>
      <c r="AD28" s="18" t="n">
        <v>0.1</v>
      </c>
      <c r="AE28" s="18" t="n">
        <v>0.1</v>
      </c>
      <c r="AF28" s="17" t="n">
        <f aca="false">AE28/AD28*100</f>
        <v>100</v>
      </c>
      <c r="AG28" s="18" t="n">
        <v>5106.4</v>
      </c>
      <c r="AH28" s="18" t="n">
        <v>5106.4</v>
      </c>
      <c r="AI28" s="17" t="n">
        <f aca="false">AH28/AG28*100</f>
        <v>100</v>
      </c>
      <c r="AJ28" s="17" t="n">
        <v>1919.3</v>
      </c>
      <c r="AK28" s="17" t="n">
        <v>1919.3</v>
      </c>
      <c r="AL28" s="17" t="n">
        <f aca="false">AK28/AJ28*100</f>
        <v>100</v>
      </c>
      <c r="AM28" s="17" t="n">
        <v>469.5</v>
      </c>
      <c r="AN28" s="17" t="n">
        <v>469.5</v>
      </c>
      <c r="AO28" s="17" t="n">
        <f aca="false">AN28/AM28*100</f>
        <v>100</v>
      </c>
      <c r="AP28" s="19"/>
      <c r="AQ28" s="19"/>
      <c r="AR28" s="17" t="e">
        <f aca="false">AQ28/AP28*100</f>
        <v>#DIV/0!</v>
      </c>
      <c r="AS28" s="18" t="n">
        <v>96.1</v>
      </c>
      <c r="AT28" s="18" t="n">
        <v>95.5</v>
      </c>
      <c r="AU28" s="17" t="n">
        <f aca="false">AT28/AS28*100</f>
        <v>99.375650364204</v>
      </c>
      <c r="AV28" s="19" t="n">
        <v>5801.2</v>
      </c>
      <c r="AW28" s="19" t="n">
        <v>5770.4</v>
      </c>
      <c r="AX28" s="17" t="n">
        <f aca="false">AW28/AV28*100</f>
        <v>99.4690753637179</v>
      </c>
      <c r="AY28" s="19" t="n">
        <v>706.4</v>
      </c>
      <c r="AZ28" s="19" t="n">
        <v>703.3</v>
      </c>
      <c r="BA28" s="17" t="n">
        <f aca="false">AZ28/AY28*100</f>
        <v>99.5611551528879</v>
      </c>
      <c r="BB28" s="17" t="n">
        <v>675.3</v>
      </c>
      <c r="BC28" s="19" t="n">
        <v>672.2</v>
      </c>
      <c r="BD28" s="17" t="n">
        <f aca="false">BC28/BB28*100</f>
        <v>99.5409447652895</v>
      </c>
      <c r="BE28" s="19" t="n">
        <v>6</v>
      </c>
      <c r="BF28" s="19" t="n">
        <v>6</v>
      </c>
      <c r="BG28" s="17" t="n">
        <f aca="false">BF28/BE28*100</f>
        <v>100</v>
      </c>
      <c r="BH28" s="19" t="n">
        <v>1076.6</v>
      </c>
      <c r="BI28" s="19" t="n">
        <v>1075.7</v>
      </c>
      <c r="BJ28" s="17" t="n">
        <f aca="false">BI28/BH28*100</f>
        <v>99.9164034924763</v>
      </c>
      <c r="BK28" s="19" t="n">
        <v>3021.3</v>
      </c>
      <c r="BL28" s="19" t="n">
        <v>2995.1</v>
      </c>
      <c r="BM28" s="17" t="n">
        <f aca="false">BL28/BK28*100</f>
        <v>99.132823618972</v>
      </c>
      <c r="BN28" s="20" t="n">
        <v>1073.2</v>
      </c>
      <c r="BO28" s="20" t="n">
        <v>1069.8</v>
      </c>
      <c r="BP28" s="17" t="n">
        <f aca="false">BO28/BN28*100</f>
        <v>99.683190458442</v>
      </c>
      <c r="BQ28" s="20" t="n">
        <v>253.6</v>
      </c>
      <c r="BR28" s="20" t="n">
        <v>234.4</v>
      </c>
      <c r="BS28" s="17" t="n">
        <f aca="false">BR28/BQ28*100</f>
        <v>92.4290220820189</v>
      </c>
      <c r="BT28" s="20"/>
      <c r="BU28" s="20"/>
      <c r="BV28" s="17" t="e">
        <f aca="false">BU28/BT28*100</f>
        <v>#DIV/0!</v>
      </c>
      <c r="BW28" s="21" t="n">
        <f aca="false">SUM(C28-AV28)</f>
        <v>-33.8000000000002</v>
      </c>
      <c r="BX28" s="21" t="n">
        <f aca="false">SUM(D28-AW28)</f>
        <v>74.6000000000004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1822.7</v>
      </c>
      <c r="D29" s="16" t="n">
        <f aca="false">G29+AH29</f>
        <v>1839.3</v>
      </c>
      <c r="E29" s="17" t="n">
        <f aca="false">D29/C29*100</f>
        <v>100.910736819005</v>
      </c>
      <c r="F29" s="18" t="n">
        <v>449.7</v>
      </c>
      <c r="G29" s="18" t="n">
        <v>469.3</v>
      </c>
      <c r="H29" s="17" t="n">
        <f aca="false">G29/F29*100</f>
        <v>104.358461196353</v>
      </c>
      <c r="I29" s="18" t="n">
        <v>123.2</v>
      </c>
      <c r="J29" s="18" t="n">
        <v>130.8</v>
      </c>
      <c r="K29" s="17" t="n">
        <f aca="false">J29/I29*100</f>
        <v>106.168831168831</v>
      </c>
      <c r="L29" s="18" t="n">
        <v>13.3</v>
      </c>
      <c r="M29" s="18" t="n">
        <v>13.3</v>
      </c>
      <c r="N29" s="17" t="n">
        <f aca="false">M29/L29*100</f>
        <v>100</v>
      </c>
      <c r="O29" s="18" t="n">
        <v>50.5</v>
      </c>
      <c r="P29" s="18" t="n">
        <v>52.2</v>
      </c>
      <c r="Q29" s="17" t="n">
        <f aca="false">P29/O29*100</f>
        <v>103.366336633663</v>
      </c>
      <c r="R29" s="18" t="n">
        <v>208.7</v>
      </c>
      <c r="S29" s="18" t="n">
        <v>210.2</v>
      </c>
      <c r="T29" s="17" t="n">
        <f aca="false">S29/R29*100</f>
        <v>100.718735026354</v>
      </c>
      <c r="U29" s="18" t="n">
        <v>22.7</v>
      </c>
      <c r="V29" s="18" t="n">
        <v>31</v>
      </c>
      <c r="W29" s="17" t="n">
        <f aca="false">V29/U29*100</f>
        <v>136.563876651982</v>
      </c>
      <c r="X29" s="18" t="n">
        <v>0</v>
      </c>
      <c r="Y29" s="18"/>
      <c r="Z29" s="17" t="e">
        <f aca="false">Y29/X29*100</f>
        <v>#DIV/0!</v>
      </c>
      <c r="AA29" s="18" t="n">
        <v>0</v>
      </c>
      <c r="AB29" s="18"/>
      <c r="AC29" s="17" t="e">
        <f aca="false">AB29/AA29*100</f>
        <v>#DIV/0!</v>
      </c>
      <c r="AD29" s="18" t="n">
        <v>0</v>
      </c>
      <c r="AE29" s="18"/>
      <c r="AF29" s="17" t="e">
        <f aca="false">AE29/AD29*100</f>
        <v>#DIV/0!</v>
      </c>
      <c r="AG29" s="18" t="n">
        <v>1373</v>
      </c>
      <c r="AH29" s="18" t="n">
        <v>1370</v>
      </c>
      <c r="AI29" s="17" t="n">
        <f aca="false">AH29/AG29*100</f>
        <v>99.7815003641661</v>
      </c>
      <c r="AJ29" s="17" t="n">
        <v>989.7</v>
      </c>
      <c r="AK29" s="17" t="n">
        <v>989.7</v>
      </c>
      <c r="AL29" s="17" t="n">
        <f aca="false">AK29/AJ29*100</f>
        <v>100</v>
      </c>
      <c r="AM29" s="17" t="n">
        <v>90.3</v>
      </c>
      <c r="AN29" s="17" t="n">
        <v>90.3</v>
      </c>
      <c r="AO29" s="17" t="n">
        <f aca="false">AN29/AM29*100</f>
        <v>100</v>
      </c>
      <c r="AP29" s="19"/>
      <c r="AQ29" s="19"/>
      <c r="AR29" s="17" t="e">
        <f aca="false">AQ29/AP29*100</f>
        <v>#DIV/0!</v>
      </c>
      <c r="AS29" s="18" t="n">
        <v>0</v>
      </c>
      <c r="AT29" s="18" t="n">
        <v>0</v>
      </c>
      <c r="AU29" s="17" t="e">
        <f aca="false">AT29/AS29*100</f>
        <v>#DIV/0!</v>
      </c>
      <c r="AV29" s="19" t="n">
        <v>1862.3</v>
      </c>
      <c r="AW29" s="19" t="n">
        <v>1839.6</v>
      </c>
      <c r="AX29" s="17" t="n">
        <f aca="false">AW29/AV29*100</f>
        <v>98.7810771626483</v>
      </c>
      <c r="AY29" s="19" t="n">
        <v>761.8</v>
      </c>
      <c r="AZ29" s="19" t="n">
        <v>758.3</v>
      </c>
      <c r="BA29" s="17" t="n">
        <f aca="false">AZ29/AY29*100</f>
        <v>99.5405618272513</v>
      </c>
      <c r="BB29" s="17" t="n">
        <v>581.2</v>
      </c>
      <c r="BC29" s="19" t="n">
        <v>577.7</v>
      </c>
      <c r="BD29" s="17" t="n">
        <f aca="false">BC29/BB29*100</f>
        <v>99.3977976600138</v>
      </c>
      <c r="BE29" s="19" t="n">
        <v>9</v>
      </c>
      <c r="BF29" s="19" t="n">
        <v>9</v>
      </c>
      <c r="BG29" s="17" t="n">
        <f aca="false">BF29/BE29*100</f>
        <v>100</v>
      </c>
      <c r="BH29" s="19" t="n">
        <v>427.8</v>
      </c>
      <c r="BI29" s="19" t="n">
        <v>416.2</v>
      </c>
      <c r="BJ29" s="17" t="n">
        <f aca="false">BI29/BH29*100</f>
        <v>97.2884525479196</v>
      </c>
      <c r="BK29" s="19" t="n">
        <v>616.2</v>
      </c>
      <c r="BL29" s="19" t="n">
        <v>609</v>
      </c>
      <c r="BM29" s="17" t="n">
        <f aca="false">BL29/BK29*100</f>
        <v>98.8315481986368</v>
      </c>
      <c r="BN29" s="20" t="n">
        <v>373.3</v>
      </c>
      <c r="BO29" s="20" t="n">
        <v>371.5</v>
      </c>
      <c r="BP29" s="17" t="n">
        <f aca="false">BO29/BN29*100</f>
        <v>99.5178140905438</v>
      </c>
      <c r="BQ29" s="20" t="n">
        <v>203.8</v>
      </c>
      <c r="BR29" s="20" t="n">
        <v>200.6</v>
      </c>
      <c r="BS29" s="17" t="n">
        <f aca="false">BR29/BQ29*100</f>
        <v>98.4298331697743</v>
      </c>
      <c r="BT29" s="20"/>
      <c r="BU29" s="20"/>
      <c r="BV29" s="17" t="e">
        <f aca="false">BU29/BT29*100</f>
        <v>#DIV/0!</v>
      </c>
      <c r="BW29" s="21" t="n">
        <f aca="false">SUM(C29-AV29)</f>
        <v>-39.5999999999999</v>
      </c>
      <c r="BX29" s="21" t="n">
        <f aca="false">SUM(D29-AW29)</f>
        <v>-0.299999999999955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0522.5</v>
      </c>
      <c r="D30" s="16" t="n">
        <f aca="false">G30+AH30</f>
        <v>20877.3</v>
      </c>
      <c r="E30" s="17" t="n">
        <f aca="false">D30/C30*100</f>
        <v>101.728834206359</v>
      </c>
      <c r="F30" s="18" t="n">
        <v>13323.1</v>
      </c>
      <c r="G30" s="18" t="n">
        <v>13678.9</v>
      </c>
      <c r="H30" s="17" t="n">
        <f aca="false">G30/F30*100</f>
        <v>102.670549646854</v>
      </c>
      <c r="I30" s="18" t="n">
        <v>10039.1</v>
      </c>
      <c r="J30" s="18" t="n">
        <v>10312.6</v>
      </c>
      <c r="K30" s="17" t="n">
        <f aca="false">J30/I30*100</f>
        <v>102.724347800102</v>
      </c>
      <c r="L30" s="18" t="n">
        <v>3.5</v>
      </c>
      <c r="M30" s="18" t="n">
        <v>3.5</v>
      </c>
      <c r="N30" s="17" t="n">
        <f aca="false">M30/L30*100</f>
        <v>100</v>
      </c>
      <c r="O30" s="18" t="n">
        <v>550</v>
      </c>
      <c r="P30" s="18" t="n">
        <v>554.9</v>
      </c>
      <c r="Q30" s="17" t="n">
        <f aca="false">P30/O30*100</f>
        <v>100.890909090909</v>
      </c>
      <c r="R30" s="18" t="n">
        <v>1570.8</v>
      </c>
      <c r="S30" s="18" t="n">
        <v>1574.9</v>
      </c>
      <c r="T30" s="17" t="n">
        <f aca="false">S30/R30*100</f>
        <v>100.261013496308</v>
      </c>
      <c r="U30" s="18" t="n">
        <v>726.1</v>
      </c>
      <c r="V30" s="18" t="n">
        <v>799.1</v>
      </c>
      <c r="W30" s="17" t="n">
        <f aca="false">V30/U30*100</f>
        <v>110.053711609971</v>
      </c>
      <c r="X30" s="18" t="n">
        <v>1.7</v>
      </c>
      <c r="Y30" s="18" t="n">
        <v>1.7</v>
      </c>
      <c r="Z30" s="17" t="n">
        <f aca="false">Y30/X30*100</f>
        <v>100</v>
      </c>
      <c r="AA30" s="18" t="n">
        <v>65</v>
      </c>
      <c r="AB30" s="18" t="n">
        <v>65</v>
      </c>
      <c r="AC30" s="17" t="n">
        <f aca="false">AB30/AA30*100</f>
        <v>100</v>
      </c>
      <c r="AD30" s="18" t="n">
        <v>0.2</v>
      </c>
      <c r="AE30" s="18" t="n">
        <v>0.2</v>
      </c>
      <c r="AF30" s="17" t="n">
        <f aca="false">AE30/AD30*100</f>
        <v>100</v>
      </c>
      <c r="AG30" s="18" t="n">
        <v>7199.4</v>
      </c>
      <c r="AH30" s="18" t="n">
        <v>7198.4</v>
      </c>
      <c r="AI30" s="17" t="n">
        <f aca="false">AH30/AG30*100</f>
        <v>99.9861099536073</v>
      </c>
      <c r="AJ30" s="17" t="n">
        <v>5043.7</v>
      </c>
      <c r="AK30" s="17" t="n">
        <v>5043.7</v>
      </c>
      <c r="AL30" s="17" t="n">
        <f aca="false">AK30/AJ30*100</f>
        <v>100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2735.7</v>
      </c>
      <c r="AT30" s="18" t="n">
        <v>2470.3</v>
      </c>
      <c r="AU30" s="17" t="n">
        <f aca="false">AT30/AS30*100</f>
        <v>90.2986438571481</v>
      </c>
      <c r="AV30" s="19" t="n">
        <v>21710</v>
      </c>
      <c r="AW30" s="19" t="n">
        <v>20922.3</v>
      </c>
      <c r="AX30" s="17" t="n">
        <f aca="false">AW30/AV30*100</f>
        <v>96.371718102257</v>
      </c>
      <c r="AY30" s="19" t="n">
        <v>8188.4</v>
      </c>
      <c r="AZ30" s="19" t="n">
        <v>8188.4</v>
      </c>
      <c r="BA30" s="17" t="n">
        <f aca="false">AZ30/AY30*100</f>
        <v>100</v>
      </c>
      <c r="BB30" s="17" t="n">
        <v>1547.8</v>
      </c>
      <c r="BC30" s="19" t="n">
        <v>1547.8</v>
      </c>
      <c r="BD30" s="17" t="n">
        <f aca="false">BC30/BB30*100</f>
        <v>100</v>
      </c>
      <c r="BE30" s="19" t="n">
        <v>350</v>
      </c>
      <c r="BF30" s="19" t="n">
        <v>350</v>
      </c>
      <c r="BG30" s="17" t="n">
        <f aca="false">BF30/BE30*100</f>
        <v>100</v>
      </c>
      <c r="BH30" s="19" t="n">
        <v>5600.8</v>
      </c>
      <c r="BI30" s="19" t="n">
        <v>5114.2</v>
      </c>
      <c r="BJ30" s="17" t="n">
        <f aca="false">BI30/BH30*100</f>
        <v>91.3119554349379</v>
      </c>
      <c r="BK30" s="19" t="n">
        <v>1192.8</v>
      </c>
      <c r="BL30" s="19" t="n">
        <v>1038.3</v>
      </c>
      <c r="BM30" s="17" t="n">
        <f aca="false">BL30/BK30*100</f>
        <v>87.0472837022133</v>
      </c>
      <c r="BN30" s="20" t="n">
        <v>933.4</v>
      </c>
      <c r="BO30" s="20" t="n">
        <v>858.9</v>
      </c>
      <c r="BP30" s="17" t="n">
        <f aca="false">BO30/BN30*100</f>
        <v>92.0184272551961</v>
      </c>
      <c r="BQ30" s="20" t="n">
        <v>106.6</v>
      </c>
      <c r="BR30" s="20" t="n">
        <v>49</v>
      </c>
      <c r="BS30" s="17" t="n">
        <f aca="false">BR30/BQ30*100</f>
        <v>45.9662288930582</v>
      </c>
      <c r="BT30" s="20"/>
      <c r="BU30" s="20"/>
      <c r="BV30" s="17" t="e">
        <f aca="false">BU30/BT30*100</f>
        <v>#DIV/0!</v>
      </c>
      <c r="BW30" s="21" t="n">
        <f aca="false">SUM(C30-AV30)</f>
        <v>-1187.5</v>
      </c>
      <c r="BX30" s="21" t="n">
        <f aca="false">SUM(D30-AW30)</f>
        <v>-45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429.7</v>
      </c>
      <c r="D31" s="16" t="n">
        <f aca="false">G31+AH31</f>
        <v>2494.9</v>
      </c>
      <c r="E31" s="17" t="n">
        <f aca="false">D31/C31*100</f>
        <v>102.683458863234</v>
      </c>
      <c r="F31" s="18" t="n">
        <v>491.3</v>
      </c>
      <c r="G31" s="18" t="n">
        <v>556.5</v>
      </c>
      <c r="H31" s="17" t="n">
        <f aca="false">G31/F31*100</f>
        <v>113.270913901893</v>
      </c>
      <c r="I31" s="18" t="n">
        <v>72.7</v>
      </c>
      <c r="J31" s="18" t="n">
        <v>74.6</v>
      </c>
      <c r="K31" s="17" t="n">
        <f aca="false">J31/I31*100</f>
        <v>102.613480055021</v>
      </c>
      <c r="L31" s="18" t="n">
        <v>3.8</v>
      </c>
      <c r="M31" s="18" t="n">
        <v>3.8</v>
      </c>
      <c r="N31" s="17" t="n">
        <f aca="false">M31/L31*100</f>
        <v>100</v>
      </c>
      <c r="O31" s="18" t="n">
        <v>31.5</v>
      </c>
      <c r="P31" s="18" t="n">
        <v>32.5</v>
      </c>
      <c r="Q31" s="17" t="n">
        <f aca="false">P31/O31*100</f>
        <v>103.174603174603</v>
      </c>
      <c r="R31" s="18" t="n">
        <v>247.8</v>
      </c>
      <c r="S31" s="18" t="n">
        <v>247.9</v>
      </c>
      <c r="T31" s="17" t="n">
        <f aca="false">S31/R31*100</f>
        <v>100.040355125101</v>
      </c>
      <c r="U31" s="18" t="n">
        <v>124.7</v>
      </c>
      <c r="V31" s="18" t="n">
        <v>187.1</v>
      </c>
      <c r="W31" s="17" t="n">
        <f aca="false">V31/U31*100</f>
        <v>150.040096230954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/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1938.4</v>
      </c>
      <c r="AH31" s="18" t="n">
        <v>1938.4</v>
      </c>
      <c r="AI31" s="17" t="n">
        <f aca="false">AH31/AG31*100</f>
        <v>100</v>
      </c>
      <c r="AJ31" s="17" t="n">
        <v>1305.8</v>
      </c>
      <c r="AK31" s="17" t="n">
        <v>1305.8</v>
      </c>
      <c r="AL31" s="17" t="n">
        <f aca="false">AK31/AJ31*100</f>
        <v>100</v>
      </c>
      <c r="AM31" s="17" t="n">
        <v>92.1</v>
      </c>
      <c r="AN31" s="17" t="n">
        <v>92.1</v>
      </c>
      <c r="AO31" s="17" t="n">
        <f aca="false">AN31/AM31*100</f>
        <v>100</v>
      </c>
      <c r="AP31" s="19"/>
      <c r="AQ31" s="19"/>
      <c r="AR31" s="17" t="e">
        <f aca="false">AQ31/AP31*100</f>
        <v>#DIV/0!</v>
      </c>
      <c r="AS31" s="18" t="n">
        <v>161</v>
      </c>
      <c r="AT31" s="18" t="n">
        <v>164.1</v>
      </c>
      <c r="AU31" s="17" t="n">
        <f aca="false">AT31/AS31*100</f>
        <v>101.925465838509</v>
      </c>
      <c r="AV31" s="19" t="n">
        <v>2565.4</v>
      </c>
      <c r="AW31" s="19" t="n">
        <v>2565.4</v>
      </c>
      <c r="AX31" s="17" t="n">
        <f aca="false">AW31/AV31*100</f>
        <v>100</v>
      </c>
      <c r="AY31" s="19" t="n">
        <v>652.7</v>
      </c>
      <c r="AZ31" s="19" t="n">
        <v>652.7</v>
      </c>
      <c r="BA31" s="17" t="n">
        <f aca="false">AZ31/AY31*100</f>
        <v>100</v>
      </c>
      <c r="BB31" s="17" t="n">
        <v>614.1</v>
      </c>
      <c r="BC31" s="19" t="n">
        <v>614.1</v>
      </c>
      <c r="BD31" s="17" t="n">
        <f aca="false">BC31/BB31*100</f>
        <v>100</v>
      </c>
      <c r="BE31" s="19" t="n">
        <v>6</v>
      </c>
      <c r="BF31" s="19" t="n">
        <v>6</v>
      </c>
      <c r="BG31" s="17" t="n">
        <f aca="false">BF31/BE31*100</f>
        <v>100</v>
      </c>
      <c r="BH31" s="19" t="n">
        <v>639.1</v>
      </c>
      <c r="BI31" s="19" t="n">
        <v>639.1</v>
      </c>
      <c r="BJ31" s="17" t="n">
        <f aca="false">BI31/BH31*100</f>
        <v>100</v>
      </c>
      <c r="BK31" s="19" t="n">
        <v>903</v>
      </c>
      <c r="BL31" s="19" t="n">
        <v>903</v>
      </c>
      <c r="BM31" s="17" t="n">
        <f aca="false">BL31/BK31*100</f>
        <v>100</v>
      </c>
      <c r="BN31" s="20" t="n">
        <v>608.1</v>
      </c>
      <c r="BO31" s="20" t="n">
        <v>608.1</v>
      </c>
      <c r="BP31" s="17" t="n">
        <f aca="false">BO31/BN31*100</f>
        <v>100</v>
      </c>
      <c r="BQ31" s="20" t="n">
        <v>214.3</v>
      </c>
      <c r="BR31" s="20" t="n">
        <v>214.3</v>
      </c>
      <c r="BS31" s="17" t="n">
        <f aca="false">BR31/BQ31*100</f>
        <v>100</v>
      </c>
      <c r="BT31" s="20"/>
      <c r="BU31" s="20"/>
      <c r="BV31" s="17" t="e">
        <f aca="false">BU31/BT31*100</f>
        <v>#DIV/0!</v>
      </c>
      <c r="BW31" s="21" t="n">
        <f aca="false">SUM(C31-AV31)</f>
        <v>-135.7</v>
      </c>
      <c r="BX31" s="21" t="n">
        <f aca="false">SUM(D31-AW31)</f>
        <v>-70.5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20058.3</v>
      </c>
      <c r="D32" s="16" t="n">
        <f aca="false">G32+AH32</f>
        <v>20195.8</v>
      </c>
      <c r="E32" s="17" t="n">
        <f aca="false">D32/C32*100</f>
        <v>100.685501762363</v>
      </c>
      <c r="F32" s="18" t="n">
        <v>2472.5</v>
      </c>
      <c r="G32" s="18" t="n">
        <v>2610.1</v>
      </c>
      <c r="H32" s="17" t="n">
        <f aca="false">G32/F32*100</f>
        <v>105.565217391304</v>
      </c>
      <c r="I32" s="18" t="n">
        <v>865.6</v>
      </c>
      <c r="J32" s="18" t="n">
        <v>978.4</v>
      </c>
      <c r="K32" s="17" t="n">
        <f aca="false">J32/I32*100</f>
        <v>113.031423290203</v>
      </c>
      <c r="L32" s="18" t="n">
        <v>28.1</v>
      </c>
      <c r="M32" s="18" t="n">
        <v>28.1</v>
      </c>
      <c r="N32" s="17" t="n">
        <f aca="false">M32/L32*100</f>
        <v>100</v>
      </c>
      <c r="O32" s="18" t="n">
        <v>47.9</v>
      </c>
      <c r="P32" s="18" t="n">
        <v>52.6</v>
      </c>
      <c r="Q32" s="17" t="n">
        <f aca="false">P32/O32*100</f>
        <v>109.812108559499</v>
      </c>
      <c r="R32" s="18" t="n">
        <v>101</v>
      </c>
      <c r="S32" s="18" t="n">
        <v>103.6</v>
      </c>
      <c r="T32" s="17" t="n">
        <f aca="false">S32/R32*100</f>
        <v>102.574257425743</v>
      </c>
      <c r="U32" s="18" t="n">
        <v>71.9</v>
      </c>
      <c r="V32" s="18" t="n">
        <v>86.1</v>
      </c>
      <c r="W32" s="17" t="n">
        <f aca="false">V32/U32*100</f>
        <v>119.749652294854</v>
      </c>
      <c r="X32" s="18" t="n">
        <v>0</v>
      </c>
      <c r="Y32" s="18"/>
      <c r="Z32" s="17" t="e">
        <f aca="false">Y32/X32*100</f>
        <v>#DIV/0!</v>
      </c>
      <c r="AA32" s="18" t="n">
        <v>19.7</v>
      </c>
      <c r="AB32" s="18" t="n">
        <v>22.1</v>
      </c>
      <c r="AC32" s="17" t="n">
        <f aca="false">AB32/AA32*100</f>
        <v>112.182741116751</v>
      </c>
      <c r="AD32" s="18" t="n">
        <v>0</v>
      </c>
      <c r="AE32" s="18"/>
      <c r="AF32" s="17" t="e">
        <f aca="false">AE32/AD32*100</f>
        <v>#DIV/0!</v>
      </c>
      <c r="AG32" s="18" t="n">
        <v>17585.7</v>
      </c>
      <c r="AH32" s="18" t="n">
        <v>17585.7</v>
      </c>
      <c r="AI32" s="17" t="n">
        <f aca="false">AH32/AG32*100</f>
        <v>100</v>
      </c>
      <c r="AJ32" s="17" t="n">
        <v>2266.9</v>
      </c>
      <c r="AK32" s="17" t="n">
        <v>2266.9</v>
      </c>
      <c r="AL32" s="17" t="n">
        <f aca="false">AK32/AJ32*100</f>
        <v>100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4</v>
      </c>
      <c r="AT32" s="18" t="n">
        <v>54</v>
      </c>
      <c r="AU32" s="17" t="n">
        <f aca="false">AT32/AS32*100</f>
        <v>100</v>
      </c>
      <c r="AV32" s="19" t="n">
        <v>20136.7</v>
      </c>
      <c r="AW32" s="19" t="n">
        <v>20080</v>
      </c>
      <c r="AX32" s="17" t="n">
        <f aca="false">AW32/AV32*100</f>
        <v>99.7184245680772</v>
      </c>
      <c r="AY32" s="19" t="n">
        <v>775</v>
      </c>
      <c r="AZ32" s="19" t="n">
        <v>774.8</v>
      </c>
      <c r="BA32" s="17" t="n">
        <f aca="false">AZ32/AY32*100</f>
        <v>99.9741935483871</v>
      </c>
      <c r="BB32" s="17" t="n">
        <v>718.6</v>
      </c>
      <c r="BC32" s="19" t="n">
        <v>718.5</v>
      </c>
      <c r="BD32" s="17" t="n">
        <f aca="false">BC32/BB32*100</f>
        <v>99.986084052324</v>
      </c>
      <c r="BE32" s="19" t="n">
        <v>114.2</v>
      </c>
      <c r="BF32" s="19" t="n">
        <v>114.2</v>
      </c>
      <c r="BG32" s="17" t="n">
        <f aca="false">BF32/BE32*100</f>
        <v>100</v>
      </c>
      <c r="BH32" s="19" t="n">
        <v>11756.2</v>
      </c>
      <c r="BI32" s="19" t="n">
        <v>11741.9</v>
      </c>
      <c r="BJ32" s="17" t="n">
        <f aca="false">BI32/BH32*100</f>
        <v>99.8783620557663</v>
      </c>
      <c r="BK32" s="19" t="n">
        <v>1361.5</v>
      </c>
      <c r="BL32" s="19" t="n">
        <v>1319.2</v>
      </c>
      <c r="BM32" s="17" t="n">
        <f aca="false">BL32/BK32*100</f>
        <v>96.8931325743665</v>
      </c>
      <c r="BN32" s="20" t="n">
        <v>902.9</v>
      </c>
      <c r="BO32" s="20" t="n">
        <v>893.8</v>
      </c>
      <c r="BP32" s="17" t="n">
        <f aca="false">BO32/BN32*100</f>
        <v>98.9921364492192</v>
      </c>
      <c r="BQ32" s="20" t="n">
        <v>214</v>
      </c>
      <c r="BR32" s="20" t="n">
        <v>186.7</v>
      </c>
      <c r="BS32" s="17" t="n">
        <f aca="false">BR32/BQ32*100</f>
        <v>87.2429906542056</v>
      </c>
      <c r="BT32" s="20"/>
      <c r="BU32" s="20"/>
      <c r="BV32" s="17" t="e">
        <f aca="false">BU32/BT32*100</f>
        <v>#DIV/0!</v>
      </c>
      <c r="BW32" s="21" t="n">
        <f aca="false">SUM(C32-AV32)</f>
        <v>-78.4000000000015</v>
      </c>
      <c r="BX32" s="21" t="n">
        <f aca="false">SUM(D32-AW32)</f>
        <v>115.799999999999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90579.5</v>
      </c>
      <c r="D34" s="25" t="n">
        <f aca="false">SUM(D16:D33)</f>
        <v>91692.9</v>
      </c>
      <c r="E34" s="26" t="n">
        <f aca="false">D34/C34*100</f>
        <v>101.229196451736</v>
      </c>
      <c r="F34" s="25" t="n">
        <f aca="false">SUM(F16:F33)</f>
        <v>25128.3</v>
      </c>
      <c r="G34" s="25" t="n">
        <f aca="false">SUM(G16:G33)</f>
        <v>26251.7</v>
      </c>
      <c r="H34" s="26" t="n">
        <f aca="false">G34/F34*100</f>
        <v>104.470656590378</v>
      </c>
      <c r="I34" s="25" t="n">
        <f aca="false">SUM(I16:I33)</f>
        <v>14415.3</v>
      </c>
      <c r="J34" s="25" t="n">
        <f aca="false">SUM(J16:J33)</f>
        <v>14922.2</v>
      </c>
      <c r="K34" s="26" t="n">
        <f aca="false">J34/I34*100</f>
        <v>103.516402711008</v>
      </c>
      <c r="L34" s="25" t="n">
        <f aca="false">SUM(L16:L33)</f>
        <v>167.2</v>
      </c>
      <c r="M34" s="25" t="n">
        <f aca="false">SUM(M16:M33)</f>
        <v>173.8</v>
      </c>
      <c r="N34" s="26" t="n">
        <f aca="false">M34/L34*100</f>
        <v>103.947368421053</v>
      </c>
      <c r="O34" s="25" t="n">
        <f aca="false">SUM(O16:O33)</f>
        <v>1371.9</v>
      </c>
      <c r="P34" s="25" t="n">
        <f aca="false">SUM(P16:P33)</f>
        <v>1446.1</v>
      </c>
      <c r="Q34" s="26" t="n">
        <f aca="false">P34/O34*100</f>
        <v>105.408557475035</v>
      </c>
      <c r="R34" s="25" t="n">
        <f aca="false">SUM(R16:R33)</f>
        <v>4599.7</v>
      </c>
      <c r="S34" s="25" t="n">
        <f aca="false">SUM(S16:S33)</f>
        <v>4673.3</v>
      </c>
      <c r="T34" s="26" t="n">
        <f aca="false">S34/R34*100</f>
        <v>101.600104354632</v>
      </c>
      <c r="U34" s="25" t="n">
        <f aca="false">SUM(U16:U33)</f>
        <v>1974.1</v>
      </c>
      <c r="V34" s="25" t="n">
        <f aca="false">SUM(V16:V33)</f>
        <v>2370.5</v>
      </c>
      <c r="W34" s="26" t="n">
        <f aca="false">V34/U34*100</f>
        <v>120.080036472317</v>
      </c>
      <c r="X34" s="25" t="n">
        <f aca="false">SUM(X16:X33)</f>
        <v>63.8</v>
      </c>
      <c r="Y34" s="25" t="n">
        <f aca="false">SUM(Y16:Y33)</f>
        <v>63.8</v>
      </c>
      <c r="Z34" s="26" t="n">
        <f aca="false">Y34/X34*100</f>
        <v>100</v>
      </c>
      <c r="AA34" s="25" t="n">
        <f aca="false">SUM(AA16:AA33)</f>
        <v>233.1</v>
      </c>
      <c r="AB34" s="25" t="n">
        <f aca="false">SUM(AB16:AB33)</f>
        <v>273.3</v>
      </c>
      <c r="AC34" s="26" t="n">
        <f aca="false">AB34/AA34*100</f>
        <v>117.245817245817</v>
      </c>
      <c r="AD34" s="25" t="n">
        <f aca="false">SUM(AD16:AD33)</f>
        <v>0.3</v>
      </c>
      <c r="AE34" s="25" t="n">
        <f aca="false">SUM(AE16:AE33)</f>
        <v>0.3</v>
      </c>
      <c r="AF34" s="26" t="n">
        <f aca="false">AE34/AD34*100</f>
        <v>100</v>
      </c>
      <c r="AG34" s="25" t="n">
        <f aca="false">SUM(AG16:AG33)</f>
        <v>65451.2</v>
      </c>
      <c r="AH34" s="25" t="n">
        <f aca="false">SUM(AH16:AH33)</f>
        <v>65441.2</v>
      </c>
      <c r="AI34" s="26" t="n">
        <f aca="false">AH34/AG34*100</f>
        <v>99.9847214413181</v>
      </c>
      <c r="AJ34" s="25" t="n">
        <f aca="false">SUM(AJ16:AJ33)</f>
        <v>30280.7</v>
      </c>
      <c r="AK34" s="25" t="n">
        <f aca="false">SUM(AK16:AK33)</f>
        <v>30280.7</v>
      </c>
      <c r="AL34" s="26" t="n">
        <f aca="false">AK34/AJ34*100</f>
        <v>100</v>
      </c>
      <c r="AM34" s="25" t="n">
        <f aca="false">SUM(AM16:AM33)</f>
        <v>2615</v>
      </c>
      <c r="AN34" s="25" t="n">
        <f aca="false">SUM(AN16:AN33)</f>
        <v>2615</v>
      </c>
      <c r="AO34" s="26" t="n">
        <f aca="false">AN34/AM34*100</f>
        <v>100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5977.6</v>
      </c>
      <c r="AT34" s="25" t="n">
        <f aca="false">SUM(AT16:AT33)</f>
        <v>5798.6</v>
      </c>
      <c r="AU34" s="26" t="n">
        <f aca="false">AT34/AS34*100</f>
        <v>97.0054871520343</v>
      </c>
      <c r="AV34" s="25" t="n">
        <f aca="false">SUM(AV16:AV33)</f>
        <v>93085.7</v>
      </c>
      <c r="AW34" s="25" t="n">
        <f aca="false">SUM(AW16:AW33)</f>
        <v>92049.9</v>
      </c>
      <c r="AX34" s="26" t="n">
        <f aca="false">AW34/AV34*100</f>
        <v>98.8872619532323</v>
      </c>
      <c r="AY34" s="25" t="n">
        <f aca="false">SUM(AY16:AY33)</f>
        <v>19208</v>
      </c>
      <c r="AZ34" s="25" t="n">
        <f aca="false">SUM(AZ16:AZ33)</f>
        <v>19194.7</v>
      </c>
      <c r="BA34" s="26" t="n">
        <f aca="false">AZ34/AY34*100</f>
        <v>99.9307580174927</v>
      </c>
      <c r="BB34" s="25" t="n">
        <f aca="false">SUM(BB16:BB33)</f>
        <v>11693.2</v>
      </c>
      <c r="BC34" s="25" t="n">
        <f aca="false">SUM(BC16:BC33)</f>
        <v>11681.8</v>
      </c>
      <c r="BD34" s="26" t="n">
        <f aca="false">BC34/BB34*100</f>
        <v>99.9025074402217</v>
      </c>
      <c r="BE34" s="25" t="n">
        <f aca="false">SUM(BE16:BE33)</f>
        <v>969.5</v>
      </c>
      <c r="BF34" s="25" t="n">
        <f aca="false">SUM(BF16:BF33)</f>
        <v>908</v>
      </c>
      <c r="BG34" s="26" t="n">
        <f aca="false">BF34/BE34*100</f>
        <v>93.6565239814337</v>
      </c>
      <c r="BH34" s="25" t="n">
        <f aca="false">SUM(BH16:BH33)</f>
        <v>31215.6</v>
      </c>
      <c r="BI34" s="25" t="n">
        <f aca="false">SUM(BI16:BI33)</f>
        <v>30686.2</v>
      </c>
      <c r="BJ34" s="26" t="n">
        <f aca="false">BI34/BH34*100</f>
        <v>98.3040531016543</v>
      </c>
      <c r="BK34" s="25" t="n">
        <f aca="false">SUM(BK16:BK33)</f>
        <v>20462.5</v>
      </c>
      <c r="BL34" s="25" t="n">
        <f aca="false">SUM(BL16:BL33)</f>
        <v>20187.6</v>
      </c>
      <c r="BM34" s="26" t="n">
        <f aca="false">BL34/BK34*100</f>
        <v>98.6565668906536</v>
      </c>
      <c r="BN34" s="25" t="n">
        <f aca="false">SUM(BN16:BN33)</f>
        <v>10968.2</v>
      </c>
      <c r="BO34" s="25" t="n">
        <f aca="false">SUM(BO16:BO33)</f>
        <v>10861.5</v>
      </c>
      <c r="BP34" s="26" t="n">
        <f aca="false">BO34/BN34*100</f>
        <v>99.0271876880436</v>
      </c>
      <c r="BQ34" s="25" t="n">
        <f aca="false">SUM(BQ16:BQ33)</f>
        <v>2658.5</v>
      </c>
      <c r="BR34" s="25" t="n">
        <f aca="false">SUM(BR16:BR33)</f>
        <v>2525.9</v>
      </c>
      <c r="BS34" s="26" t="n">
        <f aca="false">BR34/BQ34*100</f>
        <v>95.0122249388753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506.2</v>
      </c>
      <c r="BX34" s="26" t="n">
        <f aca="false">SUM(D34-AW34)</f>
        <v>-357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1-01-14T11:23:49Z</cp:lastPrinted>
  <dcterms:modified xsi:type="dcterms:W3CDTF">2011-01-14T11:27:35Z</dcterms:modified>
  <cp:revision>0</cp:revision>
  <dc:subject/>
  <dc:title/>
</cp:coreProperties>
</file>