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Исполнение бюджета Чурачикского сельского поселения</t>
  </si>
  <si>
    <t xml:space="preserve">Цивильского района  на 01 января  2010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14 00000 10 0000110</t>
  </si>
  <si>
    <t xml:space="preserve">Доходы от продажи земли и имущества</t>
  </si>
  <si>
    <t xml:space="preserve">993 1 11 05010 10 0000 120</t>
  </si>
  <si>
    <t xml:space="preserve">Доходы от сдачи в аренду земли</t>
  </si>
  <si>
    <t xml:space="preserve">993 1 11 05035 10 0000 120</t>
  </si>
  <si>
    <t xml:space="preserve">От использования имущества, находящегося в собственности поселений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0202102 10 0000 151</t>
  </si>
  <si>
    <t xml:space="preserve">Субсидии бюджетам поселений на закупку автотранспортных средств и коммунальной техник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Итого безвозмездные поступления 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 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Защита населения и территории от последствий срезвычайных ситуаций природного и техногенного характера, гражданская оборона</t>
  </si>
  <si>
    <t xml:space="preserve">0310</t>
  </si>
  <si>
    <t xml:space="preserve">Национальная безопасность  и правоохранительная деятельность 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О В</t>
  </si>
  <si>
    <t xml:space="preserve"> 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997.2</v>
      </c>
      <c r="D9" s="6" t="n">
        <v>1032.5</v>
      </c>
      <c r="E9" s="7" t="n">
        <v>29822</v>
      </c>
      <c r="F9" s="6" t="n">
        <f aca="false">D9/C9*100</f>
        <v>103.539911752908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3.9</v>
      </c>
      <c r="D10" s="6" t="n">
        <v>3.9</v>
      </c>
      <c r="E10" s="7" t="n">
        <f aca="false">C10-D10</f>
        <v>0</v>
      </c>
      <c r="F10" s="6" t="n">
        <f aca="false">D10/C10*100</f>
        <v>100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50.9</v>
      </c>
      <c r="D11" s="6" t="n">
        <v>54</v>
      </c>
      <c r="E11" s="7" t="n">
        <f aca="false">C11-D11</f>
        <v>-3.1</v>
      </c>
      <c r="F11" s="6" t="n">
        <v>5.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125.7</v>
      </c>
      <c r="D12" s="6" t="n">
        <v>131.3</v>
      </c>
      <c r="E12" s="7" t="n">
        <f aca="false">C12-D12</f>
        <v>-5.60000000000001</v>
      </c>
      <c r="F12" s="6" t="n">
        <f aca="false">D12/C12*100</f>
        <v>104.455051710422</v>
      </c>
    </row>
    <row r="13" customFormat="false" ht="25.5" hidden="false" customHeight="false" outlineLevel="0" collapsed="false">
      <c r="A13" s="8" t="s">
        <v>16</v>
      </c>
      <c r="B13" s="5" t="s">
        <v>17</v>
      </c>
      <c r="C13" s="6" t="n">
        <v>354</v>
      </c>
      <c r="D13" s="6" t="n">
        <v>354</v>
      </c>
      <c r="E13" s="7" t="n">
        <v>0</v>
      </c>
      <c r="F13" s="6" t="n">
        <f aca="false">D13/C13*100</f>
        <v>10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82</v>
      </c>
      <c r="D14" s="6" t="n">
        <v>104.8</v>
      </c>
      <c r="E14" s="7" t="n">
        <v>0</v>
      </c>
      <c r="F14" s="6" t="n">
        <f aca="false">D14/C14*100</f>
        <v>127.804878048781</v>
      </c>
    </row>
    <row r="15" customFormat="false" ht="38.25" hidden="false" customHeight="false" outlineLevel="0" collapsed="false">
      <c r="A15" s="8" t="s">
        <v>20</v>
      </c>
      <c r="B15" s="5" t="s">
        <v>21</v>
      </c>
      <c r="C15" s="6" t="n">
        <v>10</v>
      </c>
      <c r="D15" s="6" t="n">
        <v>21.4</v>
      </c>
      <c r="E15" s="7" t="n">
        <v>0</v>
      </c>
      <c r="F15" s="6" t="n">
        <f aca="false">D15/C15*100</f>
        <v>214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10.8</v>
      </c>
      <c r="D16" s="6" t="n">
        <v>10.8</v>
      </c>
      <c r="E16" s="7" t="n">
        <v>0</v>
      </c>
      <c r="F16" s="6" t="n">
        <f aca="false">D16/C16*100</f>
        <v>100</v>
      </c>
    </row>
    <row r="17" customFormat="false" ht="12.75" hidden="false" customHeight="false" outlineLevel="0" collapsed="false">
      <c r="A17" s="8"/>
      <c r="B17" s="9" t="s">
        <v>24</v>
      </c>
      <c r="C17" s="10" t="n">
        <f aca="false">SUM(C9:C16)</f>
        <v>1634.5</v>
      </c>
      <c r="D17" s="10" t="n">
        <f aca="false">SUM(D9:D16)</f>
        <v>1712.7</v>
      </c>
      <c r="E17" s="11" t="n">
        <f aca="false">SUM(E9:E16)</f>
        <v>29813.3</v>
      </c>
      <c r="F17" s="10" t="n">
        <f aca="false">C17-D17</f>
        <v>-78.2000000000001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499</v>
      </c>
      <c r="D18" s="6" t="n">
        <v>2499</v>
      </c>
      <c r="E18" s="7" t="n">
        <f aca="false">C18-D18</f>
        <v>0</v>
      </c>
      <c r="F18" s="6" t="n">
        <f aca="false">D18/C18*100</f>
        <v>100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295.6</v>
      </c>
      <c r="D19" s="6" t="n">
        <v>295.6</v>
      </c>
      <c r="E19" s="7" t="n">
        <f aca="false">C19-D19</f>
        <v>0</v>
      </c>
      <c r="F19" s="6" t="n">
        <f aca="false">D19/C19*100</f>
        <v>10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0</v>
      </c>
      <c r="D20" s="6" t="n">
        <v>0</v>
      </c>
      <c r="E20" s="7" t="n">
        <f aca="false">C20-D20</f>
        <v>0</v>
      </c>
      <c r="F20" s="6" t="n">
        <v>0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747.1</v>
      </c>
      <c r="D21" s="6" t="n">
        <v>747.1</v>
      </c>
      <c r="E21" s="7" t="n">
        <f aca="false">C21-D21</f>
        <v>0</v>
      </c>
      <c r="F21" s="6" t="n">
        <f aca="false">D21/C21*100</f>
        <v>100</v>
      </c>
    </row>
    <row r="22" customFormat="false" ht="38.25" hidden="false" customHeight="false" outlineLevel="0" collapsed="false">
      <c r="A22" s="8" t="s">
        <v>33</v>
      </c>
      <c r="B22" s="5" t="s">
        <v>34</v>
      </c>
      <c r="C22" s="6" t="n">
        <v>25.6</v>
      </c>
      <c r="D22" s="6" t="n">
        <v>0</v>
      </c>
      <c r="E22" s="7"/>
      <c r="F22" s="6" t="n">
        <f aca="false">D22/C22*100</f>
        <v>0</v>
      </c>
    </row>
    <row r="23" customFormat="false" ht="51" hidden="false" customHeight="false" outlineLevel="0" collapsed="false">
      <c r="A23" s="8" t="s">
        <v>35</v>
      </c>
      <c r="B23" s="5" t="s">
        <v>36</v>
      </c>
      <c r="C23" s="6" t="n">
        <v>5521.5</v>
      </c>
      <c r="D23" s="6" t="n">
        <v>5521.5</v>
      </c>
      <c r="E23" s="7" t="n">
        <f aca="false">C23-D23</f>
        <v>0</v>
      </c>
      <c r="F23" s="6"/>
    </row>
    <row r="24" customFormat="false" ht="38.25" hidden="false" customHeight="false" outlineLevel="0" collapsed="false">
      <c r="A24" s="8" t="s">
        <v>37</v>
      </c>
      <c r="B24" s="5" t="s">
        <v>38</v>
      </c>
      <c r="C24" s="6" t="n">
        <v>0.2</v>
      </c>
      <c r="D24" s="6" t="n">
        <v>0.2</v>
      </c>
      <c r="E24" s="7" t="n">
        <f aca="false">C24-D24</f>
        <v>0</v>
      </c>
      <c r="F24" s="6" t="n">
        <f aca="false">D24/C24*100</f>
        <v>100</v>
      </c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110.2</v>
      </c>
      <c r="D25" s="6" t="n">
        <v>110.2</v>
      </c>
      <c r="E25" s="7" t="n">
        <f aca="false">C25-D25</f>
        <v>0</v>
      </c>
      <c r="F25" s="6" t="n">
        <f aca="false">D25/C25*100</f>
        <v>100</v>
      </c>
    </row>
    <row r="26" customFormat="false" ht="25.5" hidden="false" customHeight="false" outlineLevel="0" collapsed="false">
      <c r="A26" s="8" t="s">
        <v>41</v>
      </c>
      <c r="B26" s="5" t="s">
        <v>42</v>
      </c>
      <c r="C26" s="6" t="n">
        <v>881.8</v>
      </c>
      <c r="D26" s="6" t="n">
        <v>881.8</v>
      </c>
      <c r="E26" s="7" t="n">
        <f aca="false">C26-D26</f>
        <v>0</v>
      </c>
      <c r="F26" s="6" t="n">
        <f aca="false">D26/C26*100</f>
        <v>100</v>
      </c>
    </row>
    <row r="27" customFormat="false" ht="38.25" hidden="false" customHeight="false" outlineLevel="0" collapsed="false">
      <c r="A27" s="8"/>
      <c r="B27" s="12" t="s">
        <v>43</v>
      </c>
      <c r="C27" s="10" t="n">
        <f aca="false">SUM(C18:C26)</f>
        <v>10081</v>
      </c>
      <c r="D27" s="10" t="n">
        <f aca="false">SUM(D18:D26)</f>
        <v>10055.4</v>
      </c>
      <c r="E27" s="11" t="n">
        <f aca="false">C27-D27</f>
        <v>25.6000000000004</v>
      </c>
      <c r="F27" s="10" t="n">
        <f aca="false">D27/C27*100</f>
        <v>99.7460569387958</v>
      </c>
    </row>
    <row r="28" customFormat="false" ht="25.5" hidden="false" customHeight="false" outlineLevel="0" collapsed="false">
      <c r="A28" s="13" t="s">
        <v>44</v>
      </c>
      <c r="B28" s="5" t="s">
        <v>45</v>
      </c>
      <c r="C28" s="6" t="n">
        <v>319.5</v>
      </c>
      <c r="D28" s="6" t="n">
        <v>319.5</v>
      </c>
      <c r="E28" s="7" t="n">
        <f aca="false">C28-D28</f>
        <v>0</v>
      </c>
      <c r="F28" s="6" t="n">
        <f aca="false">D28/C28*100</f>
        <v>100</v>
      </c>
    </row>
    <row r="29" customFormat="false" ht="12.75" hidden="false" customHeight="false" outlineLevel="0" collapsed="false">
      <c r="A29" s="5"/>
      <c r="B29" s="12" t="s">
        <v>46</v>
      </c>
      <c r="C29" s="10" t="n">
        <f aca="false">SUM(C17+C27+C28)</f>
        <v>12035</v>
      </c>
      <c r="D29" s="10" t="n">
        <f aca="false">SUM(D17+D27+D28)</f>
        <v>12087.6</v>
      </c>
      <c r="E29" s="11" t="n">
        <f aca="false">C29-D29</f>
        <v>-52.6000000000004</v>
      </c>
      <c r="F29" s="10" t="n">
        <f aca="false">D29/C29*100</f>
        <v>100.437058579144</v>
      </c>
    </row>
    <row r="30" customFormat="false" ht="12.75" hidden="false" customHeight="false" outlineLevel="0" collapsed="false">
      <c r="A30" s="14"/>
      <c r="B30" s="15" t="s">
        <v>47</v>
      </c>
      <c r="C30" s="14"/>
      <c r="D30" s="14"/>
      <c r="E30" s="14"/>
      <c r="F30" s="16"/>
    </row>
    <row r="31" customFormat="false" ht="76.5" hidden="false" customHeight="false" outlineLevel="0" collapsed="false">
      <c r="A31" s="17" t="s">
        <v>48</v>
      </c>
      <c r="B31" s="18" t="s">
        <v>49</v>
      </c>
      <c r="C31" s="19" t="n">
        <v>855</v>
      </c>
      <c r="D31" s="19" t="n">
        <v>854.8</v>
      </c>
      <c r="E31" s="19" t="n">
        <f aca="false">C31-D31</f>
        <v>0.200000000000045</v>
      </c>
      <c r="F31" s="19" t="n">
        <f aca="false">(D31/C31*100)</f>
        <v>99.9766081871345</v>
      </c>
    </row>
    <row r="32" customFormat="false" ht="25.5" hidden="false" customHeight="false" outlineLevel="0" collapsed="false">
      <c r="A32" s="17" t="s">
        <v>50</v>
      </c>
      <c r="B32" s="18" t="s">
        <v>51</v>
      </c>
      <c r="C32" s="19" t="n">
        <v>27.7</v>
      </c>
      <c r="D32" s="19" t="n">
        <v>27.7</v>
      </c>
      <c r="E32" s="19" t="n">
        <f aca="false">C32-D32</f>
        <v>0</v>
      </c>
      <c r="F32" s="19" t="n">
        <f aca="false">(D32/C32*100)</f>
        <v>100</v>
      </c>
    </row>
    <row r="33" customFormat="false" ht="12.75" hidden="false" customHeight="false" outlineLevel="0" collapsed="false">
      <c r="A33" s="17" t="s">
        <v>52</v>
      </c>
      <c r="B33" s="18" t="s">
        <v>53</v>
      </c>
      <c r="C33" s="19" t="n">
        <v>110.2</v>
      </c>
      <c r="D33" s="19" t="n">
        <v>110.1</v>
      </c>
      <c r="E33" s="19" t="n">
        <f aca="false">C33-D33</f>
        <v>0.100000000000009</v>
      </c>
      <c r="F33" s="19" t="n">
        <f aca="false">(D33/C33*100)</f>
        <v>99.9092558983666</v>
      </c>
    </row>
    <row r="34" customFormat="false" ht="63.75" hidden="false" customHeight="false" outlineLevel="0" collapsed="false">
      <c r="A34" s="17" t="s">
        <v>54</v>
      </c>
      <c r="B34" s="18" t="s">
        <v>55</v>
      </c>
      <c r="C34" s="19" t="n">
        <v>1.5</v>
      </c>
      <c r="D34" s="19" t="n">
        <v>1.5</v>
      </c>
      <c r="E34" s="19" t="n">
        <f aca="false">C34-D34</f>
        <v>0</v>
      </c>
      <c r="F34" s="19" t="n">
        <f aca="false">(D34/C34*100)</f>
        <v>100</v>
      </c>
    </row>
    <row r="35" customFormat="false" ht="25.5" hidden="false" customHeight="false" outlineLevel="0" collapsed="false">
      <c r="A35" s="17" t="s">
        <v>56</v>
      </c>
      <c r="B35" s="18" t="s">
        <v>57</v>
      </c>
      <c r="C35" s="19" t="n">
        <v>131.6</v>
      </c>
      <c r="D35" s="19" t="n">
        <v>131.6</v>
      </c>
      <c r="E35" s="19" t="n">
        <f aca="false">C35-D35</f>
        <v>0</v>
      </c>
      <c r="F35" s="19" t="n">
        <f aca="false">(D35/C35*100)</f>
        <v>100</v>
      </c>
    </row>
    <row r="36" customFormat="false" ht="12.75" hidden="false" customHeight="false" outlineLevel="0" collapsed="false">
      <c r="A36" s="17" t="s">
        <v>58</v>
      </c>
      <c r="B36" s="18" t="s">
        <v>59</v>
      </c>
      <c r="C36" s="19" t="n">
        <v>55.2</v>
      </c>
      <c r="D36" s="19" t="n">
        <v>55.2</v>
      </c>
      <c r="E36" s="19" t="n">
        <f aca="false">C36-D36</f>
        <v>0</v>
      </c>
      <c r="F36" s="19" t="n">
        <f aca="false">(D36/C36*100)</f>
        <v>100</v>
      </c>
    </row>
    <row r="37" customFormat="false" ht="12.75" hidden="false" customHeight="false" outlineLevel="0" collapsed="false">
      <c r="A37" s="17" t="s">
        <v>60</v>
      </c>
      <c r="B37" s="18" t="s">
        <v>61</v>
      </c>
      <c r="C37" s="19" t="n">
        <v>274.1</v>
      </c>
      <c r="D37" s="19" t="n">
        <v>274.1</v>
      </c>
      <c r="E37" s="19" t="n">
        <f aca="false">C37-D37</f>
        <v>0</v>
      </c>
      <c r="F37" s="19" t="n">
        <f aca="false">(D37/C37*100)</f>
        <v>100</v>
      </c>
    </row>
    <row r="38" customFormat="false" ht="12.75" hidden="false" customHeight="false" outlineLevel="0" collapsed="false">
      <c r="A38" s="17" t="s">
        <v>62</v>
      </c>
      <c r="B38" s="18" t="s">
        <v>63</v>
      </c>
      <c r="C38" s="19" t="n">
        <v>1145.5</v>
      </c>
      <c r="D38" s="19" t="n">
        <v>1145.5</v>
      </c>
      <c r="E38" s="19" t="n">
        <f aca="false">C38-D38</f>
        <v>0</v>
      </c>
      <c r="F38" s="19" t="n">
        <f aca="false">(D38/C38*100)</f>
        <v>100</v>
      </c>
    </row>
    <row r="39" customFormat="false" ht="12.75" hidden="false" customHeight="false" outlineLevel="0" collapsed="false">
      <c r="A39" s="17" t="s">
        <v>64</v>
      </c>
      <c r="B39" s="18" t="s">
        <v>65</v>
      </c>
      <c r="C39" s="19" t="n">
        <v>6576.9</v>
      </c>
      <c r="D39" s="19" t="n">
        <v>6576.9</v>
      </c>
      <c r="E39" s="19" t="n">
        <f aca="false">C39-D39</f>
        <v>0</v>
      </c>
      <c r="F39" s="19" t="n">
        <f aca="false">(D39/C39*100)</f>
        <v>100</v>
      </c>
    </row>
    <row r="40" customFormat="false" ht="38.25" hidden="false" customHeight="false" outlineLevel="0" collapsed="false">
      <c r="A40" s="17" t="s">
        <v>66</v>
      </c>
      <c r="B40" s="18" t="s">
        <v>67</v>
      </c>
      <c r="C40" s="19" t="n">
        <v>0</v>
      </c>
      <c r="D40" s="19" t="n">
        <v>0</v>
      </c>
      <c r="E40" s="19" t="n">
        <f aca="false">C40-D40</f>
        <v>0</v>
      </c>
      <c r="F40" s="19" t="n">
        <v>0</v>
      </c>
    </row>
    <row r="41" customFormat="false" ht="12.75" hidden="false" customHeight="false" outlineLevel="0" collapsed="false">
      <c r="A41" s="17" t="s">
        <v>68</v>
      </c>
      <c r="B41" s="18" t="s">
        <v>69</v>
      </c>
      <c r="C41" s="19" t="n">
        <v>2204.2</v>
      </c>
      <c r="D41" s="19" t="n">
        <v>2204.2</v>
      </c>
      <c r="E41" s="19" t="n">
        <f aca="false">C41-D41</f>
        <v>0</v>
      </c>
      <c r="F41" s="19" t="n">
        <f aca="false">(D41/C41*100)</f>
        <v>100</v>
      </c>
    </row>
    <row r="42" customFormat="false" ht="12.75" hidden="false" customHeight="false" outlineLevel="0" collapsed="false">
      <c r="A42" s="17" t="s">
        <v>70</v>
      </c>
      <c r="B42" s="18" t="s">
        <v>71</v>
      </c>
      <c r="C42" s="19" t="n">
        <v>24.6</v>
      </c>
      <c r="D42" s="19" t="n">
        <v>24.6</v>
      </c>
      <c r="E42" s="19" t="n">
        <f aca="false">C42-D42</f>
        <v>0</v>
      </c>
      <c r="F42" s="19" t="n">
        <f aca="false">(D42/C42*100)</f>
        <v>100</v>
      </c>
    </row>
    <row r="43" customFormat="false" ht="12.75" hidden="false" customHeight="false" outlineLevel="0" collapsed="false">
      <c r="A43" s="17" t="s">
        <v>72</v>
      </c>
      <c r="B43" s="18" t="s">
        <v>73</v>
      </c>
      <c r="C43" s="19" t="n">
        <v>800.6</v>
      </c>
      <c r="D43" s="19" t="n">
        <v>775</v>
      </c>
      <c r="E43" s="19" t="n">
        <f aca="false">C43-D43</f>
        <v>25.6</v>
      </c>
      <c r="F43" s="19" t="n">
        <f aca="false">(D43/C43*100)</f>
        <v>96.802398201349</v>
      </c>
    </row>
    <row r="44" customFormat="false" ht="12.75" hidden="false" customHeight="false" outlineLevel="0" collapsed="false">
      <c r="A44" s="17" t="s">
        <v>74</v>
      </c>
      <c r="B44" s="18" t="s">
        <v>75</v>
      </c>
      <c r="C44" s="19" t="n">
        <v>0</v>
      </c>
      <c r="D44" s="19" t="n">
        <v>0</v>
      </c>
      <c r="E44" s="19" t="n">
        <f aca="false">C44-D44</f>
        <v>0</v>
      </c>
      <c r="F44" s="19" t="n">
        <v>0</v>
      </c>
    </row>
    <row r="45" customFormat="false" ht="12.75" hidden="false" customHeight="false" outlineLevel="0" collapsed="false">
      <c r="A45" s="20"/>
      <c r="B45" s="21" t="s">
        <v>76</v>
      </c>
      <c r="C45" s="22" t="n">
        <f aca="false">SUM(C31:C44)</f>
        <v>12207.1</v>
      </c>
      <c r="D45" s="22" t="n">
        <f aca="false">SUM(D31:D44)</f>
        <v>12181.2</v>
      </c>
      <c r="E45" s="23" t="n">
        <f aca="false">C45-D45</f>
        <v>25.9000000000015</v>
      </c>
      <c r="F45" s="23" t="n">
        <f aca="false">(D45/C45*100)</f>
        <v>99.7878283949505</v>
      </c>
    </row>
    <row r="48" customFormat="false" ht="12.75" hidden="false" customHeight="false" outlineLevel="0" collapsed="false">
      <c r="B48" s="0" t="s">
        <v>77</v>
      </c>
      <c r="C48" s="24" t="n">
        <f aca="false">C29-C45</f>
        <v>-172.1</v>
      </c>
      <c r="D48" s="24" t="n">
        <f aca="false">D29-D45</f>
        <v>-93.5999999999985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20:17:31Z</cp:lastPrinted>
  <dcterms:modified xsi:type="dcterms:W3CDTF">2010-01-20T20:17:34Z</dcterms:modified>
  <cp:revision>0</cp:revision>
  <dc:subject/>
  <dc:title/>
</cp:coreProperties>
</file>