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Исполнение бюджета Опытного сельского  поселения</t>
  </si>
  <si>
    <t xml:space="preserve">Цивильского района  на 01 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план на год</t>
  </si>
  <si>
    <t xml:space="preserve">факт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 10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993 1 08 0402001 1000 110</t>
  </si>
  <si>
    <t xml:space="preserve">Государственная пошлина</t>
  </si>
  <si>
    <t xml:space="preserve">993 1  11 0535 10 0000 120</t>
  </si>
  <si>
    <t xml:space="preserve">Доходы от сдачи в аренду имущества</t>
  </si>
  <si>
    <t xml:space="preserve">993 1 11 05000 10 0000 120</t>
  </si>
  <si>
    <t xml:space="preserve">Арендная   плата   за  земли</t>
  </si>
  <si>
    <t xml:space="preserve">993 1 14 06014 10 0000 43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балансированность бюджетов поселений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0.00;[RED]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080.4</v>
      </c>
      <c r="D9" s="6" t="n">
        <v>681.9</v>
      </c>
      <c r="E9" s="7" t="n">
        <f aca="false">C9-D9</f>
        <v>398.5</v>
      </c>
      <c r="F9" s="6" t="n">
        <f aca="false">D9/C9*100</f>
        <v>63.115512773047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22</v>
      </c>
      <c r="D10" s="6" t="n">
        <v>3.13</v>
      </c>
      <c r="E10" s="7" t="n">
        <f aca="false">C10-D10</f>
        <v>118.87</v>
      </c>
      <c r="F10" s="6" t="n">
        <f aca="false">D10/C10*100</f>
        <v>2.5655737704918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75.3</v>
      </c>
      <c r="D11" s="6" t="n">
        <v>37.4</v>
      </c>
      <c r="E11" s="7" t="n">
        <f aca="false">C11-D11</f>
        <v>37.9</v>
      </c>
      <c r="F11" s="6" t="n">
        <f aca="false">D11/C11*100</f>
        <v>49.667994687915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500.9</v>
      </c>
      <c r="D12" s="6" t="n">
        <v>246.9</v>
      </c>
      <c r="E12" s="7" t="n">
        <f aca="false">C12-D12</f>
        <v>254</v>
      </c>
      <c r="F12" s="6" t="n">
        <f aca="false">D12/C12*100</f>
        <v>49.2912757037333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11</v>
      </c>
      <c r="D13" s="6" t="n">
        <v>18.1</v>
      </c>
      <c r="E13" s="7" t="n">
        <f aca="false">C13-D13</f>
        <v>-7.1</v>
      </c>
      <c r="F13" s="6" t="n">
        <f aca="false">D13/C13*100</f>
        <v>164.545454545455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0.7</v>
      </c>
      <c r="D14" s="6"/>
      <c r="E14" s="7" t="n">
        <f aca="false">C14-D14</f>
        <v>0.7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19.8</v>
      </c>
      <c r="D15" s="6" t="n">
        <v>24.5</v>
      </c>
      <c r="E15" s="7" t="n">
        <f aca="false">C15-D15</f>
        <v>-4.7</v>
      </c>
      <c r="F15" s="6" t="n">
        <f aca="false">D15/C15*100</f>
        <v>123.737373737374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0</v>
      </c>
      <c r="D16" s="6" t="n">
        <v>0.5</v>
      </c>
      <c r="E16" s="7" t="n">
        <f aca="false">C16-D16</f>
        <v>-0.5</v>
      </c>
      <c r="F16" s="6" t="e">
        <f aca="false">D16/C16*100</f>
        <v>#DIV/0!</v>
      </c>
    </row>
    <row r="17" customFormat="false" ht="12.75" hidden="false" customHeight="false" outlineLevel="0" collapsed="false">
      <c r="A17" s="8"/>
      <c r="B17" s="9" t="s">
        <v>24</v>
      </c>
      <c r="C17" s="10" t="n">
        <f aca="false">SUM(C9:C15)</f>
        <v>1810.1</v>
      </c>
      <c r="D17" s="10" t="n">
        <f aca="false">SUM(D9:D16)</f>
        <v>1012.43</v>
      </c>
      <c r="E17" s="11" t="n">
        <f aca="false">C17-D17</f>
        <v>797.67</v>
      </c>
      <c r="F17" s="10" t="n">
        <f aca="false">D17/C17*100</f>
        <v>55.9322689354179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2750.8</v>
      </c>
      <c r="D18" s="6" t="n">
        <v>1641.9</v>
      </c>
      <c r="E18" s="7" t="n">
        <f aca="false">C18-D18</f>
        <v>1108.9</v>
      </c>
      <c r="F18" s="6" t="n">
        <f aca="false">D18/C18*100</f>
        <v>59.6880907372401</v>
      </c>
    </row>
    <row r="19" customFormat="false" ht="25.5" hidden="false" customHeight="false" outlineLevel="0" collapsed="false">
      <c r="A19" s="8" t="s">
        <v>27</v>
      </c>
      <c r="B19" s="5" t="s">
        <v>28</v>
      </c>
      <c r="C19" s="6" t="n">
        <v>299.3</v>
      </c>
      <c r="D19" s="6" t="n">
        <v>231.7</v>
      </c>
      <c r="E19" s="7" t="n">
        <v>0</v>
      </c>
      <c r="F19" s="6" t="n">
        <f aca="false">D19/C19*100</f>
        <v>77.4139659204811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828.1</v>
      </c>
      <c r="D20" s="6" t="n">
        <v>0</v>
      </c>
      <c r="E20" s="7" t="n">
        <f aca="false">C20-D20</f>
        <v>828.1</v>
      </c>
      <c r="F20" s="6" t="n">
        <f aca="false">D20/C20*100</f>
        <v>0</v>
      </c>
    </row>
    <row r="21" customFormat="false" ht="38.25" hidden="false" customHeight="false" outlineLevel="0" collapsed="false">
      <c r="A21" s="8" t="s">
        <v>31</v>
      </c>
      <c r="B21" s="5" t="s">
        <v>32</v>
      </c>
      <c r="C21" s="6" t="n">
        <v>239.9</v>
      </c>
      <c r="D21" s="6" t="n">
        <v>0</v>
      </c>
      <c r="E21" s="7" t="n">
        <f aca="false">C21-D21</f>
        <v>239.9</v>
      </c>
      <c r="F21" s="6" t="n">
        <f aca="false">D21/C21*100</f>
        <v>0</v>
      </c>
    </row>
    <row r="22" customFormat="false" ht="51" hidden="false" customHeight="false" outlineLevel="0" collapsed="false">
      <c r="A22" s="8" t="s">
        <v>33</v>
      </c>
      <c r="B22" s="5" t="s">
        <v>34</v>
      </c>
      <c r="C22" s="6" t="n">
        <v>0</v>
      </c>
      <c r="D22" s="6" t="n">
        <v>0</v>
      </c>
      <c r="E22" s="7" t="n">
        <f aca="false">C22-D22</f>
        <v>0</v>
      </c>
      <c r="F22" s="6" t="e">
        <f aca="false">D22/C22*100</f>
        <v>#DIV/0!</v>
      </c>
    </row>
    <row r="23" customFormat="false" ht="51" hidden="false" customHeight="false" outlineLevel="0" collapsed="false">
      <c r="A23" s="8" t="s">
        <v>35</v>
      </c>
      <c r="B23" s="5" t="s">
        <v>36</v>
      </c>
      <c r="C23" s="6" t="n">
        <v>350.5</v>
      </c>
      <c r="D23" s="6" t="n">
        <v>311.7</v>
      </c>
      <c r="E23" s="7" t="n">
        <f aca="false">C23-D23</f>
        <v>38.8</v>
      </c>
      <c r="F23" s="6" t="n">
        <f aca="false">D23/C23*100</f>
        <v>88.9300998573467</v>
      </c>
    </row>
    <row r="24" customFormat="false" ht="38.25" hidden="false" customHeight="false" outlineLevel="0" collapsed="false">
      <c r="A24" s="8" t="s">
        <v>37</v>
      </c>
      <c r="B24" s="5" t="s">
        <v>38</v>
      </c>
      <c r="C24" s="6" t="n">
        <v>0.2</v>
      </c>
      <c r="D24" s="6" t="n">
        <v>0.2</v>
      </c>
      <c r="E24" s="7" t="n">
        <f aca="false">C24-D24</f>
        <v>0</v>
      </c>
      <c r="F24" s="6" t="n">
        <f aca="false">D24/C24*100</f>
        <v>100</v>
      </c>
    </row>
    <row r="25" customFormat="false" ht="63.75" hidden="false" customHeight="false" outlineLevel="0" collapsed="false">
      <c r="A25" s="8" t="s">
        <v>39</v>
      </c>
      <c r="B25" s="5" t="s">
        <v>40</v>
      </c>
      <c r="C25" s="6" t="n">
        <v>110.2</v>
      </c>
      <c r="D25" s="6" t="n">
        <v>70.5</v>
      </c>
      <c r="E25" s="7" t="n">
        <f aca="false">C25-D25</f>
        <v>39.7</v>
      </c>
      <c r="F25" s="6" t="n">
        <f aca="false">D25/C25*100</f>
        <v>63.9745916515426</v>
      </c>
    </row>
    <row r="26" customFormat="false" ht="25.5" hidden="false" customHeight="false" outlineLevel="0" collapsed="false">
      <c r="A26" s="8" t="s">
        <v>41</v>
      </c>
      <c r="B26" s="5" t="s">
        <v>42</v>
      </c>
      <c r="C26" s="6" t="n">
        <v>65.6</v>
      </c>
      <c r="D26" s="6" t="n">
        <v>28.7</v>
      </c>
      <c r="E26" s="7" t="n">
        <f aca="false">C26-D26</f>
        <v>36.9</v>
      </c>
      <c r="F26" s="6" t="n">
        <f aca="false">D26/C26*100</f>
        <v>43.75</v>
      </c>
    </row>
    <row r="27" customFormat="false" ht="25.5" hidden="false" customHeight="false" outlineLevel="0" collapsed="false">
      <c r="A27" s="12" t="s">
        <v>43</v>
      </c>
      <c r="B27" s="5" t="s">
        <v>44</v>
      </c>
      <c r="C27" s="6" t="n">
        <v>3.8</v>
      </c>
      <c r="D27" s="6" t="n">
        <v>2.9</v>
      </c>
      <c r="E27" s="7" t="n">
        <f aca="false">C27-D27</f>
        <v>0.9</v>
      </c>
      <c r="F27" s="6" t="n">
        <f aca="false">D27/C27*100</f>
        <v>76.3157894736842</v>
      </c>
    </row>
    <row r="28" customFormat="false" ht="12.75" hidden="false" customHeight="false" outlineLevel="0" collapsed="false">
      <c r="A28" s="5"/>
      <c r="B28" s="9" t="s">
        <v>45</v>
      </c>
      <c r="C28" s="10" t="n">
        <f aca="false">SUM(C17:C27)</f>
        <v>6458.5</v>
      </c>
      <c r="D28" s="10" t="n">
        <f aca="false">SUM(D17:D27)</f>
        <v>3300.03</v>
      </c>
      <c r="E28" s="11" t="n">
        <f aca="false">C28-D28</f>
        <v>3158.47</v>
      </c>
      <c r="F28" s="10" t="n">
        <f aca="false">D28/C28*100</f>
        <v>51.0959201052876</v>
      </c>
    </row>
    <row r="29" customFormat="false" ht="12.75" hidden="false" customHeight="false" outlineLevel="0" collapsed="false">
      <c r="A29" s="13"/>
      <c r="B29" s="14" t="s">
        <v>46</v>
      </c>
      <c r="C29" s="13"/>
      <c r="D29" s="13"/>
      <c r="E29" s="13"/>
      <c r="F29" s="15"/>
    </row>
    <row r="30" customFormat="false" ht="76.5" hidden="false" customHeight="false" outlineLevel="0" collapsed="false">
      <c r="A30" s="16" t="s">
        <v>47</v>
      </c>
      <c r="B30" s="17" t="s">
        <v>48</v>
      </c>
      <c r="C30" s="18" t="n">
        <v>961.3</v>
      </c>
      <c r="D30" s="18" t="n">
        <v>585.6</v>
      </c>
      <c r="E30" s="18" t="n">
        <f aca="false">C30-D30</f>
        <v>375.7</v>
      </c>
      <c r="F30" s="19" t="n">
        <f aca="false">(D30/C30*100)</f>
        <v>60.9175075418704</v>
      </c>
    </row>
    <row r="31" customFormat="false" ht="25.5" hidden="false" customHeight="false" outlineLevel="0" collapsed="false">
      <c r="A31" s="16" t="s">
        <v>49</v>
      </c>
      <c r="B31" s="17" t="s">
        <v>50</v>
      </c>
      <c r="C31" s="18" t="n">
        <v>1</v>
      </c>
      <c r="D31" s="18" t="n">
        <v>1</v>
      </c>
      <c r="E31" s="18" t="n">
        <f aca="false">C31-D31</f>
        <v>0</v>
      </c>
      <c r="F31" s="19" t="n">
        <f aca="false">(D31/C31*100)</f>
        <v>100</v>
      </c>
    </row>
    <row r="32" customFormat="false" ht="12.75" hidden="false" customHeight="false" outlineLevel="0" collapsed="false">
      <c r="A32" s="16" t="s">
        <v>51</v>
      </c>
      <c r="B32" s="17" t="s">
        <v>52</v>
      </c>
      <c r="C32" s="18" t="n">
        <v>110.2</v>
      </c>
      <c r="D32" s="18" t="n">
        <v>59.1</v>
      </c>
      <c r="E32" s="18" t="n">
        <f aca="false">C32-D32</f>
        <v>51.1</v>
      </c>
      <c r="F32" s="19" t="n">
        <f aca="false">(D32/C32*100)</f>
        <v>53.6297640653358</v>
      </c>
    </row>
    <row r="33" customFormat="false" ht="38.25" hidden="false" customHeight="false" outlineLevel="0" collapsed="false">
      <c r="A33" s="16" t="s">
        <v>53</v>
      </c>
      <c r="B33" s="17" t="s">
        <v>54</v>
      </c>
      <c r="C33" s="18" t="n">
        <v>1.6</v>
      </c>
      <c r="D33" s="18" t="n">
        <v>0</v>
      </c>
      <c r="E33" s="18" t="n">
        <f aca="false">C33-D33</f>
        <v>1.6</v>
      </c>
      <c r="F33" s="19" t="n">
        <f aca="false">(D33/C33*100)</f>
        <v>0</v>
      </c>
    </row>
    <row r="34" customFormat="false" ht="12.75" hidden="false" customHeight="false" outlineLevel="0" collapsed="false">
      <c r="A34" s="16" t="s">
        <v>55</v>
      </c>
      <c r="B34" s="17" t="s">
        <v>56</v>
      </c>
      <c r="C34" s="18" t="n">
        <v>431.9</v>
      </c>
      <c r="D34" s="18" t="n">
        <v>431.9</v>
      </c>
      <c r="E34" s="18" t="n">
        <f aca="false">C34-D34</f>
        <v>0</v>
      </c>
      <c r="F34" s="19" t="n">
        <f aca="false">(D34/C34*100)</f>
        <v>100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v>1184.9</v>
      </c>
      <c r="D35" s="18" t="n">
        <v>803.7</v>
      </c>
      <c r="E35" s="18" t="n">
        <f aca="false">C35-D35</f>
        <v>381.2</v>
      </c>
      <c r="F35" s="19" t="n">
        <f aca="false">(D35/C35*100)</f>
        <v>67.8285087349143</v>
      </c>
    </row>
    <row r="36" customFormat="false" ht="38.25" hidden="false" customHeight="false" outlineLevel="0" collapsed="false">
      <c r="A36" s="16" t="s">
        <v>59</v>
      </c>
      <c r="B36" s="17" t="s">
        <v>60</v>
      </c>
      <c r="C36" s="18" t="n">
        <v>0</v>
      </c>
      <c r="D36" s="18" t="n">
        <v>0</v>
      </c>
      <c r="E36" s="18" t="n">
        <f aca="false">C36-D36</f>
        <v>0</v>
      </c>
      <c r="F36" s="19" t="e">
        <f aca="false">(D36/C36*100)</f>
        <v>#DIV/0!</v>
      </c>
    </row>
    <row r="37" customFormat="false" ht="12.75" hidden="false" customHeight="false" outlineLevel="0" collapsed="false">
      <c r="A37" s="16" t="s">
        <v>61</v>
      </c>
      <c r="B37" s="17" t="s">
        <v>62</v>
      </c>
      <c r="C37" s="18" t="n">
        <v>2062.8</v>
      </c>
      <c r="D37" s="18" t="n">
        <v>1464.2</v>
      </c>
      <c r="E37" s="18" t="n">
        <f aca="false">C37-D37</f>
        <v>598.6</v>
      </c>
      <c r="F37" s="19" t="n">
        <f aca="false">(D37/C37*100)</f>
        <v>70.9811906146985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v>25</v>
      </c>
      <c r="D38" s="18" t="n">
        <v>0</v>
      </c>
      <c r="E38" s="18" t="n">
        <f aca="false">C38-D38</f>
        <v>25</v>
      </c>
      <c r="F38" s="19" t="n">
        <f aca="false">(D38/C38*100)</f>
        <v>0</v>
      </c>
    </row>
    <row r="39" customFormat="false" ht="12.75" hidden="false" customHeight="false" outlineLevel="0" collapsed="false">
      <c r="A39" s="16" t="s">
        <v>65</v>
      </c>
      <c r="B39" s="17" t="s">
        <v>66</v>
      </c>
      <c r="C39" s="18" t="n">
        <v>1862</v>
      </c>
      <c r="D39" s="18" t="n">
        <v>0</v>
      </c>
      <c r="E39" s="18" t="n">
        <f aca="false">C39-D39</f>
        <v>1862</v>
      </c>
      <c r="F39" s="19" t="n">
        <f aca="false">(D39/C39*100)</f>
        <v>0</v>
      </c>
    </row>
    <row r="40" customFormat="false" ht="12.75" hidden="false" customHeight="false" outlineLevel="0" collapsed="false">
      <c r="A40" s="20"/>
      <c r="B40" s="20" t="s">
        <v>67</v>
      </c>
      <c r="C40" s="21" t="n">
        <f aca="false">SUM(C30:C39)</f>
        <v>6640.7</v>
      </c>
      <c r="D40" s="21" t="n">
        <f aca="false">SUM(D30:D39)</f>
        <v>3345.5</v>
      </c>
      <c r="E40" s="18" t="n">
        <f aca="false">C40-D40</f>
        <v>3295.2</v>
      </c>
      <c r="F40" s="19" t="n">
        <f aca="false">(D40/C40*100)</f>
        <v>50.3787251343985</v>
      </c>
    </row>
    <row r="43" customFormat="false" ht="12.75" hidden="false" customHeight="false" outlineLevel="0" collapsed="false">
      <c r="B43" s="0" t="s">
        <v>68</v>
      </c>
      <c r="C43" s="22" t="n">
        <f aca="false">C28-C40</f>
        <v>-182.2</v>
      </c>
      <c r="D43" s="22" t="n">
        <f aca="false">D28-D40</f>
        <v>-45.4699999999998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59Z</cp:lastPrinted>
  <dcterms:modified xsi:type="dcterms:W3CDTF">2009-10-06T10:41:21Z</dcterms:modified>
  <cp:revision>0</cp:revision>
  <dc:subject/>
  <dc:title/>
</cp:coreProperties>
</file>