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Исполнение бюджета Конарского сельского  поселения</t>
  </si>
  <si>
    <t xml:space="preserve">Цивильского района   на 01 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01 01 0000 110</t>
  </si>
  <si>
    <t xml:space="preserve">Налог на доходы физических лиц</t>
  </si>
  <si>
    <t xml:space="preserve">182 1 05 03000 01 0000 110</t>
  </si>
  <si>
    <t xml:space="preserve">Единый сельхоз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01 0000 110</t>
  </si>
  <si>
    <t xml:space="preserve">Государственная пошлина</t>
  </si>
  <si>
    <t xml:space="preserve">993 1 11 05025 10 0000 120</t>
  </si>
  <si>
    <t xml:space="preserve">Арендная   плата   за  земли</t>
  </si>
  <si>
    <t xml:space="preserve">993 1 11 05010 10 0000 120</t>
  </si>
  <si>
    <t xml:space="preserve">Доходы от сдачи в аренду имущества</t>
  </si>
  <si>
    <t xml:space="preserve">993 1 13 03050 10 0000 130</t>
  </si>
  <si>
    <t xml:space="preserve">Доходы от платных услуг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и из фонда сбалансированности</t>
  </si>
  <si>
    <t xml:space="preserve">993 2 0202004 10 0000 151</t>
  </si>
  <si>
    <t xml:space="preserve">Субсидии на строительство уличного газопровода в п. Конары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 Р А С Х О Д О В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2.9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true" outlineLevel="0" collapsed="false">
      <c r="A8" s="3"/>
      <c r="B8" s="4"/>
      <c r="C8" s="3"/>
      <c r="D8" s="4"/>
      <c r="E8" s="4"/>
      <c r="F8" s="4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6" t="n">
        <v>1433.1</v>
      </c>
      <c r="D10" s="6" t="n">
        <v>997.1</v>
      </c>
      <c r="E10" s="7" t="n">
        <f aca="false">C10-D10</f>
        <v>436</v>
      </c>
      <c r="F10" s="6" t="n">
        <f aca="false">D10/C10*100</f>
        <v>69.5764426767148</v>
      </c>
    </row>
    <row r="11" customFormat="false" ht="12.75" hidden="false" customHeight="false" outlineLevel="0" collapsed="false">
      <c r="A11" s="5" t="s">
        <v>10</v>
      </c>
      <c r="B11" s="5" t="s">
        <v>11</v>
      </c>
      <c r="C11" s="6" t="n">
        <v>3.2</v>
      </c>
      <c r="D11" s="6" t="n">
        <v>0</v>
      </c>
      <c r="E11" s="7" t="n">
        <f aca="false">C11-D11</f>
        <v>3.2</v>
      </c>
      <c r="F11" s="6" t="n">
        <f aca="false">D11/C11*100</f>
        <v>0</v>
      </c>
    </row>
    <row r="12" customFormat="false" ht="12.75" hidden="false" customHeight="false" outlineLevel="0" collapsed="false">
      <c r="A12" s="8" t="s">
        <v>12</v>
      </c>
      <c r="B12" s="5" t="s">
        <v>13</v>
      </c>
      <c r="C12" s="6" t="n">
        <v>63.7</v>
      </c>
      <c r="D12" s="6" t="n">
        <v>21.4</v>
      </c>
      <c r="E12" s="7" t="n">
        <f aca="false">C12-D12</f>
        <v>42.3</v>
      </c>
      <c r="F12" s="6" t="n">
        <f aca="false">D12/C12*100</f>
        <v>33.5949764521193</v>
      </c>
    </row>
    <row r="13" customFormat="false" ht="12.75" hidden="false" customHeight="false" outlineLevel="0" collapsed="false">
      <c r="A13" s="8" t="s">
        <v>14</v>
      </c>
      <c r="B13" s="5" t="s">
        <v>15</v>
      </c>
      <c r="C13" s="6" t="n">
        <v>284</v>
      </c>
      <c r="D13" s="6" t="n">
        <v>177.1</v>
      </c>
      <c r="E13" s="7" t="n">
        <f aca="false">C13-D13</f>
        <v>106.9</v>
      </c>
      <c r="F13" s="6" t="n">
        <f aca="false">D13/C13*100</f>
        <v>62.3591549295775</v>
      </c>
    </row>
    <row r="14" customFormat="false" ht="12.75" hidden="false" customHeight="false" outlineLevel="0" collapsed="false">
      <c r="A14" s="8" t="s">
        <v>16</v>
      </c>
      <c r="B14" s="5" t="s">
        <v>17</v>
      </c>
      <c r="C14" s="6" t="n">
        <v>3</v>
      </c>
      <c r="D14" s="6" t="n">
        <v>1.2</v>
      </c>
      <c r="E14" s="7" t="n">
        <f aca="false">C14-D14</f>
        <v>1.8</v>
      </c>
      <c r="F14" s="6" t="n">
        <f aca="false">D14/C14*100</f>
        <v>40</v>
      </c>
    </row>
    <row r="15" customFormat="false" ht="12.75" hidden="false" customHeight="false" outlineLevel="0" collapsed="false">
      <c r="A15" s="8" t="s">
        <v>18</v>
      </c>
      <c r="B15" s="5" t="s">
        <v>19</v>
      </c>
      <c r="C15" s="6" t="n">
        <v>128.1</v>
      </c>
      <c r="D15" s="6" t="n">
        <v>0</v>
      </c>
      <c r="E15" s="7" t="n">
        <f aca="false">C15-D15</f>
        <v>128.1</v>
      </c>
      <c r="F15" s="6" t="n">
        <f aca="false">D15/C15*100</f>
        <v>0</v>
      </c>
    </row>
    <row r="16" customFormat="false" ht="12.75" hidden="false" customHeight="false" outlineLevel="0" collapsed="false">
      <c r="A16" s="8" t="s">
        <v>20</v>
      </c>
      <c r="B16" s="5" t="s">
        <v>21</v>
      </c>
      <c r="C16" s="6" t="n">
        <v>0</v>
      </c>
      <c r="D16" s="6" t="n">
        <v>105</v>
      </c>
      <c r="E16" s="7" t="n">
        <f aca="false">C16-D16</f>
        <v>-105</v>
      </c>
      <c r="F16" s="6" t="e">
        <f aca="false">D16/C16*100</f>
        <v>#DIV/0!</v>
      </c>
    </row>
    <row r="17" customFormat="false" ht="12.75" hidden="false" customHeight="false" outlineLevel="0" collapsed="false">
      <c r="A17" s="8" t="s">
        <v>22</v>
      </c>
      <c r="B17" s="5" t="s">
        <v>23</v>
      </c>
      <c r="C17" s="6" t="n">
        <v>0</v>
      </c>
      <c r="D17" s="6" t="n">
        <v>48.4</v>
      </c>
      <c r="E17" s="7" t="n">
        <f aca="false">C17-D17</f>
        <v>-48.4</v>
      </c>
      <c r="F17" s="6" t="e">
        <f aca="false">D17/C17*100</f>
        <v>#DIV/0!</v>
      </c>
    </row>
    <row r="18" customFormat="false" ht="12.75" hidden="false" customHeight="false" outlineLevel="0" collapsed="false">
      <c r="A18" s="9" t="s">
        <v>24</v>
      </c>
      <c r="B18" s="5" t="s">
        <v>25</v>
      </c>
      <c r="C18" s="6" t="n">
        <v>0</v>
      </c>
      <c r="D18" s="6" t="n">
        <v>123.7</v>
      </c>
      <c r="E18" s="7" t="n">
        <f aca="false">C18-D18</f>
        <v>-123.7</v>
      </c>
      <c r="F18" s="6" t="e">
        <f aca="false">D18/C18*100</f>
        <v>#DIV/0!</v>
      </c>
    </row>
    <row r="19" customFormat="false" ht="12.75" hidden="false" customHeight="false" outlineLevel="0" collapsed="false">
      <c r="A19" s="10"/>
      <c r="B19" s="11" t="s">
        <v>26</v>
      </c>
      <c r="C19" s="12" t="n">
        <f aca="false">SUM(C10:C18)</f>
        <v>1915.1</v>
      </c>
      <c r="D19" s="12" t="n">
        <f aca="false">SUM(D10:D18)</f>
        <v>1473.9</v>
      </c>
      <c r="E19" s="13" t="n">
        <f aca="false">C19-D19</f>
        <v>441.2</v>
      </c>
      <c r="F19" s="12" t="n">
        <f aca="false">D19/C19*100</f>
        <v>76.9620385358467</v>
      </c>
    </row>
    <row r="20" customFormat="false" ht="25.5" hidden="false" customHeight="false" outlineLevel="0" collapsed="false">
      <c r="A20" s="8" t="s">
        <v>27</v>
      </c>
      <c r="B20" s="5" t="s">
        <v>28</v>
      </c>
      <c r="C20" s="6" t="n">
        <v>731.2</v>
      </c>
      <c r="D20" s="6" t="n">
        <v>476.4</v>
      </c>
      <c r="E20" s="7" t="n">
        <f aca="false">C20-D20</f>
        <v>254.8</v>
      </c>
      <c r="F20" s="6" t="n">
        <f aca="false">D20/C20*100</f>
        <v>65.1531728665208</v>
      </c>
    </row>
    <row r="21" customFormat="false" ht="25.5" hidden="false" customHeight="false" outlineLevel="0" collapsed="false">
      <c r="A21" s="8" t="s">
        <v>29</v>
      </c>
      <c r="B21" s="5" t="s">
        <v>30</v>
      </c>
      <c r="C21" s="6" t="n">
        <v>0</v>
      </c>
      <c r="D21" s="6" t="n">
        <v>0</v>
      </c>
      <c r="E21" s="7" t="n">
        <f aca="false">C21-D21</f>
        <v>0</v>
      </c>
      <c r="F21" s="6" t="e">
        <f aca="false">D21/C21*100</f>
        <v>#DIV/0!</v>
      </c>
    </row>
    <row r="22" customFormat="false" ht="25.5" hidden="false" customHeight="false" outlineLevel="0" collapsed="false">
      <c r="A22" s="8" t="s">
        <v>31</v>
      </c>
      <c r="B22" s="5" t="s">
        <v>32</v>
      </c>
      <c r="C22" s="6" t="n">
        <v>250</v>
      </c>
      <c r="D22" s="6" t="n">
        <v>250</v>
      </c>
      <c r="E22" s="7" t="n">
        <f aca="false">C22-D22</f>
        <v>0</v>
      </c>
      <c r="F22" s="6" t="n">
        <f aca="false">D22/C22*100</f>
        <v>100</v>
      </c>
    </row>
    <row r="23" customFormat="false" ht="51" hidden="false" customHeight="false" outlineLevel="0" collapsed="false">
      <c r="A23" s="8" t="s">
        <v>33</v>
      </c>
      <c r="B23" s="6" t="s">
        <v>34</v>
      </c>
      <c r="C23" s="6" t="n">
        <v>0</v>
      </c>
      <c r="D23" s="6" t="n">
        <v>0</v>
      </c>
      <c r="E23" s="7" t="n">
        <f aca="false">C23-D23</f>
        <v>0</v>
      </c>
      <c r="F23" s="6" t="e">
        <f aca="false">D23/C23*100</f>
        <v>#DIV/0!</v>
      </c>
    </row>
    <row r="24" customFormat="false" ht="51" hidden="false" customHeight="false" outlineLevel="0" collapsed="false">
      <c r="A24" s="8" t="s">
        <v>35</v>
      </c>
      <c r="B24" s="5" t="s">
        <v>36</v>
      </c>
      <c r="C24" s="6" t="n">
        <v>216.5</v>
      </c>
      <c r="D24" s="6" t="n">
        <v>150</v>
      </c>
      <c r="E24" s="7" t="n">
        <f aca="false">C24-D24</f>
        <v>66.5</v>
      </c>
      <c r="F24" s="6" t="n">
        <f aca="false">D24/C24*100</f>
        <v>69.284064665127</v>
      </c>
    </row>
    <row r="25" customFormat="false" ht="38.25" hidden="false" customHeight="false" outlineLevel="0" collapsed="false">
      <c r="A25" s="8" t="s">
        <v>37</v>
      </c>
      <c r="B25" s="5" t="s">
        <v>38</v>
      </c>
      <c r="C25" s="6" t="n">
        <v>0.2</v>
      </c>
      <c r="D25" s="6" t="n">
        <v>0.1</v>
      </c>
      <c r="E25" s="7" t="n">
        <f aca="false">C25-D25</f>
        <v>0.1</v>
      </c>
      <c r="F25" s="6" t="n">
        <f aca="false">D25/C25*100</f>
        <v>50</v>
      </c>
    </row>
    <row r="26" customFormat="false" ht="63.75" hidden="false" customHeight="false" outlineLevel="0" collapsed="false">
      <c r="A26" s="8" t="s">
        <v>39</v>
      </c>
      <c r="B26" s="5" t="s">
        <v>40</v>
      </c>
      <c r="C26" s="6" t="n">
        <v>110.2</v>
      </c>
      <c r="D26" s="6" t="n">
        <v>70.5</v>
      </c>
      <c r="E26" s="7" t="n">
        <f aca="false">C26-D26</f>
        <v>39.7</v>
      </c>
      <c r="F26" s="6" t="n">
        <f aca="false">D26/C26*100</f>
        <v>63.9745916515426</v>
      </c>
    </row>
    <row r="27" customFormat="false" ht="25.5" hidden="false" customHeight="false" outlineLevel="0" collapsed="false">
      <c r="A27" s="8" t="s">
        <v>41</v>
      </c>
      <c r="B27" s="5" t="s">
        <v>42</v>
      </c>
      <c r="C27" s="6" t="n">
        <v>98.3</v>
      </c>
      <c r="D27" s="6" t="n">
        <v>80</v>
      </c>
      <c r="E27" s="7" t="n">
        <f aca="false">C27-D27</f>
        <v>18.3</v>
      </c>
      <c r="F27" s="6" t="n">
        <f aca="false">D27/C27*100</f>
        <v>81.383519837233</v>
      </c>
    </row>
    <row r="28" customFormat="false" ht="25.5" hidden="false" customHeight="false" outlineLevel="0" collapsed="false">
      <c r="A28" s="10" t="s">
        <v>43</v>
      </c>
      <c r="B28" s="5" t="s">
        <v>44</v>
      </c>
      <c r="C28" s="6" t="n">
        <v>101.3</v>
      </c>
      <c r="D28" s="6" t="n">
        <v>25.7</v>
      </c>
      <c r="E28" s="7" t="n">
        <f aca="false">C28-D28</f>
        <v>75.6</v>
      </c>
      <c r="F28" s="6" t="n">
        <f aca="false">D28/C28*100</f>
        <v>25.3701875616979</v>
      </c>
    </row>
    <row r="29" customFormat="false" ht="12.75" hidden="false" customHeight="false" outlineLevel="0" collapsed="false">
      <c r="A29" s="5"/>
      <c r="B29" s="11" t="s">
        <v>45</v>
      </c>
      <c r="C29" s="12" t="n">
        <f aca="false">SUM(C19:C28)</f>
        <v>3422.8</v>
      </c>
      <c r="D29" s="12" t="n">
        <f aca="false">SUM(D19:D28)</f>
        <v>2526.6</v>
      </c>
      <c r="E29" s="13" t="n">
        <f aca="false">SUM(E19:E28)</f>
        <v>896.2</v>
      </c>
      <c r="F29" s="12" t="n">
        <f aca="false">D29/C29*100</f>
        <v>73.8167582096529</v>
      </c>
    </row>
    <row r="30" customFormat="false" ht="12.75" hidden="false" customHeight="false" outlineLevel="0" collapsed="false">
      <c r="A30" s="14"/>
      <c r="B30" s="15" t="s">
        <v>46</v>
      </c>
      <c r="C30" s="14"/>
      <c r="D30" s="14"/>
      <c r="E30" s="14"/>
      <c r="F30" s="16"/>
    </row>
    <row r="31" customFormat="false" ht="76.5" hidden="false" customHeight="false" outlineLevel="0" collapsed="false">
      <c r="A31" s="17" t="s">
        <v>47</v>
      </c>
      <c r="B31" s="18" t="s">
        <v>48</v>
      </c>
      <c r="C31" s="19" t="n">
        <v>631.1</v>
      </c>
      <c r="D31" s="19" t="n">
        <v>421.8</v>
      </c>
      <c r="E31" s="19" t="n">
        <f aca="false">C31-D31</f>
        <v>209.3</v>
      </c>
      <c r="F31" s="20" t="n">
        <f aca="false">(D31/C31*100)</f>
        <v>66.8356837268262</v>
      </c>
    </row>
    <row r="32" customFormat="false" ht="25.5" hidden="false" customHeight="false" outlineLevel="0" collapsed="false">
      <c r="A32" s="17" t="s">
        <v>49</v>
      </c>
      <c r="B32" s="18" t="s">
        <v>50</v>
      </c>
      <c r="C32" s="19" t="n">
        <v>6.1</v>
      </c>
      <c r="D32" s="19" t="n">
        <v>6.1</v>
      </c>
      <c r="E32" s="19" t="n">
        <f aca="false">C32-D32</f>
        <v>0</v>
      </c>
      <c r="F32" s="20" t="n">
        <f aca="false">(D32/C32*100)</f>
        <v>100</v>
      </c>
    </row>
    <row r="33" customFormat="false" ht="12.75" hidden="false" customHeight="false" outlineLevel="0" collapsed="false">
      <c r="A33" s="17" t="s">
        <v>51</v>
      </c>
      <c r="B33" s="18" t="s">
        <v>52</v>
      </c>
      <c r="C33" s="19" t="n">
        <v>110.1</v>
      </c>
      <c r="D33" s="19" t="n">
        <v>52.2</v>
      </c>
      <c r="E33" s="19" t="n">
        <f aca="false">C33-D33</f>
        <v>57.9</v>
      </c>
      <c r="F33" s="20" t="n">
        <f aca="false">(D33/C33*100)</f>
        <v>47.4114441416894</v>
      </c>
    </row>
    <row r="34" customFormat="false" ht="38.25" hidden="false" customHeight="false" outlineLevel="0" collapsed="false">
      <c r="A34" s="17" t="s">
        <v>53</v>
      </c>
      <c r="B34" s="18" t="s">
        <v>54</v>
      </c>
      <c r="C34" s="19" t="n">
        <v>1</v>
      </c>
      <c r="D34" s="19" t="n">
        <v>0</v>
      </c>
      <c r="E34" s="19" t="n">
        <f aca="false">C34-D34</f>
        <v>1</v>
      </c>
      <c r="F34" s="20" t="n">
        <f aca="false">(D34/C34*100)</f>
        <v>0</v>
      </c>
    </row>
    <row r="35" customFormat="false" ht="12.75" hidden="false" customHeight="false" outlineLevel="0" collapsed="false">
      <c r="A35" s="17" t="s">
        <v>55</v>
      </c>
      <c r="B35" s="18" t="s">
        <v>56</v>
      </c>
      <c r="C35" s="19" t="n">
        <v>121.1</v>
      </c>
      <c r="D35" s="19" t="n">
        <v>121.1</v>
      </c>
      <c r="E35" s="19" t="n">
        <f aca="false">C35-D35</f>
        <v>0</v>
      </c>
      <c r="F35" s="20" t="n">
        <f aca="false">(D35/C35*100)</f>
        <v>100</v>
      </c>
    </row>
    <row r="36" customFormat="false" ht="12.75" hidden="false" customHeight="false" outlineLevel="0" collapsed="false">
      <c r="A36" s="17" t="s">
        <v>57</v>
      </c>
      <c r="B36" s="18" t="s">
        <v>58</v>
      </c>
      <c r="C36" s="19" t="n">
        <v>435</v>
      </c>
      <c r="D36" s="19" t="n">
        <v>240.1</v>
      </c>
      <c r="E36" s="19" t="n">
        <f aca="false">C36-D36</f>
        <v>194.9</v>
      </c>
      <c r="F36" s="20" t="n">
        <f aca="false">(D36/C36*100)</f>
        <v>55.1954022988506</v>
      </c>
    </row>
    <row r="37" customFormat="false" ht="12.75" hidden="false" customHeight="false" outlineLevel="0" collapsed="false">
      <c r="A37" s="17" t="s">
        <v>59</v>
      </c>
      <c r="B37" s="18" t="s">
        <v>60</v>
      </c>
      <c r="C37" s="19" t="n">
        <v>889.8</v>
      </c>
      <c r="D37" s="19" t="n">
        <v>390</v>
      </c>
      <c r="E37" s="19" t="n">
        <f aca="false">C37-D37</f>
        <v>499.8</v>
      </c>
      <c r="F37" s="20" t="n">
        <f aca="false">(D37/C37*100)</f>
        <v>43.8300741739717</v>
      </c>
    </row>
    <row r="38" customFormat="false" ht="38.25" hidden="false" customHeight="false" outlineLevel="0" collapsed="false">
      <c r="A38" s="17" t="s">
        <v>61</v>
      </c>
      <c r="B38" s="18" t="s">
        <v>62</v>
      </c>
      <c r="C38" s="19" t="n">
        <v>38.3</v>
      </c>
      <c r="D38" s="19" t="n">
        <v>38.3</v>
      </c>
      <c r="E38" s="19" t="n">
        <f aca="false">C38-D38</f>
        <v>0</v>
      </c>
      <c r="F38" s="20" t="n">
        <f aca="false">(D38/C38*100)</f>
        <v>100</v>
      </c>
    </row>
    <row r="39" customFormat="false" ht="12.75" hidden="false" customHeight="false" outlineLevel="0" collapsed="false">
      <c r="A39" s="17" t="s">
        <v>63</v>
      </c>
      <c r="B39" s="18" t="s">
        <v>64</v>
      </c>
      <c r="C39" s="19" t="n">
        <v>1299</v>
      </c>
      <c r="D39" s="19" t="n">
        <v>888.6</v>
      </c>
      <c r="E39" s="19" t="n">
        <f aca="false">C39-D39</f>
        <v>410.4</v>
      </c>
      <c r="F39" s="20" t="n">
        <f aca="false">(D39/C39*100)</f>
        <v>68.4064665127021</v>
      </c>
    </row>
    <row r="40" customFormat="false" ht="12.75" hidden="false" customHeight="false" outlineLevel="0" collapsed="false">
      <c r="A40" s="17" t="s">
        <v>65</v>
      </c>
      <c r="B40" s="18" t="s">
        <v>66</v>
      </c>
      <c r="C40" s="19" t="n">
        <v>3.1</v>
      </c>
      <c r="D40" s="19" t="n">
        <v>3.1</v>
      </c>
      <c r="E40" s="19" t="n">
        <f aca="false">C40-D40</f>
        <v>0</v>
      </c>
      <c r="F40" s="20" t="n">
        <f aca="false">(D40/C40*100)</f>
        <v>100</v>
      </c>
    </row>
    <row r="41" customFormat="false" ht="12.75" hidden="false" customHeight="false" outlineLevel="0" collapsed="false">
      <c r="A41" s="17" t="s">
        <v>67</v>
      </c>
      <c r="B41" s="18" t="s">
        <v>68</v>
      </c>
      <c r="C41" s="19" t="n">
        <v>54.3</v>
      </c>
      <c r="D41" s="19" t="n">
        <v>0</v>
      </c>
      <c r="E41" s="19" t="n">
        <f aca="false">C41-D41</f>
        <v>54.3</v>
      </c>
      <c r="F41" s="20" t="n">
        <f aca="false">(D41/C41*100)</f>
        <v>0</v>
      </c>
    </row>
    <row r="42" customFormat="false" ht="12.75" hidden="false" customHeight="false" outlineLevel="0" collapsed="false">
      <c r="A42" s="21"/>
      <c r="B42" s="21" t="s">
        <v>69</v>
      </c>
      <c r="C42" s="22" t="n">
        <f aca="false">SUM(C31:C41)</f>
        <v>3588.9</v>
      </c>
      <c r="D42" s="22" t="n">
        <f aca="false">SUM(D31:D41)</f>
        <v>2161.3</v>
      </c>
      <c r="E42" s="19" t="n">
        <f aca="false">C42-D42</f>
        <v>1427.6</v>
      </c>
      <c r="F42" s="20" t="n">
        <f aca="false">(D42/C42*100)</f>
        <v>60.2217949789629</v>
      </c>
    </row>
    <row r="44" customFormat="false" ht="12.75" hidden="false" customHeight="false" outlineLevel="0" collapsed="false">
      <c r="B44" s="23" t="s">
        <v>70</v>
      </c>
      <c r="C44" s="24" t="n">
        <f aca="false">C29-C42</f>
        <v>-166.1</v>
      </c>
      <c r="D44" s="24" t="n">
        <f aca="false">D29-D42</f>
        <v>365.3</v>
      </c>
    </row>
  </sheetData>
  <mergeCells count="8">
    <mergeCell ref="A2:F2"/>
    <mergeCell ref="A3:F3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7:47Z</cp:lastPrinted>
  <dcterms:modified xsi:type="dcterms:W3CDTF">2009-10-06T10:39:48Z</dcterms:modified>
  <cp:revision>0</cp:revision>
  <dc:subject/>
  <dc:title/>
</cp:coreProperties>
</file>