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 Игорварского сельского  поселения</t>
  </si>
  <si>
    <t xml:space="preserve">Цивильского района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4 06014 10 0000 420</t>
  </si>
  <si>
    <t xml:space="preserve">Доходы от продажи земли</t>
  </si>
  <si>
    <t xml:space="preserve">993 1 08 0402001 0000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О В</t>
  </si>
  <si>
    <t xml:space="preserve">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true" outlineLevel="0" collapsed="false">
      <c r="A4" s="2"/>
      <c r="B4" s="3"/>
      <c r="C4" s="2"/>
      <c r="D4" s="3"/>
      <c r="E4" s="3"/>
      <c r="F4" s="3"/>
    </row>
    <row r="5" customFormat="false" ht="12.75" hidden="false" customHeight="true" outlineLevel="0" collapsed="false">
      <c r="A5" s="2"/>
      <c r="B5" s="3"/>
      <c r="C5" s="2"/>
      <c r="D5" s="3"/>
      <c r="E5" s="3"/>
      <c r="F5" s="3"/>
    </row>
    <row r="6" customFormat="false" ht="12.75" hidden="false" customHeight="true" outlineLevel="0" collapsed="false">
      <c r="A6" s="2"/>
      <c r="B6" s="3"/>
      <c r="C6" s="2"/>
      <c r="D6" s="3"/>
      <c r="E6" s="3"/>
      <c r="F6" s="3"/>
    </row>
    <row r="7" customFormat="false" ht="12.75" hidden="false" customHeight="true" outlineLevel="0" collapsed="false">
      <c r="A7" s="2"/>
      <c r="B7" s="3"/>
      <c r="C7" s="2"/>
      <c r="D7" s="3"/>
      <c r="E7" s="3"/>
      <c r="F7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</row>
    <row r="9" customFormat="false" ht="12.75" hidden="false" customHeight="false" outlineLevel="0" collapsed="false">
      <c r="A9" s="4" t="s">
        <v>8</v>
      </c>
      <c r="B9" s="4" t="s">
        <v>9</v>
      </c>
      <c r="C9" s="5" t="n">
        <v>112.2</v>
      </c>
      <c r="D9" s="5" t="n">
        <v>66.1</v>
      </c>
      <c r="E9" s="6" t="n">
        <f aca="false">C9-D9</f>
        <v>46.1</v>
      </c>
      <c r="F9" s="5" t="n">
        <f aca="false">D9/C9*100</f>
        <v>58.9126559714795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5" t="n">
        <v>14.8</v>
      </c>
      <c r="D10" s="5" t="n">
        <v>59.3</v>
      </c>
      <c r="E10" s="6" t="n">
        <f aca="false">C10-D10</f>
        <v>-44.5</v>
      </c>
      <c r="F10" s="5" t="n">
        <f aca="false">D10/C10*100</f>
        <v>400.675675675676</v>
      </c>
    </row>
    <row r="11" customFormat="false" ht="12.75" hidden="false" customHeight="false" outlineLevel="0" collapsed="false">
      <c r="A11" s="7" t="s">
        <v>12</v>
      </c>
      <c r="B11" s="4" t="s">
        <v>13</v>
      </c>
      <c r="C11" s="5" t="n">
        <v>26.6</v>
      </c>
      <c r="D11" s="5" t="n">
        <v>15.6</v>
      </c>
      <c r="E11" s="6" t="n">
        <f aca="false">C11-D11</f>
        <v>11</v>
      </c>
      <c r="F11" s="5" t="n">
        <f aca="false">D11/C11*100</f>
        <v>58.6466165413534</v>
      </c>
    </row>
    <row r="12" customFormat="false" ht="12.75" hidden="false" customHeight="false" outlineLevel="0" collapsed="false">
      <c r="A12" s="7" t="s">
        <v>14</v>
      </c>
      <c r="B12" s="4" t="s">
        <v>15</v>
      </c>
      <c r="C12" s="5" t="n">
        <v>133.9</v>
      </c>
      <c r="D12" s="5" t="n">
        <v>93.9</v>
      </c>
      <c r="E12" s="6" t="n">
        <f aca="false">C12-D12</f>
        <v>40</v>
      </c>
      <c r="F12" s="5" t="n">
        <f aca="false">D12/C12*100</f>
        <v>70.1269604182226</v>
      </c>
    </row>
    <row r="13" customFormat="false" ht="12.75" hidden="false" customHeight="false" outlineLevel="0" collapsed="false">
      <c r="A13" s="7" t="s">
        <v>16</v>
      </c>
      <c r="B13" s="4" t="s">
        <v>17</v>
      </c>
      <c r="C13" s="5" t="n">
        <v>76.9</v>
      </c>
      <c r="D13" s="5" t="n">
        <v>27</v>
      </c>
      <c r="E13" s="6" t="n">
        <f aca="false">C13-D13</f>
        <v>49.9</v>
      </c>
      <c r="F13" s="5" t="n">
        <f aca="false">D13/C13*100</f>
        <v>35.110533159948</v>
      </c>
    </row>
    <row r="14" customFormat="false" ht="63.75" hidden="false" customHeight="false" outlineLevel="0" collapsed="false">
      <c r="A14" s="7" t="s">
        <v>18</v>
      </c>
      <c r="B14" s="4" t="s">
        <v>19</v>
      </c>
      <c r="C14" s="5" t="n">
        <v>60.8</v>
      </c>
      <c r="D14" s="5" t="n">
        <v>58.3</v>
      </c>
      <c r="E14" s="6" t="n">
        <f aca="false">C14-D14</f>
        <v>2.5</v>
      </c>
      <c r="F14" s="5" t="n">
        <f aca="false">D14/C14*100</f>
        <v>95.8881578947369</v>
      </c>
    </row>
    <row r="15" customFormat="false" ht="12.75" hidden="false" customHeight="false" outlineLevel="0" collapsed="false">
      <c r="A15" s="7" t="s">
        <v>20</v>
      </c>
      <c r="B15" s="4" t="s">
        <v>21</v>
      </c>
      <c r="C15" s="5" t="n">
        <v>0</v>
      </c>
      <c r="D15" s="5" t="n">
        <v>23.5</v>
      </c>
      <c r="E15" s="6" t="n">
        <f aca="false">C15-D15</f>
        <v>-23.5</v>
      </c>
      <c r="F15" s="5" t="e">
        <f aca="false">D15/C15*100</f>
        <v>#DIV/0!</v>
      </c>
    </row>
    <row r="16" customFormat="false" ht="12.75" hidden="false" customHeight="false" outlineLevel="0" collapsed="false">
      <c r="A16" s="7" t="s">
        <v>22</v>
      </c>
      <c r="B16" s="4" t="s">
        <v>23</v>
      </c>
      <c r="C16" s="5" t="n">
        <v>2</v>
      </c>
      <c r="D16" s="5" t="n">
        <v>4.7</v>
      </c>
      <c r="E16" s="6" t="n">
        <f aca="false">C16-D16</f>
        <v>-2.7</v>
      </c>
      <c r="F16" s="5" t="n">
        <f aca="false">D16/C16*100</f>
        <v>235</v>
      </c>
    </row>
    <row r="17" customFormat="false" ht="12.75" hidden="false" customHeight="false" outlineLevel="0" collapsed="false">
      <c r="A17" s="7"/>
      <c r="B17" s="8" t="s">
        <v>24</v>
      </c>
      <c r="C17" s="9" t="n">
        <f aca="false">SUM(C9:C16)</f>
        <v>427.2</v>
      </c>
      <c r="D17" s="9" t="n">
        <f aca="false">SUM(D9:D16)</f>
        <v>348.4</v>
      </c>
      <c r="E17" s="9" t="n">
        <v>285636</v>
      </c>
      <c r="F17" s="9" t="n">
        <f aca="false">D17/C17*100</f>
        <v>81.5543071161049</v>
      </c>
    </row>
    <row r="18" customFormat="false" ht="25.5" hidden="false" customHeight="false" outlineLevel="0" collapsed="false">
      <c r="A18" s="7" t="s">
        <v>25</v>
      </c>
      <c r="B18" s="4" t="s">
        <v>26</v>
      </c>
      <c r="C18" s="5" t="n">
        <v>1883.7</v>
      </c>
      <c r="D18" s="5" t="n">
        <v>1125.1</v>
      </c>
      <c r="E18" s="6" t="n">
        <f aca="false">C18-D18</f>
        <v>758.6</v>
      </c>
      <c r="F18" s="5" t="n">
        <f aca="false">D18/C18*100</f>
        <v>59.7281945108032</v>
      </c>
    </row>
    <row r="19" customFormat="false" ht="38.25" hidden="false" customHeight="true" outlineLevel="0" collapsed="false">
      <c r="A19" s="10" t="s">
        <v>27</v>
      </c>
      <c r="B19" s="4" t="s">
        <v>28</v>
      </c>
      <c r="C19" s="5" t="n">
        <v>751.6</v>
      </c>
      <c r="D19" s="5" t="n">
        <v>606.6</v>
      </c>
      <c r="E19" s="6" t="n">
        <f aca="false">C19-D19</f>
        <v>145</v>
      </c>
      <c r="F19" s="5" t="n">
        <f aca="false">D19/C19*100</f>
        <v>80.7078233102714</v>
      </c>
    </row>
    <row r="20" customFormat="false" ht="51" hidden="false" customHeight="false" outlineLevel="0" collapsed="false">
      <c r="A20" s="7" t="s">
        <v>29</v>
      </c>
      <c r="B20" s="4" t="s">
        <v>30</v>
      </c>
      <c r="C20" s="5" t="n">
        <v>0</v>
      </c>
      <c r="D20" s="5" t="n">
        <v>0</v>
      </c>
      <c r="E20" s="6" t="n">
        <v>0</v>
      </c>
      <c r="F20" s="5" t="e">
        <f aca="false">D20/C20*100</f>
        <v>#DIV/0!</v>
      </c>
    </row>
    <row r="21" customFormat="false" ht="51" hidden="false" customHeight="false" outlineLevel="0" collapsed="false">
      <c r="A21" s="7" t="s">
        <v>31</v>
      </c>
      <c r="B21" s="4" t="s">
        <v>32</v>
      </c>
      <c r="C21" s="5" t="n">
        <v>551.9</v>
      </c>
      <c r="D21" s="5" t="n">
        <v>409.2</v>
      </c>
      <c r="E21" s="6"/>
      <c r="F21" s="5" t="n">
        <f aca="false">D21/C21*100</f>
        <v>74.1438666425077</v>
      </c>
    </row>
    <row r="22" customFormat="false" ht="51" hidden="false" customHeight="false" outlineLevel="0" collapsed="false">
      <c r="A22" s="7" t="s">
        <v>33</v>
      </c>
      <c r="B22" s="4" t="s">
        <v>34</v>
      </c>
      <c r="C22" s="5" t="n">
        <v>172.9</v>
      </c>
      <c r="D22" s="5" t="n">
        <v>100</v>
      </c>
      <c r="E22" s="6"/>
      <c r="F22" s="5" t="n">
        <f aca="false">D22/C22*100</f>
        <v>57.8368999421631</v>
      </c>
    </row>
    <row r="23" customFormat="false" ht="63.75" hidden="false" customHeight="false" outlineLevel="0" collapsed="false">
      <c r="A23" s="7" t="s">
        <v>35</v>
      </c>
      <c r="B23" s="4" t="s">
        <v>36</v>
      </c>
      <c r="C23" s="5" t="n">
        <v>611.3</v>
      </c>
      <c r="D23" s="5" t="n">
        <v>611.2</v>
      </c>
      <c r="E23" s="6" t="n">
        <f aca="false">C23-D23</f>
        <v>0.0999999999999091</v>
      </c>
      <c r="F23" s="5" t="n">
        <f aca="false">D23/C23*100</f>
        <v>99.9836414199248</v>
      </c>
    </row>
    <row r="24" customFormat="false" ht="63.75" hidden="false" customHeight="false" outlineLevel="0" collapsed="false">
      <c r="A24" s="7" t="s">
        <v>37</v>
      </c>
      <c r="B24" s="4" t="s">
        <v>38</v>
      </c>
      <c r="C24" s="5" t="n">
        <v>44.1</v>
      </c>
      <c r="D24" s="5" t="n">
        <v>28.2</v>
      </c>
      <c r="E24" s="6" t="n">
        <f aca="false">C24-D24</f>
        <v>15.9</v>
      </c>
      <c r="F24" s="5" t="n">
        <f aca="false">D24/C24*100</f>
        <v>63.9455782312925</v>
      </c>
    </row>
    <row r="25" customFormat="false" ht="25.5" hidden="false" customHeight="false" outlineLevel="0" collapsed="false">
      <c r="A25" s="7" t="s">
        <v>39</v>
      </c>
      <c r="B25" s="4" t="s">
        <v>40</v>
      </c>
      <c r="C25" s="5" t="n">
        <v>147.5</v>
      </c>
      <c r="D25" s="5" t="n">
        <v>126.5</v>
      </c>
      <c r="E25" s="6" t="n">
        <f aca="false">C25-D25</f>
        <v>21</v>
      </c>
      <c r="F25" s="5" t="n">
        <f aca="false">D25/C25*100</f>
        <v>85.7627118644068</v>
      </c>
    </row>
    <row r="26" customFormat="false" ht="25.5" hidden="false" customHeight="false" outlineLevel="0" collapsed="false">
      <c r="A26" s="11" t="s">
        <v>41</v>
      </c>
      <c r="B26" s="4" t="s">
        <v>42</v>
      </c>
      <c r="C26" s="5" t="n">
        <v>782.5</v>
      </c>
      <c r="D26" s="5" t="n">
        <v>285.6</v>
      </c>
      <c r="E26" s="6" t="n">
        <f aca="false">C26-D26</f>
        <v>496.9</v>
      </c>
      <c r="F26" s="5" t="n">
        <f aca="false">D26/C26*100</f>
        <v>36.4984025559105</v>
      </c>
    </row>
    <row r="27" customFormat="false" ht="12.75" hidden="false" customHeight="false" outlineLevel="0" collapsed="false">
      <c r="A27" s="4"/>
      <c r="B27" s="8" t="s">
        <v>43</v>
      </c>
      <c r="C27" s="9" t="n">
        <f aca="false">SUM(C17:C26)</f>
        <v>5372.7</v>
      </c>
      <c r="D27" s="9" t="n">
        <f aca="false">SUM(D17:D26)</f>
        <v>3640.8</v>
      </c>
      <c r="E27" s="12" t="n">
        <f aca="false">C27-D27</f>
        <v>1731.9</v>
      </c>
      <c r="F27" s="9" t="n">
        <f aca="false">D27/C27*100</f>
        <v>67.7648109888883</v>
      </c>
    </row>
    <row r="28" customFormat="false" ht="12.75" hidden="false" customHeight="false" outlineLevel="0" collapsed="false">
      <c r="A28" s="13"/>
      <c r="B28" s="14" t="s">
        <v>44</v>
      </c>
      <c r="C28" s="13"/>
      <c r="D28" s="13"/>
      <c r="E28" s="13"/>
      <c r="F28" s="15"/>
    </row>
    <row r="29" customFormat="false" ht="76.5" hidden="false" customHeight="false" outlineLevel="0" collapsed="false">
      <c r="A29" s="16" t="s">
        <v>45</v>
      </c>
      <c r="B29" s="17" t="s">
        <v>46</v>
      </c>
      <c r="C29" s="18" t="n">
        <v>579.8</v>
      </c>
      <c r="D29" s="18" t="n">
        <v>457.3</v>
      </c>
      <c r="E29" s="18" t="n">
        <f aca="false">C29-D29</f>
        <v>122.5</v>
      </c>
      <c r="F29" s="19" t="n">
        <f aca="false">(D29/C29*100)</f>
        <v>78.8720248361504</v>
      </c>
    </row>
    <row r="30" customFormat="false" ht="25.5" hidden="false" customHeight="false" outlineLevel="0" collapsed="false">
      <c r="A30" s="16" t="s">
        <v>47</v>
      </c>
      <c r="B30" s="17" t="s">
        <v>48</v>
      </c>
      <c r="C30" s="18" t="n">
        <v>3.4</v>
      </c>
      <c r="D30" s="18" t="n">
        <v>3.4</v>
      </c>
      <c r="E30" s="18" t="n">
        <f aca="false">C30-D30</f>
        <v>0</v>
      </c>
      <c r="F30" s="19" t="n">
        <f aca="false">(D30/C30*100)</f>
        <v>100</v>
      </c>
    </row>
    <row r="31" customFormat="false" ht="12.75" hidden="false" customHeight="false" outlineLevel="0" collapsed="false">
      <c r="A31" s="16" t="s">
        <v>49</v>
      </c>
      <c r="B31" s="17" t="s">
        <v>50</v>
      </c>
      <c r="C31" s="18" t="n">
        <v>44.1</v>
      </c>
      <c r="D31" s="18" t="n">
        <v>22.3</v>
      </c>
      <c r="E31" s="18" t="n">
        <f aca="false">C31-D31</f>
        <v>21.8</v>
      </c>
      <c r="F31" s="19" t="n">
        <f aca="false">(D31/C31*100)</f>
        <v>50.5668934240363</v>
      </c>
    </row>
    <row r="32" customFormat="false" ht="38.25" hidden="false" customHeight="false" outlineLevel="0" collapsed="false">
      <c r="A32" s="16" t="s">
        <v>51</v>
      </c>
      <c r="B32" s="17" t="s">
        <v>52</v>
      </c>
      <c r="C32" s="18" t="n">
        <v>0.8</v>
      </c>
      <c r="D32" s="18" t="n">
        <v>0</v>
      </c>
      <c r="E32" s="18" t="n">
        <f aca="false">C32-D32</f>
        <v>0.8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3</v>
      </c>
      <c r="B33" s="17" t="s">
        <v>54</v>
      </c>
      <c r="C33" s="18" t="n">
        <v>986.8</v>
      </c>
      <c r="D33" s="18" t="n">
        <v>147.2</v>
      </c>
      <c r="E33" s="18" t="n">
        <f aca="false">C33-D33</f>
        <v>839.6</v>
      </c>
      <c r="F33" s="19" t="n">
        <f aca="false">(D33/C33*100)</f>
        <v>14.9169031211998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516.9</v>
      </c>
      <c r="D34" s="18" t="n">
        <v>231.1</v>
      </c>
      <c r="E34" s="18" t="n">
        <f aca="false">C34-D34</f>
        <v>285.8</v>
      </c>
      <c r="F34" s="19" t="n">
        <f aca="false">(D34/C34*100)</f>
        <v>44.7088411685046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v>1016.9</v>
      </c>
      <c r="D35" s="18" t="n">
        <v>473.1</v>
      </c>
      <c r="E35" s="18" t="n">
        <f aca="false">C35-D35</f>
        <v>543.8</v>
      </c>
      <c r="F35" s="19" t="n">
        <f aca="false">(D35/C35*100)</f>
        <v>46.5237486478513</v>
      </c>
    </row>
    <row r="36" customFormat="false" ht="38.25" hidden="false" customHeight="false" outlineLevel="0" collapsed="false">
      <c r="A36" s="16" t="s">
        <v>59</v>
      </c>
      <c r="B36" s="17" t="s">
        <v>60</v>
      </c>
      <c r="C36" s="18" t="n">
        <v>35</v>
      </c>
      <c r="D36" s="18" t="n">
        <v>0</v>
      </c>
      <c r="E36" s="18" t="n">
        <f aca="false">C36-D36</f>
        <v>35</v>
      </c>
      <c r="F36" s="19" t="n">
        <f aca="false">(D36/C36*100)</f>
        <v>0</v>
      </c>
    </row>
    <row r="37" customFormat="false" ht="12.75" hidden="false" customHeight="false" outlineLevel="0" collapsed="false">
      <c r="A37" s="16" t="s">
        <v>61</v>
      </c>
      <c r="B37" s="17" t="s">
        <v>62</v>
      </c>
      <c r="C37" s="18" t="n">
        <v>1010.8</v>
      </c>
      <c r="D37" s="18" t="n">
        <v>661.8</v>
      </c>
      <c r="E37" s="18" t="n">
        <f aca="false">C37-D37</f>
        <v>349</v>
      </c>
      <c r="F37" s="19" t="n">
        <f aca="false">(D37/C37*100)</f>
        <v>65.4728927582113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v>2.5</v>
      </c>
      <c r="D38" s="18" t="n">
        <v>2.5</v>
      </c>
      <c r="E38" s="18" t="n">
        <f aca="false">C38-D38</f>
        <v>0</v>
      </c>
      <c r="F38" s="19" t="n">
        <f aca="false">(D38/C38*100)</f>
        <v>100</v>
      </c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v>1276.5</v>
      </c>
      <c r="D39" s="18" t="n">
        <v>716.1</v>
      </c>
      <c r="E39" s="18" t="n">
        <f aca="false">C39-D39</f>
        <v>560.4</v>
      </c>
      <c r="F39" s="19" t="n">
        <f aca="false">(D39/C39*100)</f>
        <v>56.0987074030552</v>
      </c>
    </row>
    <row r="40" customFormat="false" ht="12.75" hidden="false" customHeight="false" outlineLevel="0" collapsed="false">
      <c r="A40" s="20"/>
      <c r="B40" s="20" t="s">
        <v>67</v>
      </c>
      <c r="C40" s="21" t="n">
        <f aca="false">SUM(C29:C39)</f>
        <v>5473.5</v>
      </c>
      <c r="D40" s="21" t="n">
        <f aca="false">SUM(D29:D39)</f>
        <v>2714.8</v>
      </c>
      <c r="E40" s="18" t="n">
        <f aca="false">C40-D40</f>
        <v>2758.7</v>
      </c>
      <c r="F40" s="19" t="n">
        <f aca="false">(D40/C40*100)</f>
        <v>49.5989768886453</v>
      </c>
    </row>
    <row r="42" customFormat="false" ht="12.75" hidden="false" customHeight="false" outlineLevel="0" collapsed="false">
      <c r="A42" s="22" t="s">
        <v>68</v>
      </c>
      <c r="C42" s="23" t="n">
        <f aca="false">C27-C40</f>
        <v>-100.8</v>
      </c>
      <c r="D42" s="23" t="n">
        <f aca="false">D27-D40</f>
        <v>926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32Z</cp:lastPrinted>
  <dcterms:modified xsi:type="dcterms:W3CDTF">2009-10-06T10:39:26Z</dcterms:modified>
  <cp:revision>0</cp:revision>
  <dc:subject/>
  <dc:title/>
</cp:coreProperties>
</file>