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Исполнение бюджета Рындинского сельского  поселения</t>
  </si>
  <si>
    <t xml:space="preserve">Цивильского района за 2 квартал 2009 года (тыс. рублей).</t>
  </si>
  <si>
    <t xml:space="preserve">Коды Бюджетной классификации</t>
  </si>
  <si>
    <t xml:space="preserve">Наименование  доходов</t>
  </si>
  <si>
    <t xml:space="preserve">Утверждено на год</t>
  </si>
  <si>
    <t xml:space="preserve">фактически исполнено</t>
  </si>
  <si>
    <t xml:space="preserve">Отклонение   от   годового   плана</t>
  </si>
  <si>
    <t xml:space="preserve">%</t>
  </si>
  <si>
    <t xml:space="preserve">182 1 01 02020 01 0000 110</t>
  </si>
  <si>
    <t xml:space="preserve">Налог на доходы физических лиц</t>
  </si>
  <si>
    <t xml:space="preserve">182 1 05 030000 10 0000 110</t>
  </si>
  <si>
    <t xml:space="preserve">Единый сельхозналог</t>
  </si>
  <si>
    <t xml:space="preserve">182 1 06 01030 10 0000 110</t>
  </si>
  <si>
    <t xml:space="preserve">Налог на имущество физических лиц</t>
  </si>
  <si>
    <t xml:space="preserve">182 1 06 06000 10 0000 110</t>
  </si>
  <si>
    <t xml:space="preserve">Земельный налог</t>
  </si>
  <si>
    <t xml:space="preserve">993 1 08 0402001 0000 110</t>
  </si>
  <si>
    <t xml:space="preserve">Государственная пошлина</t>
  </si>
  <si>
    <t xml:space="preserve">993 1 11 05000 10 0000 120</t>
  </si>
  <si>
    <t xml:space="preserve">Арендная   плата   за  земли</t>
  </si>
  <si>
    <t xml:space="preserve">993 1 11 05035 10 0000 120</t>
  </si>
  <si>
    <t xml:space="preserve">Доходы от сдачи в аренду имущества</t>
  </si>
  <si>
    <t xml:space="preserve">993 1 14 06014 10 0000 430</t>
  </si>
  <si>
    <t xml:space="preserve">Доходы от продажи земельных участков</t>
  </si>
  <si>
    <t xml:space="preserve">Итого собственных доходов</t>
  </si>
  <si>
    <t xml:space="preserve">993 2 02 01001 10 0000 151</t>
  </si>
  <si>
    <t xml:space="preserve">Дотация на выравнивание бюджетной обеспеченности</t>
  </si>
  <si>
    <t xml:space="preserve">993 2 02 01003 10 0000 151</t>
  </si>
  <si>
    <t xml:space="preserve">Дотация на сбалансированность бюджетов</t>
  </si>
  <si>
    <t xml:space="preserve">993 2 02 02085 10 0000 151</t>
  </si>
  <si>
    <t xml:space="preserve">Субвенци для предоставления субсидий на обеспечение жильем граждан села</t>
  </si>
  <si>
    <t xml:space="preserve">993 2 02 02008 10 0000 151</t>
  </si>
  <si>
    <t xml:space="preserve">Субсидии на приобретение жилья молодым семьям, Федеральной целевой программы "Жилище" на 2002-2010 годы.</t>
  </si>
  <si>
    <t xml:space="preserve">993 2 02 02999 10 0000 151</t>
  </si>
  <si>
    <t xml:space="preserve">Субсидии на софинансирование расходов по осуществлению  дорожной деятельности местного значения</t>
  </si>
  <si>
    <t xml:space="preserve">993 2 02 03024 10 0000 151</t>
  </si>
  <si>
    <t xml:space="preserve">Субвенции на осуществление государственных полномочий по ведению учета граждан</t>
  </si>
  <si>
    <t xml:space="preserve">993 2 02 03015 10 0000 151</t>
  </si>
  <si>
    <t xml:space="preserve">Субвенции бюджетам поселений на осуществление полномочий по первичному воинскому учету на территроиях, где отсутствуют военные комиссариаты</t>
  </si>
  <si>
    <t xml:space="preserve">993 20 2 04999 10 0000 151</t>
  </si>
  <si>
    <t xml:space="preserve">Межбюджетные трансфрты на выполнение общественных работ</t>
  </si>
  <si>
    <t xml:space="preserve">993 3 02 00000 10 0000 130</t>
  </si>
  <si>
    <t xml:space="preserve">Доходы от предпринимательской деятельности</t>
  </si>
  <si>
    <t xml:space="preserve">В С Е Г О   Д О Х О Д О В</t>
  </si>
  <si>
    <t xml:space="preserve">Р А С Х О Д Ы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7</t>
  </si>
  <si>
    <t xml:space="preserve">Обеспечение проведения  выборови референдумов</t>
  </si>
  <si>
    <t xml:space="preserve">0114</t>
  </si>
  <si>
    <t xml:space="preserve">Другие общегосударственные вопросы</t>
  </si>
  <si>
    <t xml:space="preserve">0203</t>
  </si>
  <si>
    <t xml:space="preserve">Национальная оборона</t>
  </si>
  <si>
    <t xml:space="preserve">0309</t>
  </si>
  <si>
    <t xml:space="preserve">Защита населения от последствий чрезвычайных ситуаций и гражданская оборона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801</t>
  </si>
  <si>
    <t xml:space="preserve">Культура</t>
  </si>
  <si>
    <t xml:space="preserve">0908</t>
  </si>
  <si>
    <t xml:space="preserve">Физическая культура и спорт</t>
  </si>
  <si>
    <t xml:space="preserve">1003</t>
  </si>
  <si>
    <t xml:space="preserve">Социальная политика</t>
  </si>
  <si>
    <t xml:space="preserve">В С Е Г О   Р А С Х О Д О В</t>
  </si>
  <si>
    <t xml:space="preserve">Доход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0.0"/>
    <numFmt numFmtId="168" formatCode="0"/>
    <numFmt numFmtId="169" formatCode="@"/>
    <numFmt numFmtId="170" formatCode="0.00;[RED]0.00"/>
    <numFmt numFmtId="171" formatCode="0.00"/>
    <numFmt numFmtId="172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4"/>
  <sheetViews>
    <sheetView showFormulas="false" showGridLines="true" showRowColHeaders="true" showZeros="true" rightToLeft="false" tabSelected="true" showOutlineSymbols="true" defaultGridColor="true" view="normal" topLeftCell="A24" colorId="64" zoomScale="75" zoomScaleNormal="75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1.85"/>
    <col collapsed="false" customWidth="true" hidden="false" outlineLevel="0" max="3" min="3" style="0" width="14.85"/>
    <col collapsed="false" customWidth="true" hidden="false" outlineLevel="0" max="5" min="4" style="0" width="13.41"/>
    <col collapsed="false" customWidth="true" hidden="false" outlineLevel="0" max="6" min="6" style="0" width="11.13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true" outlineLevel="0" collapsed="false">
      <c r="A4" s="3" t="s">
        <v>2</v>
      </c>
      <c r="B4" s="4" t="s">
        <v>3</v>
      </c>
      <c r="C4" s="3" t="s">
        <v>4</v>
      </c>
      <c r="D4" s="4" t="s">
        <v>5</v>
      </c>
      <c r="E4" s="4" t="s">
        <v>6</v>
      </c>
      <c r="F4" s="4" t="s">
        <v>7</v>
      </c>
    </row>
    <row r="5" customFormat="false" ht="12.75" hidden="false" customHeight="true" outlineLevel="0" collapsed="false">
      <c r="A5" s="3"/>
      <c r="B5" s="4"/>
      <c r="C5" s="3"/>
      <c r="D5" s="4"/>
      <c r="E5" s="4"/>
      <c r="F5" s="4"/>
    </row>
    <row r="6" customFormat="false" ht="12.75" hidden="false" customHeight="true" outlineLevel="0" collapsed="false">
      <c r="A6" s="3"/>
      <c r="B6" s="4"/>
      <c r="C6" s="3"/>
      <c r="D6" s="4"/>
      <c r="E6" s="4"/>
      <c r="F6" s="4"/>
    </row>
    <row r="7" customFormat="false" ht="12.75" hidden="false" customHeight="true" outlineLevel="0" collapsed="false">
      <c r="A7" s="3"/>
      <c r="B7" s="4"/>
      <c r="C7" s="3"/>
      <c r="D7" s="4"/>
      <c r="E7" s="4"/>
      <c r="F7" s="4"/>
    </row>
    <row r="8" customFormat="false" ht="12.75" hidden="false" customHeight="true" outlineLevel="0" collapsed="false">
      <c r="A8" s="3"/>
      <c r="B8" s="4"/>
      <c r="C8" s="3"/>
      <c r="D8" s="4"/>
      <c r="E8" s="4"/>
      <c r="F8" s="4"/>
    </row>
    <row r="9" customFormat="false" ht="12.75" hidden="false" customHeight="false" outlineLevel="0" collapsed="false">
      <c r="A9" s="3" t="n">
        <v>1</v>
      </c>
      <c r="B9" s="3" t="n">
        <v>2</v>
      </c>
      <c r="C9" s="3" t="n">
        <v>3</v>
      </c>
      <c r="D9" s="3" t="n">
        <v>4</v>
      </c>
      <c r="E9" s="3" t="n">
        <v>5</v>
      </c>
      <c r="F9" s="3" t="n">
        <v>6</v>
      </c>
    </row>
    <row r="10" customFormat="false" ht="12.75" hidden="false" customHeight="false" outlineLevel="0" collapsed="false">
      <c r="A10" s="5" t="s">
        <v>8</v>
      </c>
      <c r="B10" s="5" t="s">
        <v>9</v>
      </c>
      <c r="C10" s="6" t="n">
        <v>92.1</v>
      </c>
      <c r="D10" s="7" t="n">
        <v>67.7</v>
      </c>
      <c r="E10" s="8" t="n">
        <f aca="false">C10-D10</f>
        <v>24.4</v>
      </c>
      <c r="F10" s="7" t="n">
        <f aca="false">D10/C10*100</f>
        <v>73.5070575461455</v>
      </c>
    </row>
    <row r="11" customFormat="false" ht="12.75" hidden="false" customHeight="false" outlineLevel="0" collapsed="false">
      <c r="A11" s="5" t="s">
        <v>10</v>
      </c>
      <c r="B11" s="5" t="s">
        <v>11</v>
      </c>
      <c r="C11" s="6" t="n">
        <v>0</v>
      </c>
      <c r="D11" s="7" t="n">
        <v>0.2</v>
      </c>
      <c r="E11" s="8" t="n">
        <f aca="false">C11-D11</f>
        <v>-0.2</v>
      </c>
      <c r="F11" s="7" t="e">
        <f aca="false">D11/C11*100</f>
        <v>#DIV/0!</v>
      </c>
    </row>
    <row r="12" customFormat="false" ht="12.75" hidden="false" customHeight="false" outlineLevel="0" collapsed="false">
      <c r="A12" s="9" t="s">
        <v>12</v>
      </c>
      <c r="B12" s="5" t="s">
        <v>13</v>
      </c>
      <c r="C12" s="6" t="n">
        <v>50.8</v>
      </c>
      <c r="D12" s="7" t="n">
        <v>5.9</v>
      </c>
      <c r="E12" s="8" t="n">
        <f aca="false">C12-D12</f>
        <v>44.9</v>
      </c>
      <c r="F12" s="7" t="n">
        <f aca="false">D12/C12*100</f>
        <v>11.6141732283465</v>
      </c>
    </row>
    <row r="13" customFormat="false" ht="12.75" hidden="false" customHeight="false" outlineLevel="0" collapsed="false">
      <c r="A13" s="9" t="s">
        <v>14</v>
      </c>
      <c r="B13" s="5" t="s">
        <v>15</v>
      </c>
      <c r="C13" s="6" t="n">
        <v>92.4</v>
      </c>
      <c r="D13" s="7" t="n">
        <v>45.1</v>
      </c>
      <c r="E13" s="8" t="n">
        <f aca="false">C13-D13</f>
        <v>47.3</v>
      </c>
      <c r="F13" s="7" t="n">
        <f aca="false">D13/C13*100</f>
        <v>48.8095238095238</v>
      </c>
    </row>
    <row r="14" customFormat="false" ht="12.75" hidden="false" customHeight="false" outlineLevel="0" collapsed="false">
      <c r="A14" s="9" t="s">
        <v>16</v>
      </c>
      <c r="B14" s="5" t="s">
        <v>17</v>
      </c>
      <c r="C14" s="6" t="n">
        <v>3</v>
      </c>
      <c r="D14" s="7" t="n">
        <v>0</v>
      </c>
      <c r="E14" s="8" t="n">
        <f aca="false">C14-D14</f>
        <v>3</v>
      </c>
      <c r="F14" s="7" t="n">
        <f aca="false">D14/C14*100</f>
        <v>0</v>
      </c>
    </row>
    <row r="15" customFormat="false" ht="12.75" hidden="false" customHeight="false" outlineLevel="0" collapsed="false">
      <c r="A15" s="9" t="s">
        <v>18</v>
      </c>
      <c r="B15" s="5" t="s">
        <v>19</v>
      </c>
      <c r="C15" s="6" t="n">
        <v>400.4</v>
      </c>
      <c r="D15" s="7" t="n">
        <v>416.6</v>
      </c>
      <c r="E15" s="8" t="n">
        <f aca="false">C15-D15</f>
        <v>-16.2</v>
      </c>
      <c r="F15" s="7" t="n">
        <f aca="false">D15/C15*100</f>
        <v>104.045954045954</v>
      </c>
    </row>
    <row r="16" customFormat="false" ht="12.75" hidden="false" customHeight="false" outlineLevel="0" collapsed="false">
      <c r="A16" s="9" t="s">
        <v>20</v>
      </c>
      <c r="B16" s="5" t="s">
        <v>21</v>
      </c>
      <c r="C16" s="6" t="n">
        <v>0.7</v>
      </c>
      <c r="D16" s="7" t="n">
        <v>0</v>
      </c>
      <c r="E16" s="8" t="n">
        <f aca="false">C16-D16</f>
        <v>0.7</v>
      </c>
      <c r="F16" s="7" t="n">
        <f aca="false">D16/C16*100</f>
        <v>0</v>
      </c>
    </row>
    <row r="17" customFormat="false" ht="12.75" hidden="false" customHeight="false" outlineLevel="0" collapsed="false">
      <c r="A17" s="9" t="s">
        <v>22</v>
      </c>
      <c r="B17" s="5" t="s">
        <v>23</v>
      </c>
      <c r="C17" s="6" t="n">
        <v>0</v>
      </c>
      <c r="D17" s="7" t="n">
        <v>1.4</v>
      </c>
      <c r="E17" s="8" t="n">
        <f aca="false">C17-D17</f>
        <v>-1.4</v>
      </c>
      <c r="F17" s="7" t="e">
        <f aca="false">D17/C17*100</f>
        <v>#DIV/0!</v>
      </c>
    </row>
    <row r="18" customFormat="false" ht="12.75" hidden="false" customHeight="false" outlineLevel="0" collapsed="false">
      <c r="A18" s="9"/>
      <c r="B18" s="10" t="s">
        <v>24</v>
      </c>
      <c r="C18" s="11" t="n">
        <f aca="false">SUM(C10:C16)</f>
        <v>639.4</v>
      </c>
      <c r="D18" s="12" t="n">
        <f aca="false">SUM(D10:D17)</f>
        <v>536.9</v>
      </c>
      <c r="E18" s="13" t="n">
        <f aca="false">SUM(E10:E17)</f>
        <v>102.5</v>
      </c>
      <c r="F18" s="12" t="n">
        <f aca="false">D18/C18*100</f>
        <v>83.9693462621207</v>
      </c>
    </row>
    <row r="19" customFormat="false" ht="25.5" hidden="false" customHeight="false" outlineLevel="0" collapsed="false">
      <c r="A19" s="9" t="s">
        <v>25</v>
      </c>
      <c r="B19" s="5" t="s">
        <v>26</v>
      </c>
      <c r="C19" s="6" t="n">
        <v>2303.1</v>
      </c>
      <c r="D19" s="7" t="n">
        <v>1070.5</v>
      </c>
      <c r="E19" s="8" t="n">
        <f aca="false">C19-D19</f>
        <v>1232.6</v>
      </c>
      <c r="F19" s="7" t="n">
        <f aca="false">D19/C19*100</f>
        <v>46.4808301854023</v>
      </c>
    </row>
    <row r="20" customFormat="false" ht="25.5" hidden="false" customHeight="false" outlineLevel="0" collapsed="false">
      <c r="A20" s="9" t="s">
        <v>27</v>
      </c>
      <c r="B20" s="5" t="s">
        <v>28</v>
      </c>
      <c r="C20" s="6" t="n">
        <v>245</v>
      </c>
      <c r="D20" s="7" t="n">
        <v>110.2</v>
      </c>
      <c r="E20" s="8" t="n">
        <v>0</v>
      </c>
      <c r="F20" s="7" t="n">
        <v>0</v>
      </c>
    </row>
    <row r="21" customFormat="false" ht="38.25" hidden="false" customHeight="false" outlineLevel="0" collapsed="false">
      <c r="A21" s="9" t="s">
        <v>29</v>
      </c>
      <c r="B21" s="5" t="s">
        <v>30</v>
      </c>
      <c r="C21" s="6" t="n">
        <v>20.4</v>
      </c>
      <c r="D21" s="7" t="n">
        <v>0</v>
      </c>
      <c r="E21" s="8" t="n">
        <v>0</v>
      </c>
      <c r="F21" s="7" t="n">
        <v>0</v>
      </c>
    </row>
    <row r="22" customFormat="false" ht="51" hidden="false" customHeight="false" outlineLevel="0" collapsed="false">
      <c r="A22" s="9" t="s">
        <v>31</v>
      </c>
      <c r="B22" s="5" t="s">
        <v>32</v>
      </c>
      <c r="C22" s="6" t="n">
        <v>334.9</v>
      </c>
      <c r="D22" s="7" t="n">
        <v>0</v>
      </c>
      <c r="E22" s="8" t="n">
        <v>0</v>
      </c>
      <c r="F22" s="7" t="n">
        <v>0</v>
      </c>
    </row>
    <row r="23" customFormat="false" ht="51" hidden="false" customHeight="false" outlineLevel="0" collapsed="false">
      <c r="A23" s="9" t="s">
        <v>33</v>
      </c>
      <c r="B23" s="5" t="s">
        <v>34</v>
      </c>
      <c r="C23" s="6" t="n">
        <v>437.5</v>
      </c>
      <c r="D23" s="7" t="n">
        <v>0</v>
      </c>
      <c r="E23" s="8" t="n">
        <v>0</v>
      </c>
      <c r="F23" s="7" t="n">
        <v>0</v>
      </c>
    </row>
    <row r="24" customFormat="false" ht="38.25" hidden="false" customHeight="false" outlineLevel="0" collapsed="false">
      <c r="A24" s="9" t="s">
        <v>35</v>
      </c>
      <c r="B24" s="5" t="s">
        <v>36</v>
      </c>
      <c r="C24" s="6" t="n">
        <v>0.1</v>
      </c>
      <c r="D24" s="7" t="n">
        <v>0.1</v>
      </c>
      <c r="E24" s="8" t="n">
        <f aca="false">C24-D24</f>
        <v>0</v>
      </c>
      <c r="F24" s="7" t="n">
        <f aca="false">D24/C24*100</f>
        <v>100</v>
      </c>
    </row>
    <row r="25" customFormat="false" ht="63.75" hidden="false" customHeight="false" outlineLevel="0" collapsed="false">
      <c r="A25" s="9" t="s">
        <v>37</v>
      </c>
      <c r="B25" s="5" t="s">
        <v>38</v>
      </c>
      <c r="C25" s="6" t="n">
        <v>44.1</v>
      </c>
      <c r="D25" s="7" t="n">
        <v>19.2</v>
      </c>
      <c r="E25" s="8" t="n">
        <f aca="false">C25-D25</f>
        <v>24.9</v>
      </c>
      <c r="F25" s="7" t="n">
        <f aca="false">D25/C25*100</f>
        <v>43.5374149659864</v>
      </c>
    </row>
    <row r="26" customFormat="false" ht="25.5" hidden="false" customHeight="false" outlineLevel="0" collapsed="false">
      <c r="A26" s="9" t="s">
        <v>39</v>
      </c>
      <c r="B26" s="5" t="s">
        <v>40</v>
      </c>
      <c r="C26" s="6" t="n">
        <v>21.9</v>
      </c>
      <c r="D26" s="7"/>
      <c r="E26" s="8"/>
      <c r="F26" s="7"/>
    </row>
    <row r="27" customFormat="false" ht="25.5" hidden="false" customHeight="false" outlineLevel="0" collapsed="false">
      <c r="A27" s="14" t="s">
        <v>41</v>
      </c>
      <c r="B27" s="5" t="s">
        <v>42</v>
      </c>
      <c r="C27" s="6" t="n">
        <v>394.2</v>
      </c>
      <c r="D27" s="7" t="n">
        <v>17.8</v>
      </c>
      <c r="E27" s="8" t="n">
        <f aca="false">C27-D27</f>
        <v>376.4</v>
      </c>
      <c r="F27" s="7" t="n">
        <f aca="false">D27/C27*100</f>
        <v>4.51547437848808</v>
      </c>
    </row>
    <row r="28" customFormat="false" ht="12.75" hidden="false" customHeight="false" outlineLevel="0" collapsed="false">
      <c r="A28" s="5"/>
      <c r="B28" s="10" t="s">
        <v>43</v>
      </c>
      <c r="C28" s="11" t="n">
        <f aca="false">SUM(C18:C27)</f>
        <v>4440.6</v>
      </c>
      <c r="D28" s="12" t="n">
        <f aca="false">SUM(D18:D27)</f>
        <v>1754.7</v>
      </c>
      <c r="E28" s="13" t="n">
        <f aca="false">SUM(E18:E27)</f>
        <v>1736.4</v>
      </c>
      <c r="F28" s="12" t="n">
        <f aca="false">D28/C28*100</f>
        <v>39.5149304148088</v>
      </c>
    </row>
    <row r="29" customFormat="false" ht="12.75" hidden="false" customHeight="false" outlineLevel="0" collapsed="false">
      <c r="A29" s="15"/>
      <c r="B29" s="16" t="s">
        <v>44</v>
      </c>
      <c r="C29" s="15"/>
      <c r="D29" s="15"/>
      <c r="E29" s="15"/>
      <c r="F29" s="17"/>
    </row>
    <row r="30" customFormat="false" ht="76.5" hidden="false" customHeight="false" outlineLevel="0" collapsed="false">
      <c r="A30" s="18" t="s">
        <v>45</v>
      </c>
      <c r="B30" s="19" t="s">
        <v>46</v>
      </c>
      <c r="C30" s="20" t="n">
        <v>828.1</v>
      </c>
      <c r="D30" s="20" t="n">
        <v>736.2</v>
      </c>
      <c r="E30" s="20" t="n">
        <f aca="false">C30-D30</f>
        <v>91.9</v>
      </c>
      <c r="F30" s="21" t="n">
        <f aca="false">(D30/C30*100)</f>
        <v>88.9023064847241</v>
      </c>
    </row>
    <row r="31" customFormat="false" ht="25.5" hidden="false" customHeight="false" outlineLevel="0" collapsed="false">
      <c r="A31" s="18" t="s">
        <v>47</v>
      </c>
      <c r="B31" s="19" t="s">
        <v>48</v>
      </c>
      <c r="C31" s="20" t="n">
        <v>5</v>
      </c>
      <c r="D31" s="20" t="n">
        <v>5</v>
      </c>
      <c r="E31" s="20" t="n">
        <f aca="false">C31-D31</f>
        <v>0</v>
      </c>
      <c r="F31" s="21" t="n">
        <f aca="false">(D31/C31*100)</f>
        <v>100</v>
      </c>
    </row>
    <row r="32" customFormat="false" ht="25.5" hidden="false" customHeight="false" outlineLevel="0" collapsed="false">
      <c r="A32" s="18" t="s">
        <v>49</v>
      </c>
      <c r="B32" s="19" t="s">
        <v>50</v>
      </c>
      <c r="C32" s="20" t="n">
        <v>4.1</v>
      </c>
      <c r="D32" s="20" t="n">
        <v>4.1</v>
      </c>
      <c r="E32" s="20" t="n">
        <f aca="false">C32-D32</f>
        <v>0</v>
      </c>
      <c r="F32" s="21" t="n">
        <f aca="false">(D32/C32*100)</f>
        <v>100</v>
      </c>
    </row>
    <row r="33" customFormat="false" ht="12.75" hidden="false" customHeight="false" outlineLevel="0" collapsed="false">
      <c r="A33" s="18" t="s">
        <v>51</v>
      </c>
      <c r="B33" s="19" t="s">
        <v>52</v>
      </c>
      <c r="C33" s="20" t="n">
        <v>44.1</v>
      </c>
      <c r="D33" s="20" t="n">
        <v>35.8</v>
      </c>
      <c r="E33" s="20" t="n">
        <f aca="false">C33-D33</f>
        <v>8.3</v>
      </c>
      <c r="F33" s="21" t="n">
        <f aca="false">(D33/C33*100)</f>
        <v>81.1791383219955</v>
      </c>
    </row>
    <row r="34" customFormat="false" ht="38.25" hidden="false" customHeight="false" outlineLevel="0" collapsed="false">
      <c r="A34" s="18" t="s">
        <v>53</v>
      </c>
      <c r="B34" s="19" t="s">
        <v>54</v>
      </c>
      <c r="C34" s="20" t="n">
        <v>13</v>
      </c>
      <c r="D34" s="20" t="n">
        <v>13</v>
      </c>
      <c r="E34" s="20" t="n">
        <f aca="false">C34-D34</f>
        <v>0</v>
      </c>
      <c r="F34" s="21" t="n">
        <f aca="false">(D34/C34*100)</f>
        <v>100</v>
      </c>
    </row>
    <row r="35" customFormat="false" ht="12.75" hidden="false" customHeight="false" outlineLevel="0" collapsed="false">
      <c r="A35" s="18" t="s">
        <v>55</v>
      </c>
      <c r="B35" s="19" t="s">
        <v>56</v>
      </c>
      <c r="C35" s="20" t="n">
        <v>73.8</v>
      </c>
      <c r="D35" s="20" t="n">
        <v>73.8</v>
      </c>
      <c r="E35" s="20" t="n">
        <f aca="false">C35-D35</f>
        <v>0</v>
      </c>
      <c r="F35" s="21" t="n">
        <f aca="false">(D35/C35*100)</f>
        <v>100</v>
      </c>
    </row>
    <row r="36" customFormat="false" ht="12.75" hidden="false" customHeight="false" outlineLevel="0" collapsed="false">
      <c r="A36" s="18" t="s">
        <v>57</v>
      </c>
      <c r="B36" s="19" t="s">
        <v>58</v>
      </c>
      <c r="C36" s="20" t="n">
        <v>340.5</v>
      </c>
      <c r="D36" s="20" t="n">
        <v>255.4</v>
      </c>
      <c r="E36" s="20" t="n">
        <f aca="false">C36-D36</f>
        <v>85.1</v>
      </c>
      <c r="F36" s="21" t="n">
        <f aca="false">(D36/C36*100)</f>
        <v>75.007342143906</v>
      </c>
    </row>
    <row r="37" customFormat="false" ht="12.75" hidden="false" customHeight="false" outlineLevel="0" collapsed="false">
      <c r="A37" s="18" t="s">
        <v>59</v>
      </c>
      <c r="B37" s="19" t="s">
        <v>60</v>
      </c>
      <c r="C37" s="20" t="n">
        <v>1329.6</v>
      </c>
      <c r="D37" s="20" t="n">
        <v>1104.8</v>
      </c>
      <c r="E37" s="20" t="n">
        <f aca="false">C37-D37</f>
        <v>224.8</v>
      </c>
      <c r="F37" s="21" t="n">
        <f aca="false">(D37/C37*100)</f>
        <v>83.0926594464501</v>
      </c>
    </row>
    <row r="38" customFormat="false" ht="38.25" hidden="false" customHeight="false" outlineLevel="0" collapsed="false">
      <c r="A38" s="18" t="s">
        <v>61</v>
      </c>
      <c r="B38" s="19" t="s">
        <v>62</v>
      </c>
      <c r="C38" s="20" t="n">
        <v>135.6</v>
      </c>
      <c r="D38" s="20" t="n">
        <v>123</v>
      </c>
      <c r="E38" s="20" t="n">
        <f aca="false">C38-D38</f>
        <v>12.6</v>
      </c>
      <c r="F38" s="21" t="n">
        <f aca="false">(D38/C38*100)</f>
        <v>90.7079646017699</v>
      </c>
    </row>
    <row r="39" customFormat="false" ht="12.75" hidden="false" customHeight="false" outlineLevel="0" collapsed="false">
      <c r="A39" s="18" t="s">
        <v>63</v>
      </c>
      <c r="B39" s="19" t="s">
        <v>64</v>
      </c>
      <c r="C39" s="20" t="n">
        <v>1280</v>
      </c>
      <c r="D39" s="20" t="n">
        <v>1109.8</v>
      </c>
      <c r="E39" s="20" t="n">
        <f aca="false">C39-D39</f>
        <v>170.2</v>
      </c>
      <c r="F39" s="21" t="n">
        <f aca="false">(D39/C39*100)</f>
        <v>86.703125</v>
      </c>
    </row>
    <row r="40" customFormat="false" ht="12.75" hidden="false" customHeight="false" outlineLevel="0" collapsed="false">
      <c r="A40" s="18" t="s">
        <v>65</v>
      </c>
      <c r="B40" s="19" t="s">
        <v>66</v>
      </c>
      <c r="C40" s="20" t="n">
        <v>3.1</v>
      </c>
      <c r="D40" s="20" t="n">
        <v>3.1</v>
      </c>
      <c r="E40" s="20" t="n">
        <f aca="false">C40-D40</f>
        <v>0</v>
      </c>
      <c r="F40" s="21" t="n">
        <f aca="false">(D40/C40*100)</f>
        <v>100</v>
      </c>
    </row>
    <row r="41" customFormat="false" ht="12.75" hidden="false" customHeight="false" outlineLevel="0" collapsed="false">
      <c r="A41" s="18" t="s">
        <v>67</v>
      </c>
      <c r="B41" s="19" t="s">
        <v>68</v>
      </c>
      <c r="C41" s="20" t="n">
        <v>645.6</v>
      </c>
      <c r="D41" s="20" t="n">
        <v>578.6</v>
      </c>
      <c r="E41" s="20" t="n">
        <f aca="false">C41-D41</f>
        <v>67</v>
      </c>
      <c r="F41" s="21" t="n">
        <f aca="false">(D41/C41*100)</f>
        <v>89.6220570012392</v>
      </c>
    </row>
    <row r="42" customFormat="false" ht="12.75" hidden="false" customHeight="false" outlineLevel="0" collapsed="false">
      <c r="A42" s="22"/>
      <c r="B42" s="22" t="s">
        <v>69</v>
      </c>
      <c r="C42" s="23" t="n">
        <f aca="false">SUM(C30:C41)</f>
        <v>4702.5</v>
      </c>
      <c r="D42" s="23" t="n">
        <f aca="false">SUM(D30:D41)</f>
        <v>4042.6</v>
      </c>
      <c r="E42" s="20" t="n">
        <f aca="false">C42-D42</f>
        <v>659.9</v>
      </c>
      <c r="F42" s="21" t="n">
        <f aca="false">(D42/C42*100)</f>
        <v>85.9670388091441</v>
      </c>
    </row>
    <row r="44" customFormat="false" ht="12.75" hidden="false" customHeight="false" outlineLevel="0" collapsed="false">
      <c r="B44" s="24" t="s">
        <v>70</v>
      </c>
      <c r="C44" s="25" t="n">
        <f aca="false">C28-C42</f>
        <v>-261.900000000001</v>
      </c>
      <c r="D44" s="25" t="n">
        <f aca="false">D28-D42</f>
        <v>-2287.9</v>
      </c>
    </row>
  </sheetData>
  <mergeCells count="8">
    <mergeCell ref="A2:F2"/>
    <mergeCell ref="A3:F3"/>
    <mergeCell ref="A4:A8"/>
    <mergeCell ref="B4:B8"/>
    <mergeCell ref="C4:C8"/>
    <mergeCell ref="D4:D8"/>
    <mergeCell ref="E4:E8"/>
    <mergeCell ref="F4:F8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5:15:37Z</dcterms:created>
  <dc:creator>servak</dc:creator>
  <dc:description/>
  <dc:language>en-US</dc:language>
  <cp:lastModifiedBy>User</cp:lastModifiedBy>
  <cp:lastPrinted>2009-04-14T07:59:50Z</cp:lastPrinted>
  <dcterms:modified xsi:type="dcterms:W3CDTF">2009-07-10T10:51:31Z</dcterms:modified>
  <cp:revision>0</cp:revision>
  <dc:subject/>
  <dc:title/>
</cp:coreProperties>
</file>