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доходо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Исполнение бюджета Цивильского городского поселения</t>
  </si>
  <si>
    <t xml:space="preserve">Цивильского района за 2 квартал 2009 года (тыс. рублях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182 1 08 071750 10 0000 110</t>
  </si>
  <si>
    <t xml:space="preserve">Государственная пошлина</t>
  </si>
  <si>
    <t xml:space="preserve">182 1 09 04050 10 0000 110</t>
  </si>
  <si>
    <t xml:space="preserve">Земельный налог, возникший по обязательствам до 01.01.2006 года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993 1 14 06014 10 0000 4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3024 10 0000 151</t>
  </si>
  <si>
    <t xml:space="preserve">Субвенци на выпол перед полн малообеспеч (дети-сироты)</t>
  </si>
  <si>
    <t xml:space="preserve">993 2 02 02004 10 0000 151</t>
  </si>
  <si>
    <t xml:space="preserve">Субвенции на обеспечение жильем отдельных категорий граждан</t>
  </si>
  <si>
    <t xml:space="preserve">993 2 02 02068 10 0000 151</t>
  </si>
  <si>
    <t xml:space="preserve">Субсидии на комплектование книжных библиотек муниципальных образований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усыплению бродячих бездомных собак</t>
  </si>
  <si>
    <t xml:space="preserve">Субвенции на осуществление государственных полномочий по ведению учета граждан и  обеспечение жилыми помещениями многодетных семей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Трансферты</t>
  </si>
  <si>
    <t xml:space="preserve">В С Е Г О   Р А С Х О Д О В</t>
  </si>
  <si>
    <t xml:space="preserve"> Дифиц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"/>
    <numFmt numFmtId="170" formatCode="0.00;[RED]0.00"/>
    <numFmt numFmtId="171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true" outlineLevel="0" collapsed="false">
      <c r="A4" s="3"/>
      <c r="B4" s="4"/>
      <c r="C4" s="3"/>
      <c r="D4" s="4"/>
      <c r="E4" s="4"/>
      <c r="F4" s="4"/>
    </row>
    <row r="5" customFormat="false" ht="15.75" hidden="false" customHeight="true" outlineLevel="0" collapsed="false">
      <c r="A5" s="3"/>
      <c r="B5" s="4"/>
      <c r="C5" s="3"/>
      <c r="D5" s="4"/>
      <c r="E5" s="4"/>
      <c r="F5" s="4"/>
    </row>
    <row r="6" customFormat="false" ht="15.75" hidden="false" customHeight="true" outlineLevel="0" collapsed="false">
      <c r="A6" s="3"/>
      <c r="B6" s="4"/>
      <c r="C6" s="3"/>
      <c r="D6" s="4"/>
      <c r="E6" s="4"/>
      <c r="F6" s="4"/>
    </row>
    <row r="7" customFormat="false" ht="15.75" hidden="false" customHeight="true" outlineLevel="0" collapsed="false">
      <c r="A7" s="3"/>
      <c r="B7" s="4"/>
      <c r="C7" s="3"/>
      <c r="D7" s="4"/>
      <c r="E7" s="4"/>
      <c r="F7" s="4"/>
    </row>
    <row r="8" customFormat="false" ht="15.7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33.75" hidden="false" customHeight="true" outlineLevel="0" collapsed="false">
      <c r="A9" s="5" t="s">
        <v>8</v>
      </c>
      <c r="B9" s="6" t="s">
        <v>9</v>
      </c>
      <c r="C9" s="7" t="n">
        <v>13360.4</v>
      </c>
      <c r="D9" s="7" t="n">
        <v>6029.4</v>
      </c>
      <c r="E9" s="7" t="n">
        <f aca="false">SUM(C9-D9)</f>
        <v>7331</v>
      </c>
      <c r="F9" s="7" t="n">
        <f aca="false">SUM(D9/C9*100)</f>
        <v>45.128888356636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8" t="n">
        <v>5.5</v>
      </c>
      <c r="D10" s="8" t="n">
        <v>25.9</v>
      </c>
      <c r="E10" s="9" t="n">
        <f aca="false">SUM(C10-D10)</f>
        <v>-20.4</v>
      </c>
      <c r="F10" s="10" t="n">
        <f aca="false">SUM(D10/C10*100)</f>
        <v>470.909090909091</v>
      </c>
    </row>
    <row r="11" customFormat="false" ht="12.75" hidden="false" customHeight="false" outlineLevel="0" collapsed="false">
      <c r="A11" s="11" t="s">
        <v>12</v>
      </c>
      <c r="B11" s="6" t="s">
        <v>13</v>
      </c>
      <c r="C11" s="8" t="n">
        <v>484.5</v>
      </c>
      <c r="D11" s="8" t="n">
        <v>46.3</v>
      </c>
      <c r="E11" s="9" t="n">
        <f aca="false">SUM(C11-D11)</f>
        <v>438.2</v>
      </c>
      <c r="F11" s="10" t="n">
        <f aca="false">SUM(D11/C11*100)</f>
        <v>9.5562435500516</v>
      </c>
    </row>
    <row r="12" customFormat="false" ht="12.75" hidden="false" customHeight="false" outlineLevel="0" collapsed="false">
      <c r="A12" s="11" t="s">
        <v>14</v>
      </c>
      <c r="B12" s="6" t="s">
        <v>15</v>
      </c>
      <c r="C12" s="8" t="n">
        <v>3290</v>
      </c>
      <c r="D12" s="8" t="n">
        <v>1762.6</v>
      </c>
      <c r="E12" s="9" t="n">
        <f aca="false">SUM(C12-D12)</f>
        <v>1527.4</v>
      </c>
      <c r="F12" s="10" t="n">
        <f aca="false">SUM(D12/C12*100)</f>
        <v>53.5744680851064</v>
      </c>
    </row>
    <row r="13" customFormat="false" ht="12.75" hidden="false" customHeight="false" outlineLevel="0" collapsed="false">
      <c r="A13" s="11" t="s">
        <v>16</v>
      </c>
      <c r="B13" s="6" t="s">
        <v>17</v>
      </c>
      <c r="C13" s="8" t="n">
        <v>0</v>
      </c>
      <c r="D13" s="8" t="n">
        <v>6.8</v>
      </c>
      <c r="E13" s="9" t="n">
        <f aca="false">SUM(C13-D13)</f>
        <v>-6.8</v>
      </c>
      <c r="F13" s="10" t="e">
        <f aca="false">SUM(D13/C13*100)</f>
        <v>#DIV/0!</v>
      </c>
    </row>
    <row r="14" customFormat="false" ht="25.5" hidden="false" customHeight="false" outlineLevel="0" collapsed="false">
      <c r="A14" s="11" t="s">
        <v>18</v>
      </c>
      <c r="B14" s="6" t="s">
        <v>19</v>
      </c>
      <c r="C14" s="8" t="n">
        <v>0</v>
      </c>
      <c r="D14" s="8" t="n">
        <v>0.6</v>
      </c>
      <c r="E14" s="9" t="n">
        <f aca="false">SUM(C14-D14)</f>
        <v>-0.6</v>
      </c>
      <c r="F14" s="10" t="e">
        <f aca="false">SUM(D14/C14*100)</f>
        <v>#DIV/0!</v>
      </c>
    </row>
    <row r="15" customFormat="false" ht="12.75" hidden="false" customHeight="false" outlineLevel="0" collapsed="false">
      <c r="A15" s="11" t="s">
        <v>20</v>
      </c>
      <c r="B15" s="6" t="s">
        <v>21</v>
      </c>
      <c r="C15" s="8" t="n">
        <v>726.6</v>
      </c>
      <c r="D15" s="8" t="n">
        <v>372.4</v>
      </c>
      <c r="E15" s="9" t="n">
        <f aca="false">SUM(C15-D15)</f>
        <v>354.2</v>
      </c>
      <c r="F15" s="10" t="n">
        <f aca="false">SUM(D15/C15*100)</f>
        <v>51.252408477842</v>
      </c>
    </row>
    <row r="16" customFormat="false" ht="12.75" hidden="false" customHeight="false" outlineLevel="0" collapsed="false">
      <c r="A16" s="11" t="s">
        <v>22</v>
      </c>
      <c r="B16" s="6" t="s">
        <v>21</v>
      </c>
      <c r="C16" s="8" t="n">
        <v>61.4</v>
      </c>
      <c r="D16" s="8" t="n">
        <v>34.1</v>
      </c>
      <c r="E16" s="9" t="n">
        <f aca="false">SUM(C16-D16)</f>
        <v>27.3</v>
      </c>
      <c r="F16" s="10" t="n">
        <f aca="false">SUM(D16/C16*100)</f>
        <v>55.5374592833876</v>
      </c>
    </row>
    <row r="17" customFormat="false" ht="12.75" hidden="false" customHeight="false" outlineLevel="0" collapsed="false">
      <c r="A17" s="12" t="s">
        <v>23</v>
      </c>
      <c r="B17" s="6" t="s">
        <v>24</v>
      </c>
      <c r="C17" s="8" t="n">
        <v>0</v>
      </c>
      <c r="D17" s="8" t="n">
        <v>36.8</v>
      </c>
      <c r="E17" s="9" t="n">
        <f aca="false">SUM(C17-D17)</f>
        <v>-36.8</v>
      </c>
      <c r="F17" s="10" t="e">
        <f aca="false">SUM(D17/C17*100)</f>
        <v>#DIV/0!</v>
      </c>
    </row>
    <row r="18" customFormat="false" ht="12.75" hidden="false" customHeight="false" outlineLevel="0" collapsed="false">
      <c r="A18" s="11"/>
      <c r="B18" s="13" t="s">
        <v>25</v>
      </c>
      <c r="C18" s="14" t="n">
        <f aca="false">SUM(C9:C17)</f>
        <v>17928.4</v>
      </c>
      <c r="D18" s="14" t="n">
        <f aca="false">SUM(D9:D17)</f>
        <v>8314.9</v>
      </c>
      <c r="E18" s="14" t="n">
        <f aca="false">SUM(E9:E17)</f>
        <v>9613.5</v>
      </c>
      <c r="F18" s="14" t="e">
        <f aca="false">SUM(F9:F17)</f>
        <v>#DIV/0!</v>
      </c>
    </row>
    <row r="19" customFormat="false" ht="25.5" hidden="false" customHeight="false" outlineLevel="0" collapsed="false">
      <c r="A19" s="11" t="s">
        <v>26</v>
      </c>
      <c r="B19" s="6" t="s">
        <v>27</v>
      </c>
      <c r="C19" s="8" t="n">
        <v>1362.5</v>
      </c>
      <c r="D19" s="8" t="n">
        <v>865.3</v>
      </c>
      <c r="E19" s="15" t="n">
        <f aca="false">C19-D19</f>
        <v>497.2</v>
      </c>
      <c r="F19" s="10" t="n">
        <f aca="false">D19/C19*100</f>
        <v>63.5082568807339</v>
      </c>
    </row>
    <row r="20" customFormat="false" ht="25.5" hidden="false" customHeight="false" outlineLevel="0" collapsed="false">
      <c r="A20" s="11" t="s">
        <v>28</v>
      </c>
      <c r="B20" s="6" t="s">
        <v>29</v>
      </c>
      <c r="C20" s="8" t="n">
        <v>1974.4</v>
      </c>
      <c r="D20" s="8" t="n">
        <v>611.8</v>
      </c>
      <c r="E20" s="15" t="n">
        <f aca="false">C20-D20</f>
        <v>1362.6</v>
      </c>
      <c r="F20" s="10" t="n">
        <f aca="false">D20/C20*100</f>
        <v>30.9866288492707</v>
      </c>
    </row>
    <row r="21" customFormat="false" ht="25.5" hidden="false" customHeight="false" outlineLevel="0" collapsed="false">
      <c r="A21" s="11" t="s">
        <v>30</v>
      </c>
      <c r="B21" s="6" t="s">
        <v>31</v>
      </c>
      <c r="C21" s="8"/>
      <c r="D21" s="8" t="n">
        <v>0</v>
      </c>
      <c r="E21" s="15" t="n">
        <f aca="false">C21-D21</f>
        <v>0</v>
      </c>
      <c r="F21" s="10" t="e">
        <f aca="false">D21/C21*100</f>
        <v>#DIV/0!</v>
      </c>
    </row>
    <row r="22" customFormat="false" ht="38.25" hidden="false" customHeight="false" outlineLevel="0" collapsed="false">
      <c r="A22" s="11" t="s">
        <v>32</v>
      </c>
      <c r="B22" s="6" t="s">
        <v>33</v>
      </c>
      <c r="C22" s="8" t="n">
        <v>122</v>
      </c>
      <c r="D22" s="8" t="n">
        <v>122</v>
      </c>
      <c r="E22" s="15" t="n">
        <f aca="false">C22-D22</f>
        <v>0</v>
      </c>
      <c r="F22" s="10" t="n">
        <f aca="false">D22/C22*100</f>
        <v>100</v>
      </c>
    </row>
    <row r="23" customFormat="false" ht="51" hidden="false" customHeight="false" outlineLevel="0" collapsed="false">
      <c r="A23" s="11" t="s">
        <v>34</v>
      </c>
      <c r="B23" s="16" t="s">
        <v>35</v>
      </c>
      <c r="C23" s="8" t="n">
        <v>2387.7</v>
      </c>
      <c r="D23" s="8" t="n">
        <v>642.2</v>
      </c>
      <c r="E23" s="15" t="n">
        <f aca="false">C23-D23</f>
        <v>1745.5</v>
      </c>
      <c r="F23" s="10" t="n">
        <f aca="false">D23/C23*100</f>
        <v>26.8961762365456</v>
      </c>
    </row>
    <row r="24" customFormat="false" ht="12.75" hidden="false" customHeight="false" outlineLevel="0" collapsed="false">
      <c r="A24" s="11"/>
      <c r="B24" s="6"/>
      <c r="C24" s="8"/>
      <c r="D24" s="8"/>
      <c r="E24" s="15"/>
      <c r="F24" s="10"/>
    </row>
    <row r="25" customFormat="false" ht="38.25" hidden="false" customHeight="false" outlineLevel="0" collapsed="false">
      <c r="A25" s="11" t="s">
        <v>36</v>
      </c>
      <c r="B25" s="6" t="s">
        <v>37</v>
      </c>
      <c r="C25" s="8" t="n">
        <v>0</v>
      </c>
      <c r="D25" s="8" t="n">
        <v>0</v>
      </c>
      <c r="E25" s="15" t="n">
        <v>0</v>
      </c>
      <c r="F25" s="10" t="e">
        <f aca="false">D25/C25*100</f>
        <v>#DIV/0!</v>
      </c>
    </row>
    <row r="26" customFormat="false" ht="63.75" hidden="false" customHeight="false" outlineLevel="0" collapsed="false">
      <c r="A26" s="11" t="s">
        <v>28</v>
      </c>
      <c r="B26" s="6" t="s">
        <v>38</v>
      </c>
      <c r="C26" s="8" t="n">
        <v>0</v>
      </c>
      <c r="D26" s="8" t="n">
        <v>0</v>
      </c>
      <c r="E26" s="15" t="n">
        <f aca="false">C26-D26</f>
        <v>0</v>
      </c>
      <c r="F26" s="10" t="e">
        <f aca="false">D26/C26*100</f>
        <v>#DIV/0!</v>
      </c>
    </row>
    <row r="27" customFormat="false" ht="25.5" hidden="false" customHeight="false" outlineLevel="0" collapsed="false">
      <c r="A27" s="11" t="s">
        <v>39</v>
      </c>
      <c r="B27" s="6" t="s">
        <v>40</v>
      </c>
      <c r="C27" s="8" t="n">
        <v>419.7</v>
      </c>
      <c r="D27" s="8" t="n">
        <v>0</v>
      </c>
      <c r="E27" s="15" t="n">
        <f aca="false">C27-D27</f>
        <v>419.7</v>
      </c>
      <c r="F27" s="10" t="n">
        <f aca="false">D27/C27*100</f>
        <v>0</v>
      </c>
    </row>
    <row r="28" customFormat="false" ht="25.5" hidden="false" customHeight="false" outlineLevel="0" collapsed="false">
      <c r="A28" s="17" t="s">
        <v>41</v>
      </c>
      <c r="B28" s="6" t="s">
        <v>42</v>
      </c>
      <c r="C28" s="8" t="n">
        <v>653.5</v>
      </c>
      <c r="D28" s="8" t="n">
        <v>78.3</v>
      </c>
      <c r="E28" s="15" t="n">
        <f aca="false">C28-D28</f>
        <v>575.2</v>
      </c>
      <c r="F28" s="18" t="n">
        <f aca="false">D28/C28*100</f>
        <v>11.9816373374139</v>
      </c>
    </row>
    <row r="29" customFormat="false" ht="12.75" hidden="false" customHeight="false" outlineLevel="0" collapsed="false">
      <c r="A29" s="6"/>
      <c r="B29" s="13" t="s">
        <v>43</v>
      </c>
      <c r="C29" s="14" t="n">
        <f aca="false">SUM(C18:C28)</f>
        <v>24848.2</v>
      </c>
      <c r="D29" s="14" t="n">
        <f aca="false">SUM(D18:D28)</f>
        <v>10634.5</v>
      </c>
      <c r="E29" s="19" t="n">
        <f aca="false">SUM(E18:E28)</f>
        <v>14213.7</v>
      </c>
      <c r="F29" s="20" t="n">
        <f aca="false">D29/C29*100</f>
        <v>42.7978686584944</v>
      </c>
    </row>
    <row r="30" customFormat="false" ht="12.75" hidden="false" customHeight="false" outlineLevel="0" collapsed="false">
      <c r="A30" s="21"/>
      <c r="B30" s="22" t="s">
        <v>44</v>
      </c>
      <c r="C30" s="21"/>
      <c r="D30" s="21"/>
      <c r="E30" s="21"/>
      <c r="F30" s="23"/>
    </row>
    <row r="31" customFormat="false" ht="76.5" hidden="false" customHeight="false" outlineLevel="0" collapsed="false">
      <c r="A31" s="24" t="s">
        <v>45</v>
      </c>
      <c r="B31" s="25" t="s">
        <v>46</v>
      </c>
      <c r="C31" s="26" t="n">
        <v>1786.8</v>
      </c>
      <c r="D31" s="26" t="n">
        <v>667.3</v>
      </c>
      <c r="E31" s="26" t="n">
        <f aca="false">C31-D31</f>
        <v>1119.5</v>
      </c>
      <c r="F31" s="27" t="n">
        <f aca="false">(D31/C31*100)</f>
        <v>37.3460935751063</v>
      </c>
    </row>
    <row r="32" customFormat="false" ht="25.5" hidden="false" customHeight="false" outlineLevel="0" collapsed="false">
      <c r="A32" s="24" t="s">
        <v>47</v>
      </c>
      <c r="B32" s="25" t="s">
        <v>48</v>
      </c>
      <c r="C32" s="26" t="n">
        <v>2881.1</v>
      </c>
      <c r="D32" s="26" t="n">
        <v>2881.1</v>
      </c>
      <c r="E32" s="26" t="n">
        <f aca="false">C32-D32</f>
        <v>0</v>
      </c>
      <c r="F32" s="27" t="n">
        <f aca="false">(D32/C32*100)</f>
        <v>100</v>
      </c>
    </row>
    <row r="33" customFormat="false" ht="12.75" hidden="false" customHeight="false" outlineLevel="0" collapsed="false">
      <c r="A33" s="24" t="s">
        <v>49</v>
      </c>
      <c r="B33" s="25" t="s">
        <v>50</v>
      </c>
      <c r="C33" s="26" t="n">
        <v>3044.3</v>
      </c>
      <c r="D33" s="26" t="n">
        <v>415.1</v>
      </c>
      <c r="E33" s="26" t="n">
        <f aca="false">C33-D33</f>
        <v>2629.2</v>
      </c>
      <c r="F33" s="27" t="n">
        <f aca="false">(D33/C33*100)</f>
        <v>13.6353184640147</v>
      </c>
    </row>
    <row r="34" customFormat="false" ht="12.75" hidden="false" customHeight="false" outlineLevel="0" collapsed="false">
      <c r="A34" s="24" t="s">
        <v>51</v>
      </c>
      <c r="B34" s="25" t="s">
        <v>52</v>
      </c>
      <c r="C34" s="26" t="n">
        <v>2006</v>
      </c>
      <c r="D34" s="26" t="n">
        <v>384.5</v>
      </c>
      <c r="E34" s="26" t="n">
        <f aca="false">C34-D34</f>
        <v>1621.5</v>
      </c>
      <c r="F34" s="27" t="n">
        <f aca="false">(D34/C34*100)</f>
        <v>19.1674975074776</v>
      </c>
    </row>
    <row r="35" customFormat="false" ht="12.75" hidden="false" customHeight="false" outlineLevel="0" collapsed="false">
      <c r="A35" s="24" t="s">
        <v>53</v>
      </c>
      <c r="B35" s="25" t="s">
        <v>54</v>
      </c>
      <c r="C35" s="26" t="n">
        <v>3752.2</v>
      </c>
      <c r="D35" s="26" t="n">
        <v>1930.2</v>
      </c>
      <c r="E35" s="26" t="n">
        <f aca="false">C35-D35</f>
        <v>1822</v>
      </c>
      <c r="F35" s="27" t="n">
        <f aca="false">(D35/C35*100)</f>
        <v>51.4418207984649</v>
      </c>
    </row>
    <row r="36" customFormat="false" ht="38.25" hidden="false" customHeight="false" outlineLevel="0" collapsed="false">
      <c r="A36" s="24" t="s">
        <v>55</v>
      </c>
      <c r="B36" s="25" t="s">
        <v>56</v>
      </c>
      <c r="C36" s="26" t="n">
        <v>1335.7</v>
      </c>
      <c r="D36" s="26" t="n">
        <v>356.3</v>
      </c>
      <c r="E36" s="26" t="n">
        <f aca="false">C36-D36</f>
        <v>979.4</v>
      </c>
      <c r="F36" s="27" t="n">
        <f aca="false">(D36/C36*100)</f>
        <v>26.6751516058995</v>
      </c>
    </row>
    <row r="37" customFormat="false" ht="12.75" hidden="false" customHeight="false" outlineLevel="0" collapsed="false">
      <c r="A37" s="24" t="s">
        <v>57</v>
      </c>
      <c r="B37" s="25" t="s">
        <v>58</v>
      </c>
      <c r="C37" s="26" t="n">
        <v>3318.4</v>
      </c>
      <c r="D37" s="26" t="n">
        <v>763.5</v>
      </c>
      <c r="E37" s="26" t="n">
        <f aca="false">C37-D37</f>
        <v>2554.9</v>
      </c>
      <c r="F37" s="27" t="n">
        <f aca="false">(D37/C37*100)</f>
        <v>23.0080761812922</v>
      </c>
    </row>
    <row r="38" customFormat="false" ht="12.75" hidden="false" customHeight="false" outlineLevel="0" collapsed="false">
      <c r="A38" s="24" t="s">
        <v>59</v>
      </c>
      <c r="B38" s="25" t="s">
        <v>60</v>
      </c>
      <c r="C38" s="26" t="n">
        <v>82.4</v>
      </c>
      <c r="D38" s="26" t="n">
        <v>10.5</v>
      </c>
      <c r="E38" s="26" t="n">
        <f aca="false">C38-D38</f>
        <v>71.9</v>
      </c>
      <c r="F38" s="27" t="n">
        <f aca="false">(D38/C38*100)</f>
        <v>12.7427184466019</v>
      </c>
    </row>
    <row r="39" customFormat="false" ht="12.75" hidden="false" customHeight="false" outlineLevel="0" collapsed="false">
      <c r="A39" s="24" t="s">
        <v>61</v>
      </c>
      <c r="B39" s="25" t="s">
        <v>62</v>
      </c>
      <c r="C39" s="26" t="n">
        <v>2903.3</v>
      </c>
      <c r="D39" s="26" t="n">
        <v>198.4</v>
      </c>
      <c r="E39" s="26" t="n">
        <f aca="false">C39-D39</f>
        <v>2704.9</v>
      </c>
      <c r="F39" s="27" t="n">
        <f aca="false">(D39/C39*100)</f>
        <v>6.83360314125306</v>
      </c>
    </row>
    <row r="40" customFormat="false" ht="12.75" hidden="false" customHeight="false" outlineLevel="0" collapsed="false">
      <c r="A40" s="24" t="s">
        <v>63</v>
      </c>
      <c r="B40" s="25" t="s">
        <v>64</v>
      </c>
      <c r="C40" s="26" t="n">
        <v>6501.8</v>
      </c>
      <c r="D40" s="26" t="n">
        <v>3673.2</v>
      </c>
      <c r="E40" s="26" t="n">
        <f aca="false">C40-D40</f>
        <v>2828.6</v>
      </c>
      <c r="F40" s="27" t="n">
        <f aca="false">(D40/C40*100)</f>
        <v>56.4951244270817</v>
      </c>
    </row>
    <row r="41" customFormat="false" ht="12.75" hidden="false" customHeight="false" outlineLevel="0" collapsed="false">
      <c r="A41" s="28"/>
      <c r="B41" s="28" t="s">
        <v>65</v>
      </c>
      <c r="C41" s="29" t="n">
        <f aca="false">SUM(C31:C40)</f>
        <v>27612</v>
      </c>
      <c r="D41" s="29" t="n">
        <f aca="false">SUM(D31:D40)</f>
        <v>11280.1</v>
      </c>
      <c r="E41" s="26" t="n">
        <f aca="false">C41-D41</f>
        <v>16331.9</v>
      </c>
      <c r="F41" s="27" t="n">
        <f aca="false">(D41/C41*100)</f>
        <v>40.8521657250471</v>
      </c>
    </row>
    <row r="42" customFormat="false" ht="12.75" hidden="false" customHeight="false" outlineLevel="0" collapsed="false">
      <c r="F42" s="30"/>
    </row>
    <row r="44" customFormat="false" ht="12.75" hidden="false" customHeight="false" outlineLevel="0" collapsed="false">
      <c r="B44" s="0" t="s">
        <v>66</v>
      </c>
      <c r="C44" s="31" t="n">
        <f aca="false">C29-C41</f>
        <v>-2763.8</v>
      </c>
      <c r="D44" s="31" t="n">
        <f aca="false">D29-D41</f>
        <v>-645.6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" bottom="0.42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7-10T13:23:44Z</cp:lastPrinted>
  <dcterms:modified xsi:type="dcterms:W3CDTF">2009-07-10T13:23:48Z</dcterms:modified>
  <cp:revision>0</cp:revision>
  <dc:subject/>
  <dc:title/>
</cp:coreProperties>
</file>