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.1" sheetId="5" state="visible" r:id="rId6"/>
    <sheet name="Лист5.2" sheetId="6" state="visible" r:id="rId7"/>
    <sheet name="Лист5.3" sheetId="7" state="visible" r:id="rId8"/>
    <sheet name="Лист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375">
  <si>
    <t xml:space="preserve">Приложение № 1</t>
  </si>
  <si>
    <t xml:space="preserve">к решению Собрания депутатов</t>
  </si>
  <si>
    <t xml:space="preserve">Цивильского района от 23.12.2010 г.</t>
  </si>
  <si>
    <t xml:space="preserve">"Об уточнении муниципального бюджета  Цивильского района</t>
  </si>
  <si>
    <t xml:space="preserve">Чувашской Республики на 2010 год"</t>
  </si>
  <si>
    <t xml:space="preserve">ДОХОДЫ</t>
  </si>
  <si>
    <t xml:space="preserve">муниципального бюджета  Цивильского  района Чувашской Республики на 2010 год</t>
  </si>
  <si>
    <t xml:space="preserve">(рублей)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Увеличение, уменьшение (-)</t>
  </si>
  <si>
    <t xml:space="preserve">100 00000 00 0000 000</t>
  </si>
  <si>
    <t xml:space="preserve">Доходы</t>
  </si>
  <si>
    <t xml:space="preserve">101 00000 00 0000 000 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2000 02 0000 110</t>
  </si>
  <si>
    <t xml:space="preserve">Единый налог на вмененный доход для отдельных видов деятельности</t>
  </si>
  <si>
    <t xml:space="preserve">105 03000 01 0000 110</t>
  </si>
  <si>
    <t xml:space="preserve">Единый сельскохозяйственный налог</t>
  </si>
  <si>
    <t xml:space="preserve">107 00000 00 0000 000</t>
  </si>
  <si>
    <t xml:space="preserve">Налоги, сборы и регулярные платежи за пользование природными ресурасми</t>
  </si>
  <si>
    <t xml:space="preserve"> </t>
  </si>
  <si>
    <t xml:space="preserve">107 01020 01 0000 110</t>
  </si>
  <si>
    <t xml:space="preserve">Налог на добычу общераспространенных полезных ископаемых</t>
  </si>
  <si>
    <t xml:space="preserve">108 00000 00 0000 000</t>
  </si>
  <si>
    <t xml:space="preserve">Государственная пошлина, сборы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0 00 0000 120</t>
  </si>
  <si>
    <t xml:space="preserve">Доходы, получаемые в виде арендной платы за земельные участ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государственной и муниципальной собственности</t>
  </si>
  <si>
    <t xml:space="preserve">112 00000 00 0000 000</t>
  </si>
  <si>
    <t xml:space="preserve">Платежи при пользовании природными ресурсами</t>
  </si>
  <si>
    <t xml:space="preserve">112 01000 01 0000 120</t>
  </si>
  <si>
    <t xml:space="preserve">Плата за негативное воздействие на окружающую среду</t>
  </si>
  <si>
    <t xml:space="preserve">113 00000 00 0000 000</t>
  </si>
  <si>
    <t xml:space="preserve">Доходы от оказания платных услуг и компенсации затрат государства</t>
  </si>
  <si>
    <t xml:space="preserve">114 00000 00 0000 000</t>
  </si>
  <si>
    <t xml:space="preserve">Доходы от продажи материальных и нематериальных активов</t>
  </si>
  <si>
    <t xml:space="preserve">114 02030 05 0000 410</t>
  </si>
  <si>
    <t xml:space="preserve">Доходы от реализации имущества, находящегося в собственности муниципальных районв (за  исключением имущества муниципальных автономных учреждений, а также имущества муниципальных унитраных предприятий, в том числе казенных), в части реализации основных средств по указанному имуществу</t>
  </si>
  <si>
    <t xml:space="preserve">114 06010 00 0000 430</t>
  </si>
  <si>
    <t xml:space="preserve">Доходы от продажи земельных участков, государсвенная собственность на которые не разграничена</t>
  </si>
  <si>
    <t xml:space="preserve">114 06020 00 0000 430</t>
  </si>
  <si>
    <t xml:space="preserve">Доходы от продажи земельных участков, государсвенная собственность на которые разграничена (за исключением земельных участков автономных учреждений)</t>
  </si>
  <si>
    <t xml:space="preserve">116 00000 00 0000 000</t>
  </si>
  <si>
    <t xml:space="preserve">Штрафы, санкции, возмещение ущерба</t>
  </si>
  <si>
    <t xml:space="preserve">200 00000 00 0000 000</t>
  </si>
  <si>
    <t xml:space="preserve">Безвозмездные поступления от других бюджетов бюджетной системы Российской Федерации</t>
  </si>
  <si>
    <t xml:space="preserve">202 02008 00 0000 151</t>
  </si>
  <si>
    <t xml:space="preserve">Субсидии бюджетам на обеспечение жильем молодых семей</t>
  </si>
  <si>
    <t xml:space="preserve">202 02085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 </t>
  </si>
  <si>
    <t xml:space="preserve">202 02999 00 0000 151</t>
  </si>
  <si>
    <t xml:space="preserve">Субсидии бюджетамна награждение победителей смотра-конкурса на лучшее озеленение и благоустройство</t>
  </si>
  <si>
    <t xml:space="preserve">Субсидии бюджетам на осуществление капитального ремонта объектов социально-культурной сферы</t>
  </si>
  <si>
    <t xml:space="preserve">202 03002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02 03003 00 0000 151</t>
  </si>
  <si>
    <t xml:space="preserve">Субвенции бюджетам на государственную регистрацию актов гражданского состояния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03055 00 0000 151</t>
  </si>
  <si>
    <t xml:space="preserve">Субвенц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Приложение № 2</t>
  </si>
  <si>
    <t xml:space="preserve">к решению Собрания депутатов </t>
  </si>
  <si>
    <t xml:space="preserve">"Об уточнении муниципального бюджета Цивильского  района</t>
  </si>
  <si>
    <t xml:space="preserve"> Чувашской Республики на 2010 год"</t>
  </si>
  <si>
    <t xml:space="preserve">Распределение расходов</t>
  </si>
  <si>
    <t xml:space="preserve">муниципального бюджета Цивильского  района Чувашской Республики на 2010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Показатели</t>
  </si>
  <si>
    <t xml:space="preserve">Рз</t>
  </si>
  <si>
    <t xml:space="preserve">ПР</t>
  </si>
  <si>
    <t xml:space="preserve">ЦСР</t>
  </si>
  <si>
    <t xml:space="preserve">ВР</t>
  </si>
  <si>
    <t xml:space="preserve"> средства бюджета </t>
  </si>
  <si>
    <t xml:space="preserve">средства от приносящей доход деятельности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Резервные фонды</t>
  </si>
  <si>
    <t xml:space="preserve">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4</t>
  </si>
  <si>
    <t xml:space="preserve">Руководство и управление в сфере установленных функций 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Осуществление полномочий по подготовке проведения статистических переписей</t>
  </si>
  <si>
    <t xml:space="preserve">00143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Обеспечение деятельности подведомственных учреждений</t>
  </si>
  <si>
    <t xml:space="preserve">2479900</t>
  </si>
  <si>
    <t xml:space="preserve">Выполнение функций бюджетными учреждениями</t>
  </si>
  <si>
    <t xml:space="preserve">001</t>
  </si>
  <si>
    <t xml:space="preserve">Национальная экономика</t>
  </si>
  <si>
    <t xml:space="preserve">Сельское хозяйство и рыболовоство</t>
  </si>
  <si>
    <t xml:space="preserve">05</t>
  </si>
  <si>
    <t xml:space="preserve">Целевые программы муниципальных образований</t>
  </si>
  <si>
    <t xml:space="preserve">7950000</t>
  </si>
  <si>
    <t xml:space="preserve">МЦП"Развитие агропромышленного комплекса Цивильского района и регулирования рынков сельскохозяйственной продукции, сырья и продовольствия на 2008-2012 годы"</t>
  </si>
  <si>
    <t xml:space="preserve">7950002</t>
  </si>
  <si>
    <t xml:space="preserve">Субсидии юридическим лицам</t>
  </si>
  <si>
    <t xml:space="preserve">006</t>
  </si>
  <si>
    <t xml:space="preserve">Дорожное хозяйство</t>
  </si>
  <si>
    <t xml:space="preserve">МЦП "Дороги Цивильского района"</t>
  </si>
  <si>
    <t xml:space="preserve">7950003</t>
  </si>
  <si>
    <t xml:space="preserve">Бюджетные инвестиции</t>
  </si>
  <si>
    <t xml:space="preserve">003</t>
  </si>
  <si>
    <t xml:space="preserve">Отдельные мероприятия в области дорожного хозяйства</t>
  </si>
  <si>
    <t xml:space="preserve">365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Благоустройство</t>
  </si>
  <si>
    <t xml:space="preserve">МЦП "Отходы 2007-2010 годы"</t>
  </si>
  <si>
    <t xml:space="preserve">7950005</t>
  </si>
  <si>
    <t xml:space="preserve">Образование</t>
  </si>
  <si>
    <t xml:space="preserve">07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01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Детские дошкольные учреждения</t>
  </si>
  <si>
    <t xml:space="preserve">4200000</t>
  </si>
  <si>
    <t xml:space="preserve">4209900</t>
  </si>
  <si>
    <t xml:space="preserve">Ежемесячная компенсация педагогическим работникам в целях содействия их обеспечения книгоиздательской продукцией и периодическими изданиями</t>
  </si>
  <si>
    <t xml:space="preserve">4209902</t>
  </si>
  <si>
    <t xml:space="preserve">МЦП "Развитие образования в Цивильском районе на 2006-2010 годы"</t>
  </si>
  <si>
    <t xml:space="preserve">7950012</t>
  </si>
  <si>
    <t xml:space="preserve">Общее образование</t>
  </si>
  <si>
    <t xml:space="preserve">02</t>
  </si>
  <si>
    <t xml:space="preserve">Школы-детские сады,школы начальные, неполные средние и средние</t>
  </si>
  <si>
    <t xml:space="preserve">4210000</t>
  </si>
  <si>
    <t xml:space="preserve">4219900</t>
  </si>
  <si>
    <t xml:space="preserve">4219902</t>
  </si>
  <si>
    <t xml:space="preserve">Озелениение и благоустройство учреждений социальной сферы</t>
  </si>
  <si>
    <t xml:space="preserve">4219905</t>
  </si>
  <si>
    <t xml:space="preserve">Учреждения по внешкольной работе</t>
  </si>
  <si>
    <t xml:space="preserve">4230000</t>
  </si>
  <si>
    <t xml:space="preserve">4239900</t>
  </si>
  <si>
    <t xml:space="preserve">4239902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детей для детей и молодежи</t>
  </si>
  <si>
    <t xml:space="preserve">4310100</t>
  </si>
  <si>
    <t xml:space="preserve">Мероприятия по проведению оздоровительной кампании детей</t>
  </si>
  <si>
    <t xml:space="preserve">4320000</t>
  </si>
  <si>
    <t xml:space="preserve">Мероприятия по организации оздоровительной кампании детей</t>
  </si>
  <si>
    <t xml:space="preserve">4320200</t>
  </si>
  <si>
    <t xml:space="preserve">Другие вопросы в области образования</t>
  </si>
  <si>
    <t xml:space="preserve">Учебно-медот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4529902</t>
  </si>
  <si>
    <t xml:space="preserve">Культура,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Обеспечение деятельности подведомственных учреждений за счет средств бюджета района</t>
  </si>
  <si>
    <t xml:space="preserve">Обеспечение деятельности подведомственных учреждений за счет средств бюджета городского поселения</t>
  </si>
  <si>
    <t xml:space="preserve">4409901</t>
  </si>
  <si>
    <t xml:space="preserve">Библиотеки</t>
  </si>
  <si>
    <t xml:space="preserve">4420000</t>
  </si>
  <si>
    <t xml:space="preserve">4429900</t>
  </si>
  <si>
    <t xml:space="preserve">4429901</t>
  </si>
  <si>
    <t xml:space="preserve">Театры, цирки, концертные и другие организации исполнительных искусств</t>
  </si>
  <si>
    <t xml:space="preserve">4430000</t>
  </si>
  <si>
    <t xml:space="preserve">4439900</t>
  </si>
  <si>
    <t xml:space="preserve">Здравоохранение,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Амбулаторная помощь</t>
  </si>
  <si>
    <t xml:space="preserve">Поликлиники, амбулатории, диагностичнсекие центры</t>
  </si>
  <si>
    <t xml:space="preserve">Капитальный ремонт объектов социально-культурной сферы</t>
  </si>
  <si>
    <t xml:space="preserve">4709903</t>
  </si>
  <si>
    <t xml:space="preserve">Капитальный ремонт объектов социально-культурной сферы  за счет средств республиканского бюджета ЧР</t>
  </si>
  <si>
    <t xml:space="preserve">Капитальный ремонт объектов социально-культурной сферы  за счет средств местного бюджента</t>
  </si>
  <si>
    <t xml:space="preserve">Фельдшерско-акушерские пункты</t>
  </si>
  <si>
    <t xml:space="preserve">4780000</t>
  </si>
  <si>
    <t xml:space="preserve">4789900</t>
  </si>
  <si>
    <t xml:space="preserve">Капитальный ремонт объектов социально-культурной сферы  </t>
  </si>
  <si>
    <t xml:space="preserve">4789902</t>
  </si>
  <si>
    <t xml:space="preserve">Иные  безвозмездные и безвозвратные перечисления</t>
  </si>
  <si>
    <t xml:space="preserve">52000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Скорая медицинская помощь</t>
  </si>
  <si>
    <t xml:space="preserve">Физическая культура и спорт</t>
  </si>
  <si>
    <t xml:space="preserve">Центр спортивной подготовки (сборные команды)</t>
  </si>
  <si>
    <t xml:space="preserve">4820000</t>
  </si>
  <si>
    <t xml:space="preserve">4829900</t>
  </si>
  <si>
    <t xml:space="preserve">Социальная политки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Межбюджетные трансферты</t>
  </si>
  <si>
    <t xml:space="preserve">11</t>
  </si>
  <si>
    <t xml:space="preserve">Субсидии бюджетам субъектов Российской Федерации и муниципальных образований</t>
  </si>
  <si>
    <t xml:space="preserve">Федеральные целевые программы</t>
  </si>
  <si>
    <t xml:space="preserve">1000000</t>
  </si>
  <si>
    <t xml:space="preserve">Федеральная целевая программа "Социальное развитие села до 2010 года" </t>
  </si>
  <si>
    <t xml:space="preserve">1001100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  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5210000</t>
  </si>
  <si>
    <t xml:space="preserve">Иные субсидии местным бюджетам для софинансирования расходных полномочий органов местного самоуправления по вопросам местного значения</t>
  </si>
  <si>
    <t xml:space="preserve">5210100</t>
  </si>
  <si>
    <t xml:space="preserve">Субсидии местным бюджетам на софинансирование капитального ремонт объектов социально-культурной сферы за счет средств бюджета района</t>
  </si>
  <si>
    <t xml:space="preserve">Фонд софинансирования</t>
  </si>
  <si>
    <t xml:space="preserve">010</t>
  </si>
  <si>
    <t xml:space="preserve">Субсидии местным бюджетам на поощрение победителей ежегодного республикаснкого смотра-конкурса на лучшее озеленение и благоустройство населенного пункта</t>
  </si>
  <si>
    <t xml:space="preserve">5210103</t>
  </si>
  <si>
    <t xml:space="preserve">Региональные целевые программы</t>
  </si>
  <si>
    <t xml:space="preserve">5220000</t>
  </si>
  <si>
    <t xml:space="preserve">Республиканская программа "Государственная поддержка молодых семей в решении жилищной проблемы на 2002-2015 годы"</t>
  </si>
  <si>
    <t xml:space="preserve">5221100</t>
  </si>
  <si>
    <t xml:space="preserve">Субсидии бюджетам на обеспечение жильем молодых семей в рамках Указа Президента ЧР от 06.03.2002г. "О мерах по усилению государственной поддержки молодых граждан в Чувашской Республике"</t>
  </si>
  <si>
    <t xml:space="preserve">5221102</t>
  </si>
  <si>
    <t xml:space="preserve">Республиканская целевая программа "Социальное развитие села до 2012 года"</t>
  </si>
  <si>
    <t xml:space="preserve">5226800</t>
  </si>
  <si>
    <t xml:space="preserve">Расходы общепрограммного характера Республиканской целевой программы "Социальное развитие села до 2012 года"</t>
  </si>
  <si>
    <t xml:space="preserve">5226801</t>
  </si>
  <si>
    <t xml:space="preserve">Субвенции бюджетам субъектов Российской Федерации и муниципальных образований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Фонд компенсаций</t>
  </si>
  <si>
    <t xml:space="preserve">009</t>
  </si>
  <si>
    <t xml:space="preserve">Итого</t>
  </si>
  <si>
    <t xml:space="preserve">Приложение № 3</t>
  </si>
  <si>
    <t xml:space="preserve">по главным распорядителям  средств муниципального бюджета Цивильского  района в соответствии</t>
  </si>
  <si>
    <t xml:space="preserve">с ведомственной структурой расходов бюджетов Российской Федерации</t>
  </si>
  <si>
    <t xml:space="preserve">Мин</t>
  </si>
  <si>
    <t xml:space="preserve">средства бюджета </t>
  </si>
  <si>
    <t xml:space="preserve">3</t>
  </si>
  <si>
    <t xml:space="preserve">4</t>
  </si>
  <si>
    <t xml:space="preserve">5</t>
  </si>
  <si>
    <t xml:space="preserve">6</t>
  </si>
  <si>
    <t xml:space="preserve">Администрация Цивильского района</t>
  </si>
  <si>
    <t xml:space="preserve">903</t>
  </si>
  <si>
    <t xml:space="preserve">Муниципальное учреждение "Централизованная бухгалтерия Цивильского района"</t>
  </si>
  <si>
    <t xml:space="preserve">МУЗ "Цивильская районная больница"</t>
  </si>
  <si>
    <t xml:space="preserve">Капитальный ремонт объектов социально-культурной сферы </t>
  </si>
  <si>
    <t xml:space="preserve">Отдел образовании  администрации Цивильского района</t>
  </si>
  <si>
    <t xml:space="preserve">Финансовый отдел администрации Цивильского района</t>
  </si>
  <si>
    <t xml:space="preserve">Субсидии бюджетам на обеспечение жильем молодых семей и молодых специалистов, роживающих и работающих в сельской местности</t>
  </si>
  <si>
    <t xml:space="preserve">Региональные программы</t>
  </si>
  <si>
    <t xml:space="preserve">Приложение №4</t>
  </si>
  <si>
    <t xml:space="preserve">"Об уточнении муниципального бюджета Цивильского района</t>
  </si>
  <si>
    <t xml:space="preserve">Адресная инвестиционная программа Цивильского мунициапльного района на 2010 год</t>
  </si>
  <si>
    <t xml:space="preserve">в том числе:</t>
  </si>
  <si>
    <t xml:space="preserve">образование</t>
  </si>
  <si>
    <t xml:space="preserve">Наименование отраслей, государственных заказчиков, муниципальных образований и объектов</t>
  </si>
  <si>
    <t xml:space="preserve">Код целевой статьи</t>
  </si>
  <si>
    <t xml:space="preserve">Объемы финаисрования (+) увеличение, (-) уменьшение</t>
  </si>
  <si>
    <t xml:space="preserve">Вводимая мощность в соответствующих единицах измерения, срок ввода</t>
  </si>
  <si>
    <t xml:space="preserve">Строительство детского сада, г.Цивильск</t>
  </si>
  <si>
    <t xml:space="preserve">240 мест</t>
  </si>
  <si>
    <t xml:space="preserve">Отдел образования и социального развития администрации Цивильского района</t>
  </si>
  <si>
    <t xml:space="preserve">Строительство автономной котельной при Конарском детском саде</t>
  </si>
  <si>
    <t xml:space="preserve">2010 г.</t>
  </si>
  <si>
    <t xml:space="preserve">Приложение №5</t>
  </si>
  <si>
    <t xml:space="preserve">Таблица 1</t>
  </si>
  <si>
    <t xml:space="preserve">Распределение</t>
  </si>
  <si>
    <t xml:space="preserve">субсидий на осуществление мероприятий по обеспечению жильем граждан Российской Федерации, проживающих в сельской местности, в том числе молодых семей и молодых специалистов, проживающих и работающих в сельской местности, в 2010 году</t>
  </si>
  <si>
    <t xml:space="preserve">№ п/п</t>
  </si>
  <si>
    <t xml:space="preserve">Наименование поселений</t>
  </si>
  <si>
    <t xml:space="preserve">Всего</t>
  </si>
  <si>
    <t xml:space="preserve">Субсидии на улучшение жилищных условий граждан, прожив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за счет средств федерального бюджета</t>
  </si>
  <si>
    <t xml:space="preserve">за счет республиканского бюджета ЧР</t>
  </si>
  <si>
    <t xml:space="preserve">1.</t>
  </si>
  <si>
    <t xml:space="preserve">Богатыревское сельское поселение</t>
  </si>
  <si>
    <t xml:space="preserve">5.</t>
  </si>
  <si>
    <t xml:space="preserve">Конарское сельское поселение</t>
  </si>
  <si>
    <t xml:space="preserve">9.</t>
  </si>
  <si>
    <t xml:space="preserve">Опытное сельское псоеление</t>
  </si>
  <si>
    <t xml:space="preserve">10.</t>
  </si>
  <si>
    <t xml:space="preserve">Первостепановское сельское поселение</t>
  </si>
  <si>
    <t xml:space="preserve">14.</t>
  </si>
  <si>
    <t xml:space="preserve">Таушкасинское сельское поселение</t>
  </si>
  <si>
    <t xml:space="preserve">17.</t>
  </si>
  <si>
    <t xml:space="preserve">Чурачикское сельское поселение</t>
  </si>
  <si>
    <t xml:space="preserve">Таблица 2</t>
  </si>
  <si>
    <t xml:space="preserve">субсидии бюджетам поселений на софинансирование расходов по капитальному ремонту объектов социально-культурной сферы в 2010 году</t>
  </si>
  <si>
    <t xml:space="preserve">Опытное сельское  поселение</t>
  </si>
  <si>
    <t xml:space="preserve">Таблица 3</t>
  </si>
  <si>
    <t xml:space="preserve">субсидии бюджетам поселений на поощрение победителей ежегодного республиканского  смотра-конкурса на лучшее озеленение и благосутройство населенного пункта  в 2010 году</t>
  </si>
  <si>
    <t xml:space="preserve">Таблица 4</t>
  </si>
  <si>
    <t xml:space="preserve">субсидии бюджетам поселений на предоставление субсидии молодым семьям в рамках Указа Президента Чувашской Республики от 06.03.2002г. "О мерах по усилению государственной поддержки молодых граждан в Чувашской Республике" в 2010 году</t>
  </si>
  <si>
    <t xml:space="preserve">15.</t>
  </si>
  <si>
    <t xml:space="preserve">Цивильское городское поселение</t>
  </si>
  <si>
    <t xml:space="preserve">Таблица 5</t>
  </si>
  <si>
    <t xml:space="preserve">субвенции бюджетам поселений  для осуществления государственных полномочий Чувашской Республики по первичному воинскому учету на территориях, где отсутствуют военные комиссариаты, в 2010 году</t>
  </si>
  <si>
    <t xml:space="preserve">2.</t>
  </si>
  <si>
    <t xml:space="preserve">Булдеевское сельское поселение</t>
  </si>
  <si>
    <t xml:space="preserve">3.</t>
  </si>
  <si>
    <t xml:space="preserve">Второвурманкасинское сельское поселение</t>
  </si>
  <si>
    <t xml:space="preserve">4.</t>
  </si>
  <si>
    <t xml:space="preserve">Игорварское сельское поселение</t>
  </si>
  <si>
    <t xml:space="preserve">6.</t>
  </si>
  <si>
    <t xml:space="preserve">Малоянгорчинское сельское поселение</t>
  </si>
  <si>
    <t xml:space="preserve">7.</t>
  </si>
  <si>
    <t xml:space="preserve">Медикасинское сельское поселение</t>
  </si>
  <si>
    <t xml:space="preserve">8.</t>
  </si>
  <si>
    <t xml:space="preserve">Михайловское сельское поселение</t>
  </si>
  <si>
    <t xml:space="preserve">Опытное сельское поселение</t>
  </si>
  <si>
    <t xml:space="preserve">11.</t>
  </si>
  <si>
    <t xml:space="preserve">Поваркасинское сельское поселение</t>
  </si>
  <si>
    <t xml:space="preserve">12.</t>
  </si>
  <si>
    <t xml:space="preserve">Рындинское сельское поселение</t>
  </si>
  <si>
    <t xml:space="preserve">13.</t>
  </si>
  <si>
    <t xml:space="preserve">Таушкасинское сельское псоеление</t>
  </si>
  <si>
    <t xml:space="preserve">Тувсинское сельское поселение</t>
  </si>
  <si>
    <t xml:space="preserve">16.</t>
  </si>
  <si>
    <t xml:space="preserve">Чиричкасинское сельское поселение</t>
  </si>
  <si>
    <t xml:space="preserve">Приложение № 6</t>
  </si>
  <si>
    <t xml:space="preserve">Источники</t>
  </si>
  <si>
    <t xml:space="preserve">внутреннего финансирования дефицита муниципального бюджета</t>
  </si>
  <si>
    <t xml:space="preserve">Цивильского района на 2010 год</t>
  </si>
  <si>
    <t xml:space="preserve">Код бюджетной классификации Российской Федерации</t>
  </si>
  <si>
    <t xml:space="preserve">Наименование </t>
  </si>
  <si>
    <t xml:space="preserve">000 01 05 00 00 00 0000 000</t>
  </si>
  <si>
    <t xml:space="preserve">Изменение остатков средств на счетах по учету бюджетных средств</t>
  </si>
  <si>
    <t xml:space="preserve">Изменение остатков средств на счетах по учету средств от приносящей доход деятель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6.7"/>
    <col collapsed="false" customWidth="true" hidden="false" outlineLevel="0" max="3" min="3" style="1" width="16.56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B6" s="3"/>
      <c r="C6" s="4"/>
    </row>
    <row r="7" customFormat="false" ht="12.75" hidden="false" customHeight="false" outlineLevel="0" collapsed="false">
      <c r="A7" s="5"/>
      <c r="B7" s="6" t="s">
        <v>5</v>
      </c>
      <c r="C7" s="7"/>
    </row>
    <row r="8" customFormat="false" ht="12.75" hidden="false" customHeight="false" outlineLevel="0" collapsed="false">
      <c r="A8" s="8" t="s">
        <v>6</v>
      </c>
      <c r="B8" s="8"/>
      <c r="C8" s="8"/>
    </row>
    <row r="9" customFormat="false" ht="12.75" hidden="false" customHeight="false" outlineLevel="0" collapsed="false">
      <c r="A9" s="6"/>
      <c r="B9" s="6"/>
      <c r="C9" s="6"/>
    </row>
    <row r="10" customFormat="false" ht="12.75" hidden="false" customHeight="false" outlineLevel="0" collapsed="false">
      <c r="A10" s="9"/>
      <c r="B10" s="9"/>
      <c r="C10" s="10" t="s">
        <v>7</v>
      </c>
    </row>
    <row r="11" customFormat="false" ht="33.75" hidden="false" customHeight="false" outlineLevel="0" collapsed="false">
      <c r="A11" s="11" t="s">
        <v>8</v>
      </c>
      <c r="B11" s="12" t="s">
        <v>9</v>
      </c>
      <c r="C11" s="13" t="s">
        <v>10</v>
      </c>
    </row>
    <row r="12" customFormat="false" ht="12.75" hidden="false" customHeight="false" outlineLevel="0" collapsed="false">
      <c r="A12" s="14" t="n">
        <v>1</v>
      </c>
      <c r="B12" s="12" t="n">
        <v>2</v>
      </c>
      <c r="C12" s="13" t="n">
        <v>3</v>
      </c>
    </row>
    <row r="13" customFormat="false" ht="12.75" hidden="false" customHeight="false" outlineLevel="0" collapsed="false">
      <c r="A13" s="15" t="s">
        <v>11</v>
      </c>
      <c r="B13" s="16" t="s">
        <v>12</v>
      </c>
      <c r="C13" s="17" t="n">
        <f aca="false">C14+C16+C19+C21+C22+C25+C27+C28+C32</f>
        <v>3702986</v>
      </c>
    </row>
    <row r="14" customFormat="false" ht="12.75" hidden="false" customHeight="false" outlineLevel="0" collapsed="false">
      <c r="A14" s="15" t="s">
        <v>13</v>
      </c>
      <c r="B14" s="16" t="s">
        <v>14</v>
      </c>
      <c r="C14" s="17" t="n">
        <f aca="false">C15</f>
        <v>4007692.32</v>
      </c>
    </row>
    <row r="15" s="21" customFormat="true" ht="12.75" hidden="false" customHeight="false" outlineLevel="0" collapsed="false">
      <c r="A15" s="18" t="s">
        <v>15</v>
      </c>
      <c r="B15" s="19" t="s">
        <v>16</v>
      </c>
      <c r="C15" s="20" t="n">
        <v>4007692.32</v>
      </c>
    </row>
    <row r="16" s="25" customFormat="true" ht="12.75" hidden="false" customHeight="false" outlineLevel="0" collapsed="false">
      <c r="A16" s="22" t="s">
        <v>17</v>
      </c>
      <c r="B16" s="23" t="s">
        <v>18</v>
      </c>
      <c r="C16" s="24" t="n">
        <f aca="false">C17+C18</f>
        <v>310548.52</v>
      </c>
    </row>
    <row r="17" s="21" customFormat="true" ht="22.5" hidden="false" customHeight="false" outlineLevel="0" collapsed="false">
      <c r="A17" s="18" t="s">
        <v>19</v>
      </c>
      <c r="B17" s="19" t="s">
        <v>20</v>
      </c>
      <c r="C17" s="26" t="n">
        <v>406100</v>
      </c>
    </row>
    <row r="18" s="21" customFormat="true" ht="12.75" hidden="false" customHeight="false" outlineLevel="0" collapsed="false">
      <c r="A18" s="18" t="s">
        <v>21</v>
      </c>
      <c r="B18" s="19" t="s">
        <v>22</v>
      </c>
      <c r="C18" s="26" t="n">
        <v>-95551.48</v>
      </c>
    </row>
    <row r="19" s="25" customFormat="true" ht="22.5" hidden="false" customHeight="false" outlineLevel="0" collapsed="false">
      <c r="A19" s="22" t="s">
        <v>23</v>
      </c>
      <c r="B19" s="23" t="s">
        <v>24</v>
      </c>
      <c r="C19" s="27" t="n">
        <f aca="false">C20</f>
        <v>-43465</v>
      </c>
      <c r="G19" s="25" t="s">
        <v>25</v>
      </c>
    </row>
    <row r="20" s="21" customFormat="true" ht="22.5" hidden="false" customHeight="false" outlineLevel="0" collapsed="false">
      <c r="A20" s="18" t="s">
        <v>26</v>
      </c>
      <c r="B20" s="19" t="s">
        <v>27</v>
      </c>
      <c r="C20" s="26" t="n">
        <v>-43465</v>
      </c>
      <c r="I20" s="21" t="s">
        <v>25</v>
      </c>
    </row>
    <row r="21" s="25" customFormat="true" ht="12.75" hidden="false" customHeight="false" outlineLevel="0" collapsed="false">
      <c r="A21" s="22" t="s">
        <v>28</v>
      </c>
      <c r="B21" s="23" t="s">
        <v>29</v>
      </c>
      <c r="C21" s="27" t="n">
        <v>549000</v>
      </c>
    </row>
    <row r="22" s="25" customFormat="true" ht="33.75" hidden="false" customHeight="false" outlineLevel="0" collapsed="false">
      <c r="A22" s="22" t="s">
        <v>30</v>
      </c>
      <c r="B22" s="23" t="s">
        <v>31</v>
      </c>
      <c r="C22" s="24" t="n">
        <f aca="false">C23+C24</f>
        <v>2051037.54</v>
      </c>
    </row>
    <row r="23" s="21" customFormat="true" ht="67.5" hidden="false" customHeight="false" outlineLevel="0" collapsed="false">
      <c r="A23" s="18" t="s">
        <v>32</v>
      </c>
      <c r="B23" s="19" t="s">
        <v>33</v>
      </c>
      <c r="C23" s="20" t="n">
        <v>1961037.54</v>
      </c>
    </row>
    <row r="24" s="21" customFormat="true" ht="90" hidden="false" customHeight="false" outlineLevel="0" collapsed="false">
      <c r="A24" s="18" t="s">
        <v>34</v>
      </c>
      <c r="B24" s="19" t="s">
        <v>35</v>
      </c>
      <c r="C24" s="20" t="n">
        <v>90000</v>
      </c>
    </row>
    <row r="25" s="25" customFormat="true" ht="22.5" hidden="false" customHeight="false" outlineLevel="0" collapsed="false">
      <c r="A25" s="22" t="s">
        <v>36</v>
      </c>
      <c r="B25" s="23" t="s">
        <v>37</v>
      </c>
      <c r="C25" s="24" t="n">
        <f aca="false">C26</f>
        <v>456000</v>
      </c>
    </row>
    <row r="26" s="21" customFormat="true" ht="22.5" hidden="false" customHeight="false" outlineLevel="0" collapsed="false">
      <c r="A26" s="18" t="s">
        <v>38</v>
      </c>
      <c r="B26" s="19" t="s">
        <v>39</v>
      </c>
      <c r="C26" s="20" t="n">
        <v>456000</v>
      </c>
    </row>
    <row r="27" s="25" customFormat="true" ht="22.5" hidden="false" customHeight="false" outlineLevel="0" collapsed="false">
      <c r="A27" s="22" t="s">
        <v>40</v>
      </c>
      <c r="B27" s="23" t="s">
        <v>41</v>
      </c>
      <c r="C27" s="24" t="n">
        <v>-510561</v>
      </c>
    </row>
    <row r="28" s="25" customFormat="true" ht="22.5" hidden="false" customHeight="false" outlineLevel="0" collapsed="false">
      <c r="A28" s="22" t="s">
        <v>42</v>
      </c>
      <c r="B28" s="23" t="s">
        <v>43</v>
      </c>
      <c r="C28" s="24" t="n">
        <f aca="false">C29+C30+C31</f>
        <v>-2446782.38</v>
      </c>
    </row>
    <row r="29" s="21" customFormat="true" ht="90" hidden="false" customHeight="false" outlineLevel="0" collapsed="false">
      <c r="A29" s="18" t="s">
        <v>44</v>
      </c>
      <c r="B29" s="19" t="s">
        <v>45</v>
      </c>
      <c r="C29" s="20" t="n">
        <v>-3127548</v>
      </c>
      <c r="F29" s="21" t="s">
        <v>25</v>
      </c>
      <c r="G29" s="21" t="s">
        <v>25</v>
      </c>
    </row>
    <row r="30" s="21" customFormat="true" ht="33.75" hidden="false" customHeight="false" outlineLevel="0" collapsed="false">
      <c r="A30" s="18" t="s">
        <v>46</v>
      </c>
      <c r="B30" s="19" t="s">
        <v>47</v>
      </c>
      <c r="C30" s="20" t="n">
        <v>499262.62</v>
      </c>
      <c r="I30" s="21" t="s">
        <v>25</v>
      </c>
    </row>
    <row r="31" s="21" customFormat="true" ht="45" hidden="false" customHeight="false" outlineLevel="0" collapsed="false">
      <c r="A31" s="18" t="s">
        <v>48</v>
      </c>
      <c r="B31" s="19" t="s">
        <v>49</v>
      </c>
      <c r="C31" s="20" t="n">
        <v>181503</v>
      </c>
    </row>
    <row r="32" s="25" customFormat="true" ht="12.75" hidden="false" customHeight="false" outlineLevel="0" collapsed="false">
      <c r="A32" s="22" t="s">
        <v>50</v>
      </c>
      <c r="B32" s="23" t="s">
        <v>51</v>
      </c>
      <c r="C32" s="24" t="n">
        <v>-670484</v>
      </c>
    </row>
    <row r="33" customFormat="false" ht="33.75" hidden="false" customHeight="false" outlineLevel="0" collapsed="false">
      <c r="A33" s="28" t="s">
        <v>52</v>
      </c>
      <c r="B33" s="29" t="s">
        <v>53</v>
      </c>
      <c r="C33" s="30" t="n">
        <f aca="false">SUM(C34:C41)</f>
        <v>4571843</v>
      </c>
    </row>
    <row r="34" s="21" customFormat="true" ht="22.5" hidden="false" customHeight="false" outlineLevel="0" collapsed="false">
      <c r="A34" s="31" t="s">
        <v>54</v>
      </c>
      <c r="B34" s="32" t="s">
        <v>55</v>
      </c>
      <c r="C34" s="33" t="n">
        <v>326493</v>
      </c>
    </row>
    <row r="35" s="21" customFormat="true" ht="45" hidden="false" customHeight="false" outlineLevel="0" collapsed="false">
      <c r="A35" s="31" t="s">
        <v>56</v>
      </c>
      <c r="B35" s="32" t="s">
        <v>57</v>
      </c>
      <c r="C35" s="33" t="n">
        <v>3741100</v>
      </c>
    </row>
    <row r="36" s="21" customFormat="true" ht="33.75" hidden="false" customHeight="false" outlineLevel="0" collapsed="false">
      <c r="A36" s="31" t="s">
        <v>58</v>
      </c>
      <c r="B36" s="32" t="s">
        <v>59</v>
      </c>
      <c r="C36" s="33" t="n">
        <v>240000</v>
      </c>
    </row>
    <row r="37" s="21" customFormat="true" ht="33.75" hidden="false" customHeight="false" outlineLevel="0" collapsed="false">
      <c r="A37" s="31" t="s">
        <v>58</v>
      </c>
      <c r="B37" s="32" t="s">
        <v>60</v>
      </c>
      <c r="C37" s="33" t="n">
        <v>250000</v>
      </c>
    </row>
    <row r="38" s="21" customFormat="true" ht="33.75" hidden="false" customHeight="false" outlineLevel="0" collapsed="false">
      <c r="A38" s="31" t="s">
        <v>61</v>
      </c>
      <c r="B38" s="32" t="s">
        <v>62</v>
      </c>
      <c r="C38" s="33" t="n">
        <v>53950</v>
      </c>
    </row>
    <row r="39" s="21" customFormat="true" ht="22.5" hidden="false" customHeight="false" outlineLevel="0" collapsed="false">
      <c r="A39" s="31" t="s">
        <v>63</v>
      </c>
      <c r="B39" s="32" t="s">
        <v>64</v>
      </c>
      <c r="C39" s="33" t="n">
        <v>65900</v>
      </c>
    </row>
    <row r="40" s="21" customFormat="true" ht="33.75" hidden="false" customHeight="false" outlineLevel="0" collapsed="false">
      <c r="A40" s="31" t="s">
        <v>65</v>
      </c>
      <c r="B40" s="32" t="s">
        <v>66</v>
      </c>
      <c r="C40" s="33" t="n">
        <v>-5600</v>
      </c>
    </row>
    <row r="41" s="21" customFormat="true" ht="56.25" hidden="false" customHeight="false" outlineLevel="0" collapsed="false">
      <c r="A41" s="31" t="s">
        <v>67</v>
      </c>
      <c r="B41" s="32" t="s">
        <v>68</v>
      </c>
      <c r="C41" s="33" t="n">
        <v>-100000</v>
      </c>
    </row>
    <row r="42" s="25" customFormat="true" ht="22.5" hidden="false" customHeight="false" outlineLevel="0" collapsed="false">
      <c r="A42" s="34" t="s">
        <v>69</v>
      </c>
      <c r="B42" s="34" t="s">
        <v>70</v>
      </c>
      <c r="C42" s="35" t="n">
        <v>-27132505.92</v>
      </c>
    </row>
    <row r="43" customFormat="false" ht="12.75" hidden="false" customHeight="false" outlineLevel="0" collapsed="false">
      <c r="C43" s="0"/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1.4" right="0.590277777777778" top="0.5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J162" activeCellId="0" sqref="J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37.56"/>
    <col collapsed="false" customWidth="true" hidden="false" outlineLevel="0" max="3" min="2" style="36" width="4.85"/>
    <col collapsed="false" customWidth="true" hidden="false" outlineLevel="0" max="4" min="4" style="36" width="8.99"/>
    <col collapsed="false" customWidth="true" hidden="false" outlineLevel="0" max="5" min="5" style="36" width="5.85"/>
    <col collapsed="false" customWidth="true" hidden="false" outlineLevel="0" max="7" min="6" style="37" width="16.13"/>
    <col collapsed="false" customWidth="true" hidden="false" outlineLevel="0" max="9" min="9" style="0" width="12.28"/>
  </cols>
  <sheetData>
    <row r="1" customFormat="false" ht="12.75" hidden="false" customHeight="false" outlineLevel="0" collapsed="false">
      <c r="D1" s="2" t="s">
        <v>71</v>
      </c>
      <c r="E1" s="2"/>
      <c r="F1" s="2"/>
      <c r="G1" s="2"/>
    </row>
    <row r="2" customFormat="false" ht="12.75" hidden="false" customHeight="false" outlineLevel="0" collapsed="false">
      <c r="D2" s="2" t="s">
        <v>72</v>
      </c>
      <c r="E2" s="2"/>
      <c r="F2" s="2"/>
      <c r="G2" s="2"/>
    </row>
    <row r="3" customFormat="false" ht="12.75" hidden="false" customHeight="false" outlineLevel="0" collapsed="false">
      <c r="D3" s="2" t="s">
        <v>2</v>
      </c>
      <c r="E3" s="2"/>
      <c r="F3" s="2"/>
      <c r="G3" s="2"/>
    </row>
    <row r="4" customFormat="false" ht="12.75" hidden="false" customHeight="false" outlineLevel="0" collapsed="false">
      <c r="D4" s="2" t="s">
        <v>73</v>
      </c>
      <c r="E4" s="2"/>
      <c r="F4" s="2"/>
      <c r="G4" s="2"/>
    </row>
    <row r="5" customFormat="false" ht="12.75" hidden="false" customHeight="false" outlineLevel="0" collapsed="false">
      <c r="D5" s="2" t="s">
        <v>74</v>
      </c>
      <c r="E5" s="2"/>
      <c r="F5" s="2"/>
      <c r="G5" s="2"/>
    </row>
    <row r="6" customFormat="false" ht="12.75" hidden="false" customHeight="false" outlineLevel="0" collapsed="false">
      <c r="D6" s="38"/>
      <c r="E6" s="38"/>
      <c r="F6" s="39"/>
      <c r="G6" s="39"/>
    </row>
    <row r="7" customFormat="false" ht="12.75" hidden="false" customHeight="false" outlineLevel="0" collapsed="false">
      <c r="A7" s="8" t="s">
        <v>75</v>
      </c>
      <c r="B7" s="8"/>
      <c r="C7" s="8"/>
      <c r="D7" s="8"/>
      <c r="E7" s="8"/>
      <c r="F7" s="8"/>
      <c r="G7" s="8"/>
    </row>
    <row r="8" customFormat="false" ht="12.75" hidden="false" customHeight="false" outlineLevel="0" collapsed="false">
      <c r="A8" s="8" t="s">
        <v>76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8" t="s">
        <v>77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8" t="s">
        <v>78</v>
      </c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G11" s="37" t="s">
        <v>7</v>
      </c>
    </row>
    <row r="12" customFormat="false" ht="12.75" hidden="false" customHeight="true" outlineLevel="0" collapsed="false">
      <c r="A12" s="40" t="s">
        <v>79</v>
      </c>
      <c r="B12" s="41" t="s">
        <v>80</v>
      </c>
      <c r="C12" s="41" t="s">
        <v>81</v>
      </c>
      <c r="D12" s="41" t="s">
        <v>82</v>
      </c>
      <c r="E12" s="41" t="s">
        <v>83</v>
      </c>
      <c r="F12" s="42" t="s">
        <v>10</v>
      </c>
      <c r="G12" s="42"/>
    </row>
    <row r="13" customFormat="false" ht="12.75" hidden="false" customHeight="false" outlineLevel="0" collapsed="false">
      <c r="A13" s="40"/>
      <c r="B13" s="41"/>
      <c r="C13" s="41"/>
      <c r="D13" s="41"/>
      <c r="E13" s="41"/>
      <c r="F13" s="42"/>
      <c r="G13" s="42"/>
    </row>
    <row r="14" customFormat="false" ht="33.75" hidden="false" customHeight="false" outlineLevel="0" collapsed="false">
      <c r="A14" s="40"/>
      <c r="B14" s="41"/>
      <c r="C14" s="41"/>
      <c r="D14" s="41"/>
      <c r="E14" s="41"/>
      <c r="F14" s="43" t="s">
        <v>84</v>
      </c>
      <c r="G14" s="43" t="s">
        <v>85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n">
        <v>3</v>
      </c>
      <c r="D15" s="45" t="n">
        <v>4</v>
      </c>
      <c r="E15" s="45" t="n">
        <v>5</v>
      </c>
      <c r="F15" s="46" t="n">
        <v>7</v>
      </c>
      <c r="G15" s="46" t="n">
        <v>8</v>
      </c>
    </row>
    <row r="16" s="50" customFormat="true" ht="12.75" hidden="false" customHeight="false" outlineLevel="0" collapsed="false">
      <c r="A16" s="47" t="s">
        <v>86</v>
      </c>
      <c r="B16" s="48" t="s">
        <v>87</v>
      </c>
      <c r="C16" s="48"/>
      <c r="D16" s="48"/>
      <c r="E16" s="48"/>
      <c r="F16" s="49" t="n">
        <f aca="false">F17+F21+F25</f>
        <v>3132417.21</v>
      </c>
      <c r="G16" s="49" t="n">
        <f aca="false">G17+G25</f>
        <v>-177000</v>
      </c>
    </row>
    <row r="17" s="50" customFormat="true" ht="45" hidden="false" customHeight="false" outlineLevel="0" collapsed="false">
      <c r="A17" s="51" t="s">
        <v>88</v>
      </c>
      <c r="B17" s="52" t="s">
        <v>87</v>
      </c>
      <c r="C17" s="52" t="s">
        <v>89</v>
      </c>
      <c r="D17" s="52"/>
      <c r="E17" s="52"/>
      <c r="F17" s="53" t="n">
        <f aca="false">F18</f>
        <v>0</v>
      </c>
      <c r="G17" s="53" t="n">
        <f aca="false">G18</f>
        <v>-177000</v>
      </c>
      <c r="J17" s="50" t="s">
        <v>25</v>
      </c>
    </row>
    <row r="18" s="50" customFormat="true" ht="45" hidden="false" customHeight="false" outlineLevel="0" collapsed="false">
      <c r="A18" s="51" t="s">
        <v>90</v>
      </c>
      <c r="B18" s="52" t="s">
        <v>87</v>
      </c>
      <c r="C18" s="52" t="s">
        <v>89</v>
      </c>
      <c r="D18" s="52" t="s">
        <v>91</v>
      </c>
      <c r="E18" s="52"/>
      <c r="F18" s="53" t="n">
        <f aca="false">F19</f>
        <v>0</v>
      </c>
      <c r="G18" s="53" t="n">
        <f aca="false">G19</f>
        <v>-177000</v>
      </c>
    </row>
    <row r="19" s="50" customFormat="true" ht="12.75" hidden="false" customHeight="false" outlineLevel="0" collapsed="false">
      <c r="A19" s="51" t="s">
        <v>92</v>
      </c>
      <c r="B19" s="52" t="s">
        <v>87</v>
      </c>
      <c r="C19" s="52" t="s">
        <v>89</v>
      </c>
      <c r="D19" s="52" t="s">
        <v>93</v>
      </c>
      <c r="E19" s="52"/>
      <c r="F19" s="53" t="n">
        <f aca="false">F20</f>
        <v>0</v>
      </c>
      <c r="G19" s="53" t="n">
        <f aca="false">G20</f>
        <v>-177000</v>
      </c>
    </row>
    <row r="20" s="50" customFormat="true" ht="22.5" hidden="false" customHeight="false" outlineLevel="0" collapsed="false">
      <c r="A20" s="51" t="s">
        <v>94</v>
      </c>
      <c r="B20" s="52" t="s">
        <v>87</v>
      </c>
      <c r="C20" s="52" t="s">
        <v>89</v>
      </c>
      <c r="D20" s="52" t="s">
        <v>93</v>
      </c>
      <c r="E20" s="52" t="s">
        <v>95</v>
      </c>
      <c r="F20" s="53" t="n">
        <v>0</v>
      </c>
      <c r="G20" s="53" t="n">
        <v>-177000</v>
      </c>
    </row>
    <row r="21" s="21" customFormat="true" ht="12.75" hidden="false" customHeight="false" outlineLevel="0" collapsed="false">
      <c r="A21" s="51" t="s">
        <v>96</v>
      </c>
      <c r="B21" s="52" t="s">
        <v>87</v>
      </c>
      <c r="C21" s="52" t="s">
        <v>97</v>
      </c>
      <c r="D21" s="52"/>
      <c r="E21" s="52"/>
      <c r="F21" s="53" t="n">
        <f aca="false">F22</f>
        <v>3000000</v>
      </c>
      <c r="G21" s="53"/>
    </row>
    <row r="22" s="50" customFormat="true" ht="12.75" hidden="false" customHeight="false" outlineLevel="0" collapsed="false">
      <c r="A22" s="51" t="s">
        <v>96</v>
      </c>
      <c r="B22" s="52" t="s">
        <v>87</v>
      </c>
      <c r="C22" s="52" t="s">
        <v>97</v>
      </c>
      <c r="D22" s="52" t="s">
        <v>98</v>
      </c>
      <c r="E22" s="52"/>
      <c r="F22" s="53" t="n">
        <f aca="false">F23</f>
        <v>3000000</v>
      </c>
      <c r="G22" s="53"/>
    </row>
    <row r="23" s="50" customFormat="true" ht="12.75" hidden="false" customHeight="false" outlineLevel="0" collapsed="false">
      <c r="A23" s="51" t="s">
        <v>99</v>
      </c>
      <c r="B23" s="52" t="s">
        <v>87</v>
      </c>
      <c r="C23" s="52" t="s">
        <v>97</v>
      </c>
      <c r="D23" s="52" t="s">
        <v>100</v>
      </c>
      <c r="E23" s="52"/>
      <c r="F23" s="53" t="n">
        <f aca="false">F24</f>
        <v>3000000</v>
      </c>
      <c r="G23" s="53"/>
    </row>
    <row r="24" s="50" customFormat="true" ht="12.75" hidden="false" customHeight="false" outlineLevel="0" collapsed="false">
      <c r="A24" s="51" t="s">
        <v>101</v>
      </c>
      <c r="B24" s="52" t="s">
        <v>87</v>
      </c>
      <c r="C24" s="52" t="s">
        <v>97</v>
      </c>
      <c r="D24" s="52" t="s">
        <v>100</v>
      </c>
      <c r="E24" s="52" t="s">
        <v>102</v>
      </c>
      <c r="F24" s="53" t="n">
        <v>3000000</v>
      </c>
      <c r="G24" s="53"/>
    </row>
    <row r="25" s="21" customFormat="true" ht="12.75" hidden="false" customHeight="false" outlineLevel="0" collapsed="false">
      <c r="A25" s="51" t="s">
        <v>103</v>
      </c>
      <c r="B25" s="52" t="s">
        <v>87</v>
      </c>
      <c r="C25" s="52" t="s">
        <v>104</v>
      </c>
      <c r="D25" s="52"/>
      <c r="E25" s="52"/>
      <c r="F25" s="53" t="n">
        <f aca="false">F26+F31</f>
        <v>132417.21</v>
      </c>
      <c r="G25" s="53"/>
    </row>
    <row r="26" s="21" customFormat="true" ht="22.5" hidden="false" customHeight="false" outlineLevel="0" collapsed="false">
      <c r="A26" s="51" t="s">
        <v>105</v>
      </c>
      <c r="B26" s="52" t="s">
        <v>87</v>
      </c>
      <c r="C26" s="52" t="s">
        <v>104</v>
      </c>
      <c r="D26" s="52" t="s">
        <v>106</v>
      </c>
      <c r="E26" s="52"/>
      <c r="F26" s="53" t="n">
        <f aca="false">F27+F29</f>
        <v>119850</v>
      </c>
      <c r="G26" s="53"/>
    </row>
    <row r="27" s="21" customFormat="true" ht="22.5" hidden="false" customHeight="false" outlineLevel="0" collapsed="false">
      <c r="A27" s="51" t="s">
        <v>107</v>
      </c>
      <c r="B27" s="52" t="s">
        <v>87</v>
      </c>
      <c r="C27" s="52" t="s">
        <v>104</v>
      </c>
      <c r="D27" s="52" t="s">
        <v>108</v>
      </c>
      <c r="E27" s="52"/>
      <c r="F27" s="53" t="n">
        <f aca="false">F28</f>
        <v>65900</v>
      </c>
      <c r="G27" s="53"/>
    </row>
    <row r="28" s="21" customFormat="true" ht="22.5" hidden="false" customHeight="false" outlineLevel="0" collapsed="false">
      <c r="A28" s="51" t="s">
        <v>94</v>
      </c>
      <c r="B28" s="52" t="s">
        <v>87</v>
      </c>
      <c r="C28" s="52" t="s">
        <v>104</v>
      </c>
      <c r="D28" s="52" t="s">
        <v>108</v>
      </c>
      <c r="E28" s="52" t="s">
        <v>95</v>
      </c>
      <c r="F28" s="53" t="n">
        <v>65900</v>
      </c>
      <c r="G28" s="53"/>
    </row>
    <row r="29" s="21" customFormat="true" ht="22.5" hidden="false" customHeight="false" outlineLevel="0" collapsed="false">
      <c r="A29" s="51" t="s">
        <v>109</v>
      </c>
      <c r="B29" s="52" t="s">
        <v>87</v>
      </c>
      <c r="C29" s="52" t="s">
        <v>104</v>
      </c>
      <c r="D29" s="52" t="s">
        <v>110</v>
      </c>
      <c r="E29" s="52"/>
      <c r="F29" s="53" t="n">
        <f aca="false">F30</f>
        <v>53950</v>
      </c>
      <c r="G29" s="53"/>
      <c r="I29" s="21" t="s">
        <v>25</v>
      </c>
    </row>
    <row r="30" s="21" customFormat="true" ht="22.5" hidden="false" customHeight="false" outlineLevel="0" collapsed="false">
      <c r="A30" s="51" t="s">
        <v>94</v>
      </c>
      <c r="B30" s="52" t="s">
        <v>87</v>
      </c>
      <c r="C30" s="52" t="s">
        <v>104</v>
      </c>
      <c r="D30" s="52" t="s">
        <v>110</v>
      </c>
      <c r="E30" s="52" t="s">
        <v>95</v>
      </c>
      <c r="F30" s="53" t="n">
        <v>53950</v>
      </c>
      <c r="G30" s="53"/>
      <c r="I30" s="21" t="s">
        <v>25</v>
      </c>
    </row>
    <row r="31" s="21" customFormat="true" ht="33.75" hidden="false" customHeight="false" outlineLevel="0" collapsed="false">
      <c r="A31" s="51" t="s">
        <v>111</v>
      </c>
      <c r="B31" s="52" t="s">
        <v>87</v>
      </c>
      <c r="C31" s="52" t="s">
        <v>104</v>
      </c>
      <c r="D31" s="52" t="s">
        <v>112</v>
      </c>
      <c r="E31" s="52"/>
      <c r="F31" s="53" t="n">
        <f aca="false">F32</f>
        <v>12567.21</v>
      </c>
      <c r="G31" s="53"/>
    </row>
    <row r="32" s="21" customFormat="true" ht="12.75" hidden="false" customHeight="false" outlineLevel="0" collapsed="false">
      <c r="A32" s="51" t="s">
        <v>113</v>
      </c>
      <c r="B32" s="52" t="s">
        <v>87</v>
      </c>
      <c r="C32" s="52" t="s">
        <v>104</v>
      </c>
      <c r="D32" s="52" t="s">
        <v>114</v>
      </c>
      <c r="E32" s="52"/>
      <c r="F32" s="53" t="n">
        <f aca="false">F33</f>
        <v>12567.21</v>
      </c>
      <c r="G32" s="53"/>
    </row>
    <row r="33" s="21" customFormat="true" ht="22.5" hidden="false" customHeight="false" outlineLevel="0" collapsed="false">
      <c r="A33" s="51" t="s">
        <v>94</v>
      </c>
      <c r="B33" s="52" t="s">
        <v>87</v>
      </c>
      <c r="C33" s="52" t="s">
        <v>104</v>
      </c>
      <c r="D33" s="52" t="s">
        <v>114</v>
      </c>
      <c r="E33" s="52" t="s">
        <v>95</v>
      </c>
      <c r="F33" s="53" t="n">
        <v>12567.21</v>
      </c>
      <c r="G33" s="53"/>
    </row>
    <row r="34" s="25" customFormat="true" ht="22.5" hidden="false" customHeight="false" outlineLevel="0" collapsed="false">
      <c r="A34" s="54" t="s">
        <v>115</v>
      </c>
      <c r="B34" s="55" t="s">
        <v>116</v>
      </c>
      <c r="C34" s="55"/>
      <c r="D34" s="55"/>
      <c r="E34" s="55"/>
      <c r="F34" s="56" t="n">
        <f aca="false">F35</f>
        <v>11815.04</v>
      </c>
      <c r="G34" s="56"/>
    </row>
    <row r="35" s="21" customFormat="true" ht="33.75" hidden="false" customHeight="false" outlineLevel="0" collapsed="false">
      <c r="A35" s="51" t="s">
        <v>117</v>
      </c>
      <c r="B35" s="52" t="s">
        <v>116</v>
      </c>
      <c r="C35" s="52" t="s">
        <v>118</v>
      </c>
      <c r="D35" s="52"/>
      <c r="E35" s="52"/>
      <c r="F35" s="53" t="n">
        <f aca="false">F36</f>
        <v>11815.04</v>
      </c>
      <c r="G35" s="53"/>
    </row>
    <row r="36" s="21" customFormat="true" ht="33.75" hidden="false" customHeight="false" outlineLevel="0" collapsed="false">
      <c r="A36" s="51" t="s">
        <v>119</v>
      </c>
      <c r="B36" s="52" t="s">
        <v>116</v>
      </c>
      <c r="C36" s="52" t="s">
        <v>118</v>
      </c>
      <c r="D36" s="52" t="s">
        <v>120</v>
      </c>
      <c r="E36" s="52"/>
      <c r="F36" s="53" t="n">
        <f aca="false">F37</f>
        <v>11815.04</v>
      </c>
      <c r="G36" s="53"/>
    </row>
    <row r="37" s="21" customFormat="true" ht="22.5" hidden="false" customHeight="false" outlineLevel="0" collapsed="false">
      <c r="A37" s="51" t="s">
        <v>121</v>
      </c>
      <c r="B37" s="52" t="s">
        <v>116</v>
      </c>
      <c r="C37" s="52" t="s">
        <v>118</v>
      </c>
      <c r="D37" s="52" t="s">
        <v>122</v>
      </c>
      <c r="E37" s="52"/>
      <c r="F37" s="53" t="n">
        <f aca="false">F38</f>
        <v>11815.04</v>
      </c>
      <c r="G37" s="53"/>
    </row>
    <row r="38" s="21" customFormat="true" ht="22.5" hidden="false" customHeight="false" outlineLevel="0" collapsed="false">
      <c r="A38" s="51" t="s">
        <v>123</v>
      </c>
      <c r="B38" s="52" t="s">
        <v>116</v>
      </c>
      <c r="C38" s="52" t="s">
        <v>118</v>
      </c>
      <c r="D38" s="52" t="s">
        <v>122</v>
      </c>
      <c r="E38" s="52" t="s">
        <v>124</v>
      </c>
      <c r="F38" s="53" t="n">
        <v>11815.04</v>
      </c>
      <c r="G38" s="53"/>
    </row>
    <row r="39" s="25" customFormat="true" ht="12.75" hidden="false" customHeight="false" outlineLevel="0" collapsed="false">
      <c r="A39" s="34" t="s">
        <v>125</v>
      </c>
      <c r="B39" s="55" t="s">
        <v>89</v>
      </c>
      <c r="C39" s="55"/>
      <c r="D39" s="55"/>
      <c r="E39" s="55"/>
      <c r="F39" s="56" t="n">
        <f aca="false">F40+F44+F49</f>
        <v>100000</v>
      </c>
      <c r="G39" s="56"/>
    </row>
    <row r="40" customFormat="false" ht="12.75" hidden="false" customHeight="false" outlineLevel="0" collapsed="false">
      <c r="A40" s="57" t="s">
        <v>126</v>
      </c>
      <c r="B40" s="58" t="s">
        <v>89</v>
      </c>
      <c r="C40" s="58" t="s">
        <v>127</v>
      </c>
      <c r="D40" s="58"/>
      <c r="E40" s="58"/>
      <c r="F40" s="59" t="n">
        <f aca="false">F41</f>
        <v>70000</v>
      </c>
      <c r="G40" s="59"/>
    </row>
    <row r="41" s="21" customFormat="true" ht="22.5" hidden="false" customHeight="false" outlineLevel="0" collapsed="false">
      <c r="A41" s="60" t="s">
        <v>128</v>
      </c>
      <c r="B41" s="52" t="s">
        <v>89</v>
      </c>
      <c r="C41" s="52" t="s">
        <v>127</v>
      </c>
      <c r="D41" s="52" t="s">
        <v>129</v>
      </c>
      <c r="E41" s="52"/>
      <c r="F41" s="53" t="n">
        <f aca="false">F42</f>
        <v>70000</v>
      </c>
      <c r="G41" s="53"/>
    </row>
    <row r="42" s="21" customFormat="true" ht="45" hidden="false" customHeight="false" outlineLevel="0" collapsed="false">
      <c r="A42" s="60" t="s">
        <v>130</v>
      </c>
      <c r="B42" s="52" t="s">
        <v>89</v>
      </c>
      <c r="C42" s="52" t="s">
        <v>127</v>
      </c>
      <c r="D42" s="52" t="s">
        <v>131</v>
      </c>
      <c r="E42" s="52"/>
      <c r="F42" s="53" t="n">
        <f aca="false">F43</f>
        <v>70000</v>
      </c>
      <c r="G42" s="53"/>
      <c r="J42" s="21" t="s">
        <v>25</v>
      </c>
    </row>
    <row r="43" s="21" customFormat="true" ht="12.75" hidden="false" customHeight="false" outlineLevel="0" collapsed="false">
      <c r="A43" s="60" t="s">
        <v>132</v>
      </c>
      <c r="B43" s="52" t="s">
        <v>89</v>
      </c>
      <c r="C43" s="52" t="s">
        <v>127</v>
      </c>
      <c r="D43" s="52" t="s">
        <v>131</v>
      </c>
      <c r="E43" s="52" t="s">
        <v>133</v>
      </c>
      <c r="F43" s="53" t="n">
        <v>70000</v>
      </c>
      <c r="G43" s="53"/>
    </row>
    <row r="44" s="21" customFormat="true" ht="12.75" hidden="false" customHeight="false" outlineLevel="0" collapsed="false">
      <c r="A44" s="60" t="s">
        <v>134</v>
      </c>
      <c r="B44" s="52" t="s">
        <v>89</v>
      </c>
      <c r="C44" s="52" t="s">
        <v>118</v>
      </c>
      <c r="D44" s="52"/>
      <c r="E44" s="52"/>
      <c r="F44" s="53" t="n">
        <f aca="false">F45</f>
        <v>0</v>
      </c>
      <c r="G44" s="53"/>
    </row>
    <row r="45" s="21" customFormat="true" ht="22.5" hidden="false" customHeight="false" outlineLevel="0" collapsed="false">
      <c r="A45" s="60" t="s">
        <v>128</v>
      </c>
      <c r="B45" s="52" t="s">
        <v>89</v>
      </c>
      <c r="C45" s="52" t="s">
        <v>118</v>
      </c>
      <c r="D45" s="52" t="s">
        <v>129</v>
      </c>
      <c r="E45" s="52"/>
      <c r="F45" s="53" t="n">
        <f aca="false">F46</f>
        <v>0</v>
      </c>
      <c r="G45" s="53"/>
    </row>
    <row r="46" s="21" customFormat="true" ht="12.75" hidden="false" customHeight="false" outlineLevel="0" collapsed="false">
      <c r="A46" s="60" t="s">
        <v>135</v>
      </c>
      <c r="B46" s="52" t="s">
        <v>89</v>
      </c>
      <c r="C46" s="52" t="s">
        <v>118</v>
      </c>
      <c r="D46" s="52" t="s">
        <v>136</v>
      </c>
      <c r="E46" s="52"/>
      <c r="F46" s="53" t="n">
        <f aca="false">F48+F47</f>
        <v>0</v>
      </c>
      <c r="G46" s="53"/>
    </row>
    <row r="47" s="21" customFormat="true" ht="12.75" hidden="false" customHeight="false" outlineLevel="0" collapsed="false">
      <c r="A47" s="60" t="s">
        <v>137</v>
      </c>
      <c r="B47" s="52" t="s">
        <v>89</v>
      </c>
      <c r="C47" s="52" t="s">
        <v>118</v>
      </c>
      <c r="D47" s="52" t="s">
        <v>136</v>
      </c>
      <c r="E47" s="52" t="s">
        <v>138</v>
      </c>
      <c r="F47" s="53" t="n">
        <v>671767.5</v>
      </c>
      <c r="G47" s="53"/>
    </row>
    <row r="48" s="21" customFormat="true" ht="22.5" hidden="false" customHeight="false" outlineLevel="0" collapsed="false">
      <c r="A48" s="60" t="s">
        <v>139</v>
      </c>
      <c r="B48" s="52" t="s">
        <v>89</v>
      </c>
      <c r="C48" s="52" t="s">
        <v>118</v>
      </c>
      <c r="D48" s="52" t="s">
        <v>136</v>
      </c>
      <c r="E48" s="52" t="s">
        <v>140</v>
      </c>
      <c r="F48" s="53" t="n">
        <v>-671767.5</v>
      </c>
      <c r="G48" s="53"/>
    </row>
    <row r="49" s="21" customFormat="true" ht="22.5" hidden="false" customHeight="false" outlineLevel="0" collapsed="false">
      <c r="A49" s="60" t="s">
        <v>141</v>
      </c>
      <c r="B49" s="52" t="s">
        <v>89</v>
      </c>
      <c r="C49" s="52" t="s">
        <v>97</v>
      </c>
      <c r="D49" s="52"/>
      <c r="E49" s="52"/>
      <c r="F49" s="53" t="n">
        <f aca="false">F50</f>
        <v>30000</v>
      </c>
      <c r="G49" s="53"/>
    </row>
    <row r="50" s="21" customFormat="true" ht="22.5" hidden="false" customHeight="false" outlineLevel="0" collapsed="false">
      <c r="A50" s="60" t="s">
        <v>142</v>
      </c>
      <c r="B50" s="52" t="s">
        <v>89</v>
      </c>
      <c r="C50" s="52" t="s">
        <v>97</v>
      </c>
      <c r="D50" s="52" t="s">
        <v>143</v>
      </c>
      <c r="E50" s="52"/>
      <c r="F50" s="53" t="n">
        <f aca="false">F51</f>
        <v>30000</v>
      </c>
      <c r="G50" s="53"/>
    </row>
    <row r="51" s="21" customFormat="true" ht="22.5" hidden="false" customHeight="false" outlineLevel="0" collapsed="false">
      <c r="A51" s="60" t="s">
        <v>144</v>
      </c>
      <c r="B51" s="52" t="s">
        <v>89</v>
      </c>
      <c r="C51" s="52" t="s">
        <v>97</v>
      </c>
      <c r="D51" s="52" t="s">
        <v>145</v>
      </c>
      <c r="E51" s="52"/>
      <c r="F51" s="53" t="n">
        <f aca="false">F52</f>
        <v>30000</v>
      </c>
      <c r="G51" s="53"/>
    </row>
    <row r="52" s="21" customFormat="true" ht="22.5" hidden="false" customHeight="false" outlineLevel="0" collapsed="false">
      <c r="A52" s="60" t="s">
        <v>94</v>
      </c>
      <c r="B52" s="52" t="s">
        <v>89</v>
      </c>
      <c r="C52" s="52" t="s">
        <v>97</v>
      </c>
      <c r="D52" s="52" t="s">
        <v>145</v>
      </c>
      <c r="E52" s="52" t="s">
        <v>95</v>
      </c>
      <c r="F52" s="53" t="n">
        <v>30000</v>
      </c>
      <c r="G52" s="53"/>
    </row>
    <row r="53" s="25" customFormat="true" ht="13.5" hidden="false" customHeight="true" outlineLevel="0" collapsed="false">
      <c r="A53" s="34" t="s">
        <v>146</v>
      </c>
      <c r="B53" s="55" t="s">
        <v>127</v>
      </c>
      <c r="C53" s="55"/>
      <c r="D53" s="55"/>
      <c r="E53" s="55"/>
      <c r="F53" s="56" t="n">
        <f aca="false">F54</f>
        <v>-280500</v>
      </c>
      <c r="G53" s="56"/>
    </row>
    <row r="54" customFormat="false" ht="12.75" hidden="false" customHeight="false" outlineLevel="0" collapsed="false">
      <c r="A54" s="61" t="s">
        <v>147</v>
      </c>
      <c r="B54" s="58" t="s">
        <v>127</v>
      </c>
      <c r="C54" s="58" t="s">
        <v>116</v>
      </c>
      <c r="D54" s="58"/>
      <c r="E54" s="58"/>
      <c r="F54" s="59" t="n">
        <f aca="false">F55</f>
        <v>-280500</v>
      </c>
      <c r="G54" s="59"/>
    </row>
    <row r="55" customFormat="false" ht="22.5" hidden="false" customHeight="false" outlineLevel="0" collapsed="false">
      <c r="A55" s="61" t="s">
        <v>128</v>
      </c>
      <c r="B55" s="58" t="s">
        <v>127</v>
      </c>
      <c r="C55" s="58" t="s">
        <v>116</v>
      </c>
      <c r="D55" s="58" t="s">
        <v>129</v>
      </c>
      <c r="E55" s="58"/>
      <c r="F55" s="59" t="n">
        <f aca="false">F56</f>
        <v>-280500</v>
      </c>
      <c r="G55" s="59"/>
      <c r="K55" s="0" t="s">
        <v>25</v>
      </c>
    </row>
    <row r="56" customFormat="false" ht="12.75" hidden="false" customHeight="false" outlineLevel="0" collapsed="false">
      <c r="A56" s="61" t="s">
        <v>148</v>
      </c>
      <c r="B56" s="58" t="s">
        <v>127</v>
      </c>
      <c r="C56" s="58" t="s">
        <v>116</v>
      </c>
      <c r="D56" s="58" t="s">
        <v>149</v>
      </c>
      <c r="E56" s="58"/>
      <c r="F56" s="59" t="n">
        <f aca="false">F57</f>
        <v>-280500</v>
      </c>
      <c r="G56" s="59"/>
    </row>
    <row r="57" customFormat="false" ht="22.5" hidden="false" customHeight="false" outlineLevel="0" collapsed="false">
      <c r="A57" s="61" t="s">
        <v>94</v>
      </c>
      <c r="B57" s="58" t="s">
        <v>127</v>
      </c>
      <c r="C57" s="58" t="s">
        <v>116</v>
      </c>
      <c r="D57" s="58" t="s">
        <v>149</v>
      </c>
      <c r="E57" s="58" t="s">
        <v>95</v>
      </c>
      <c r="F57" s="59" t="n">
        <v>-280500</v>
      </c>
      <c r="G57" s="59"/>
    </row>
    <row r="58" s="50" customFormat="true" ht="12.75" hidden="false" customHeight="false" outlineLevel="0" collapsed="false">
      <c r="A58" s="29" t="s">
        <v>150</v>
      </c>
      <c r="B58" s="48" t="s">
        <v>151</v>
      </c>
      <c r="C58" s="48"/>
      <c r="D58" s="48"/>
      <c r="E58" s="48"/>
      <c r="F58" s="49" t="n">
        <f aca="false">F59+F72+F85+F92</f>
        <v>37917.75</v>
      </c>
      <c r="G58" s="49" t="n">
        <f aca="false">G59+G72+G85+G92</f>
        <v>-15113441</v>
      </c>
      <c r="I58" s="50" t="s">
        <v>25</v>
      </c>
    </row>
    <row r="59" customFormat="false" ht="12.75" hidden="false" customHeight="false" outlineLevel="0" collapsed="false">
      <c r="A59" s="60" t="s">
        <v>152</v>
      </c>
      <c r="B59" s="58" t="s">
        <v>151</v>
      </c>
      <c r="C59" s="58" t="s">
        <v>87</v>
      </c>
      <c r="D59" s="58"/>
      <c r="E59" s="58"/>
      <c r="F59" s="59" t="n">
        <f aca="false">F60+F64+F69</f>
        <v>-194600</v>
      </c>
      <c r="G59" s="59" t="n">
        <f aca="false">G60+G64+G69</f>
        <v>-5675056</v>
      </c>
      <c r="I59" s="0" t="s">
        <v>25</v>
      </c>
    </row>
    <row r="60" customFormat="false" ht="33.75" hidden="false" customHeight="false" outlineLevel="0" collapsed="false">
      <c r="A60" s="60" t="s">
        <v>153</v>
      </c>
      <c r="B60" s="58" t="s">
        <v>151</v>
      </c>
      <c r="C60" s="58" t="s">
        <v>87</v>
      </c>
      <c r="D60" s="58" t="s">
        <v>154</v>
      </c>
      <c r="E60" s="58"/>
      <c r="F60" s="59" t="n">
        <f aca="false">F61</f>
        <v>-200000</v>
      </c>
      <c r="G60" s="59"/>
      <c r="I60" s="0" t="s">
        <v>25</v>
      </c>
    </row>
    <row r="61" customFormat="false" ht="67.5" hidden="false" customHeight="false" outlineLevel="0" collapsed="false">
      <c r="A61" s="60" t="s">
        <v>155</v>
      </c>
      <c r="B61" s="58" t="s">
        <v>151</v>
      </c>
      <c r="C61" s="58" t="s">
        <v>87</v>
      </c>
      <c r="D61" s="58" t="s">
        <v>156</v>
      </c>
      <c r="E61" s="58"/>
      <c r="F61" s="59" t="n">
        <f aca="false">F62</f>
        <v>-200000</v>
      </c>
      <c r="G61" s="59"/>
    </row>
    <row r="62" customFormat="false" ht="33.75" hidden="false" customHeight="false" outlineLevel="0" collapsed="false">
      <c r="A62" s="60" t="s">
        <v>157</v>
      </c>
      <c r="B62" s="58" t="s">
        <v>151</v>
      </c>
      <c r="C62" s="58" t="s">
        <v>87</v>
      </c>
      <c r="D62" s="58" t="s">
        <v>158</v>
      </c>
      <c r="E62" s="58"/>
      <c r="F62" s="59" t="n">
        <f aca="false">F63</f>
        <v>-200000</v>
      </c>
      <c r="G62" s="59"/>
    </row>
    <row r="63" customFormat="false" ht="12.75" hidden="false" customHeight="false" outlineLevel="0" collapsed="false">
      <c r="A63" s="60" t="s">
        <v>137</v>
      </c>
      <c r="B63" s="58" t="s">
        <v>151</v>
      </c>
      <c r="C63" s="58" t="s">
        <v>87</v>
      </c>
      <c r="D63" s="58" t="s">
        <v>158</v>
      </c>
      <c r="E63" s="58" t="s">
        <v>138</v>
      </c>
      <c r="F63" s="59" t="n">
        <v>-200000</v>
      </c>
      <c r="G63" s="59"/>
    </row>
    <row r="64" customFormat="false" ht="12.75" hidden="false" customHeight="false" outlineLevel="0" collapsed="false">
      <c r="A64" s="60" t="s">
        <v>159</v>
      </c>
      <c r="B64" s="58" t="s">
        <v>151</v>
      </c>
      <c r="C64" s="58" t="s">
        <v>87</v>
      </c>
      <c r="D64" s="58" t="s">
        <v>160</v>
      </c>
      <c r="E64" s="58"/>
      <c r="F64" s="59" t="n">
        <f aca="false">F65+F67</f>
        <v>-94600</v>
      </c>
      <c r="G64" s="59" t="n">
        <f aca="false">G65+G67</f>
        <v>-5675056</v>
      </c>
    </row>
    <row r="65" customFormat="false" ht="22.5" hidden="false" customHeight="false" outlineLevel="0" collapsed="false">
      <c r="A65" s="60" t="s">
        <v>121</v>
      </c>
      <c r="B65" s="58" t="s">
        <v>151</v>
      </c>
      <c r="C65" s="58" t="s">
        <v>87</v>
      </c>
      <c r="D65" s="58" t="s">
        <v>161</v>
      </c>
      <c r="E65" s="58"/>
      <c r="F65" s="59" t="n">
        <f aca="false">F66</f>
        <v>0</v>
      </c>
      <c r="G65" s="59" t="n">
        <f aca="false">G66</f>
        <v>-5675056</v>
      </c>
      <c r="I65" s="0" t="s">
        <v>25</v>
      </c>
    </row>
    <row r="66" customFormat="false" ht="22.5" hidden="false" customHeight="false" outlineLevel="0" collapsed="false">
      <c r="A66" s="60" t="s">
        <v>123</v>
      </c>
      <c r="B66" s="58" t="s">
        <v>151</v>
      </c>
      <c r="C66" s="58" t="s">
        <v>87</v>
      </c>
      <c r="D66" s="58" t="s">
        <v>161</v>
      </c>
      <c r="E66" s="58" t="s">
        <v>124</v>
      </c>
      <c r="F66" s="59" t="n">
        <v>0</v>
      </c>
      <c r="G66" s="59" t="n">
        <v>-5675056</v>
      </c>
      <c r="I66" s="0" t="s">
        <v>25</v>
      </c>
    </row>
    <row r="67" customFormat="false" ht="45" hidden="false" customHeight="false" outlineLevel="0" collapsed="false">
      <c r="A67" s="60" t="s">
        <v>162</v>
      </c>
      <c r="B67" s="58" t="s">
        <v>151</v>
      </c>
      <c r="C67" s="58" t="s">
        <v>87</v>
      </c>
      <c r="D67" s="58" t="s">
        <v>163</v>
      </c>
      <c r="E67" s="58"/>
      <c r="F67" s="59" t="n">
        <f aca="false">F68</f>
        <v>-94600</v>
      </c>
      <c r="G67" s="59"/>
    </row>
    <row r="68" customFormat="false" ht="22.5" hidden="false" customHeight="false" outlineLevel="0" collapsed="false">
      <c r="A68" s="60" t="s">
        <v>123</v>
      </c>
      <c r="B68" s="58" t="s">
        <v>151</v>
      </c>
      <c r="C68" s="58" t="s">
        <v>87</v>
      </c>
      <c r="D68" s="58" t="s">
        <v>163</v>
      </c>
      <c r="E68" s="58" t="s">
        <v>124</v>
      </c>
      <c r="F68" s="59" t="n">
        <v>-94600</v>
      </c>
      <c r="G68" s="59"/>
    </row>
    <row r="69" customFormat="false" ht="22.5" hidden="false" customHeight="false" outlineLevel="0" collapsed="false">
      <c r="A69" s="60" t="s">
        <v>128</v>
      </c>
      <c r="B69" s="58" t="s">
        <v>151</v>
      </c>
      <c r="C69" s="58" t="s">
        <v>87</v>
      </c>
      <c r="D69" s="58" t="s">
        <v>129</v>
      </c>
      <c r="E69" s="58"/>
      <c r="F69" s="59" t="n">
        <f aca="false">F70</f>
        <v>100000</v>
      </c>
      <c r="G69" s="59"/>
    </row>
    <row r="70" customFormat="false" ht="22.5" hidden="false" customHeight="false" outlineLevel="0" collapsed="false">
      <c r="A70" s="60" t="s">
        <v>164</v>
      </c>
      <c r="B70" s="58" t="s">
        <v>151</v>
      </c>
      <c r="C70" s="58" t="s">
        <v>87</v>
      </c>
      <c r="D70" s="58" t="s">
        <v>165</v>
      </c>
      <c r="E70" s="58"/>
      <c r="F70" s="59" t="n">
        <f aca="false">F71</f>
        <v>100000</v>
      </c>
      <c r="G70" s="59"/>
    </row>
    <row r="71" customFormat="false" ht="12.75" hidden="false" customHeight="false" outlineLevel="0" collapsed="false">
      <c r="A71" s="60" t="s">
        <v>137</v>
      </c>
      <c r="B71" s="58" t="s">
        <v>151</v>
      </c>
      <c r="C71" s="58" t="s">
        <v>87</v>
      </c>
      <c r="D71" s="58" t="s">
        <v>165</v>
      </c>
      <c r="E71" s="58" t="s">
        <v>138</v>
      </c>
      <c r="F71" s="59" t="n">
        <v>100000</v>
      </c>
      <c r="G71" s="59"/>
    </row>
    <row r="72" customFormat="false" ht="12.75" hidden="false" customHeight="false" outlineLevel="0" collapsed="false">
      <c r="A72" s="60" t="s">
        <v>166</v>
      </c>
      <c r="B72" s="58" t="s">
        <v>151</v>
      </c>
      <c r="C72" s="58" t="s">
        <v>167</v>
      </c>
      <c r="D72" s="58"/>
      <c r="E72" s="58"/>
      <c r="F72" s="59" t="n">
        <f aca="false">F73+F80</f>
        <v>257000</v>
      </c>
      <c r="G72" s="59" t="n">
        <f aca="false">G73+G80</f>
        <v>-8946968</v>
      </c>
    </row>
    <row r="73" customFormat="false" ht="22.5" hidden="false" customHeight="false" outlineLevel="0" collapsed="false">
      <c r="A73" s="60" t="s">
        <v>168</v>
      </c>
      <c r="B73" s="58" t="s">
        <v>151</v>
      </c>
      <c r="C73" s="58" t="s">
        <v>167</v>
      </c>
      <c r="D73" s="58" t="s">
        <v>169</v>
      </c>
      <c r="E73" s="58"/>
      <c r="F73" s="59" t="n">
        <f aca="false">F74+F76+F78</f>
        <v>275400</v>
      </c>
      <c r="G73" s="59" t="n">
        <f aca="false">G74+G76+G78</f>
        <v>-8244908</v>
      </c>
      <c r="I73" s="0" t="s">
        <v>25</v>
      </c>
      <c r="J73" s="0" t="s">
        <v>25</v>
      </c>
    </row>
    <row r="74" customFormat="false" ht="22.5" hidden="false" customHeight="false" outlineLevel="0" collapsed="false">
      <c r="A74" s="60" t="s">
        <v>121</v>
      </c>
      <c r="B74" s="58" t="s">
        <v>151</v>
      </c>
      <c r="C74" s="58" t="s">
        <v>167</v>
      </c>
      <c r="D74" s="58" t="s">
        <v>170</v>
      </c>
      <c r="E74" s="58"/>
      <c r="F74" s="59" t="n">
        <f aca="false">F75</f>
        <v>257200</v>
      </c>
      <c r="G74" s="59" t="n">
        <f aca="false">G75</f>
        <v>-8244908</v>
      </c>
    </row>
    <row r="75" customFormat="false" ht="22.5" hidden="false" customHeight="false" outlineLevel="0" collapsed="false">
      <c r="A75" s="60" t="s">
        <v>123</v>
      </c>
      <c r="B75" s="58" t="s">
        <v>151</v>
      </c>
      <c r="C75" s="58" t="s">
        <v>167</v>
      </c>
      <c r="D75" s="58" t="s">
        <v>170</v>
      </c>
      <c r="E75" s="58" t="s">
        <v>124</v>
      </c>
      <c r="F75" s="59" t="n">
        <v>257200</v>
      </c>
      <c r="G75" s="59" t="n">
        <v>-8244908</v>
      </c>
      <c r="I75" s="0" t="s">
        <v>25</v>
      </c>
      <c r="K75" s="0" t="s">
        <v>25</v>
      </c>
    </row>
    <row r="76" customFormat="false" ht="45" hidden="false" customHeight="false" outlineLevel="0" collapsed="false">
      <c r="A76" s="60" t="s">
        <v>162</v>
      </c>
      <c r="B76" s="58" t="s">
        <v>151</v>
      </c>
      <c r="C76" s="58" t="s">
        <v>167</v>
      </c>
      <c r="D76" s="58" t="s">
        <v>171</v>
      </c>
      <c r="E76" s="58"/>
      <c r="F76" s="59" t="n">
        <f aca="false">F77</f>
        <v>-131800</v>
      </c>
      <c r="G76" s="59"/>
    </row>
    <row r="77" customFormat="false" ht="22.5" hidden="false" customHeight="false" outlineLevel="0" collapsed="false">
      <c r="A77" s="60" t="s">
        <v>123</v>
      </c>
      <c r="B77" s="58" t="s">
        <v>151</v>
      </c>
      <c r="C77" s="58" t="s">
        <v>167</v>
      </c>
      <c r="D77" s="58" t="s">
        <v>171</v>
      </c>
      <c r="E77" s="58" t="s">
        <v>124</v>
      </c>
      <c r="F77" s="59" t="n">
        <v>-131800</v>
      </c>
      <c r="G77" s="59"/>
    </row>
    <row r="78" customFormat="false" ht="22.5" hidden="false" customHeight="false" outlineLevel="0" collapsed="false">
      <c r="A78" s="60" t="s">
        <v>172</v>
      </c>
      <c r="B78" s="58" t="s">
        <v>151</v>
      </c>
      <c r="C78" s="58" t="s">
        <v>167</v>
      </c>
      <c r="D78" s="58" t="s">
        <v>173</v>
      </c>
      <c r="E78" s="58"/>
      <c r="F78" s="59" t="n">
        <f aca="false">F79</f>
        <v>150000</v>
      </c>
      <c r="G78" s="59"/>
    </row>
    <row r="79" customFormat="false" ht="22.5" hidden="false" customHeight="false" outlineLevel="0" collapsed="false">
      <c r="A79" s="60" t="s">
        <v>123</v>
      </c>
      <c r="B79" s="58" t="s">
        <v>151</v>
      </c>
      <c r="C79" s="58" t="s">
        <v>167</v>
      </c>
      <c r="D79" s="58" t="s">
        <v>173</v>
      </c>
      <c r="E79" s="58" t="s">
        <v>124</v>
      </c>
      <c r="F79" s="59" t="n">
        <v>150000</v>
      </c>
      <c r="G79" s="59"/>
    </row>
    <row r="80" customFormat="false" ht="12.75" hidden="false" customHeight="false" outlineLevel="0" collapsed="false">
      <c r="A80" s="60" t="s">
        <v>174</v>
      </c>
      <c r="B80" s="58" t="s">
        <v>151</v>
      </c>
      <c r="C80" s="58" t="s">
        <v>167</v>
      </c>
      <c r="D80" s="58" t="s">
        <v>175</v>
      </c>
      <c r="E80" s="58"/>
      <c r="F80" s="59" t="n">
        <f aca="false">F81+F83</f>
        <v>-18400</v>
      </c>
      <c r="G80" s="59" t="n">
        <f aca="false">G81+G83</f>
        <v>-702060</v>
      </c>
    </row>
    <row r="81" customFormat="false" ht="22.5" hidden="false" customHeight="false" outlineLevel="0" collapsed="false">
      <c r="A81" s="60" t="s">
        <v>121</v>
      </c>
      <c r="B81" s="58" t="s">
        <v>151</v>
      </c>
      <c r="C81" s="58" t="s">
        <v>167</v>
      </c>
      <c r="D81" s="58" t="s">
        <v>176</v>
      </c>
      <c r="E81" s="58"/>
      <c r="F81" s="59" t="n">
        <f aca="false">F82</f>
        <v>0</v>
      </c>
      <c r="G81" s="59" t="n">
        <f aca="false">G82</f>
        <v>-702060</v>
      </c>
      <c r="I81" s="0" t="s">
        <v>25</v>
      </c>
    </row>
    <row r="82" customFormat="false" ht="22.5" hidden="false" customHeight="false" outlineLevel="0" collapsed="false">
      <c r="A82" s="60" t="s">
        <v>123</v>
      </c>
      <c r="B82" s="58" t="s">
        <v>151</v>
      </c>
      <c r="C82" s="58" t="s">
        <v>167</v>
      </c>
      <c r="D82" s="58" t="s">
        <v>176</v>
      </c>
      <c r="E82" s="58" t="s">
        <v>124</v>
      </c>
      <c r="F82" s="59" t="n">
        <v>0</v>
      </c>
      <c r="G82" s="59" t="n">
        <v>-702060</v>
      </c>
    </row>
    <row r="83" customFormat="false" ht="45" hidden="false" customHeight="false" outlineLevel="0" collapsed="false">
      <c r="A83" s="60" t="s">
        <v>162</v>
      </c>
      <c r="B83" s="58" t="s">
        <v>151</v>
      </c>
      <c r="C83" s="58" t="s">
        <v>167</v>
      </c>
      <c r="D83" s="58" t="s">
        <v>177</v>
      </c>
      <c r="E83" s="58"/>
      <c r="F83" s="59" t="n">
        <f aca="false">F84</f>
        <v>-18400</v>
      </c>
      <c r="G83" s="59"/>
    </row>
    <row r="84" customFormat="false" ht="22.5" hidden="false" customHeight="false" outlineLevel="0" collapsed="false">
      <c r="A84" s="60" t="s">
        <v>123</v>
      </c>
      <c r="B84" s="58" t="s">
        <v>151</v>
      </c>
      <c r="C84" s="58" t="s">
        <v>167</v>
      </c>
      <c r="D84" s="58" t="s">
        <v>177</v>
      </c>
      <c r="E84" s="58" t="s">
        <v>124</v>
      </c>
      <c r="F84" s="59" t="n">
        <v>-18400</v>
      </c>
      <c r="G84" s="59"/>
    </row>
    <row r="85" customFormat="false" ht="12.75" hidden="false" customHeight="false" outlineLevel="0" collapsed="false">
      <c r="A85" s="60" t="s">
        <v>178</v>
      </c>
      <c r="B85" s="58" t="s">
        <v>151</v>
      </c>
      <c r="C85" s="58" t="s">
        <v>151</v>
      </c>
      <c r="D85" s="58"/>
      <c r="E85" s="58"/>
      <c r="F85" s="59" t="n">
        <f aca="false">F86+F89</f>
        <v>-24382.25</v>
      </c>
      <c r="G85" s="59" t="n">
        <f aca="false">G86+G89</f>
        <v>-460666</v>
      </c>
    </row>
    <row r="86" customFormat="false" ht="22.5" hidden="false" customHeight="false" outlineLevel="0" collapsed="false">
      <c r="A86" s="60" t="s">
        <v>179</v>
      </c>
      <c r="B86" s="58" t="s">
        <v>151</v>
      </c>
      <c r="C86" s="58" t="s">
        <v>151</v>
      </c>
      <c r="D86" s="58" t="s">
        <v>180</v>
      </c>
      <c r="E86" s="58"/>
      <c r="F86" s="59" t="n">
        <f aca="false">F87</f>
        <v>-24382.25</v>
      </c>
      <c r="G86" s="59"/>
    </row>
    <row r="87" customFormat="false" ht="12.75" hidden="false" customHeight="false" outlineLevel="0" collapsed="false">
      <c r="A87" s="60" t="s">
        <v>181</v>
      </c>
      <c r="B87" s="58" t="s">
        <v>151</v>
      </c>
      <c r="C87" s="58" t="s">
        <v>151</v>
      </c>
      <c r="D87" s="58" t="s">
        <v>182</v>
      </c>
      <c r="E87" s="58"/>
      <c r="F87" s="59" t="n">
        <f aca="false">F88</f>
        <v>-24382.25</v>
      </c>
      <c r="G87" s="59"/>
    </row>
    <row r="88" customFormat="false" ht="22.5" hidden="false" customHeight="false" outlineLevel="0" collapsed="false">
      <c r="A88" s="60" t="s">
        <v>94</v>
      </c>
      <c r="B88" s="58" t="s">
        <v>151</v>
      </c>
      <c r="C88" s="58" t="s">
        <v>151</v>
      </c>
      <c r="D88" s="58" t="s">
        <v>182</v>
      </c>
      <c r="E88" s="58" t="s">
        <v>95</v>
      </c>
      <c r="F88" s="59" t="n">
        <v>-24382.25</v>
      </c>
      <c r="G88" s="59"/>
    </row>
    <row r="89" customFormat="false" ht="22.5" hidden="false" customHeight="false" outlineLevel="0" collapsed="false">
      <c r="A89" s="60" t="s">
        <v>183</v>
      </c>
      <c r="B89" s="58" t="s">
        <v>151</v>
      </c>
      <c r="C89" s="58" t="s">
        <v>151</v>
      </c>
      <c r="D89" s="58" t="s">
        <v>184</v>
      </c>
      <c r="E89" s="58"/>
      <c r="F89" s="59" t="n">
        <f aca="false">F90</f>
        <v>0</v>
      </c>
      <c r="G89" s="59" t="n">
        <f aca="false">G90</f>
        <v>-460666</v>
      </c>
    </row>
    <row r="90" customFormat="false" ht="22.5" hidden="false" customHeight="false" outlineLevel="0" collapsed="false">
      <c r="A90" s="60" t="s">
        <v>185</v>
      </c>
      <c r="B90" s="58" t="s">
        <v>151</v>
      </c>
      <c r="C90" s="58" t="s">
        <v>151</v>
      </c>
      <c r="D90" s="58" t="s">
        <v>186</v>
      </c>
      <c r="E90" s="58"/>
      <c r="F90" s="59" t="n">
        <f aca="false">F91</f>
        <v>0</v>
      </c>
      <c r="G90" s="59" t="n">
        <f aca="false">G91</f>
        <v>-460666</v>
      </c>
    </row>
    <row r="91" customFormat="false" ht="22.5" hidden="false" customHeight="false" outlineLevel="0" collapsed="false">
      <c r="A91" s="60" t="s">
        <v>123</v>
      </c>
      <c r="B91" s="58" t="s">
        <v>151</v>
      </c>
      <c r="C91" s="58" t="s">
        <v>151</v>
      </c>
      <c r="D91" s="58" t="s">
        <v>186</v>
      </c>
      <c r="E91" s="58" t="s">
        <v>124</v>
      </c>
      <c r="F91" s="59" t="n">
        <v>0</v>
      </c>
      <c r="G91" s="59" t="n">
        <v>-460666</v>
      </c>
      <c r="J91" s="0" t="s">
        <v>25</v>
      </c>
    </row>
    <row r="92" customFormat="false" ht="12.75" hidden="false" customHeight="false" outlineLevel="0" collapsed="false">
      <c r="A92" s="60" t="s">
        <v>187</v>
      </c>
      <c r="B92" s="58" t="s">
        <v>151</v>
      </c>
      <c r="C92" s="58" t="s">
        <v>118</v>
      </c>
      <c r="D92" s="58"/>
      <c r="E92" s="58"/>
      <c r="F92" s="59" t="n">
        <f aca="false">F93</f>
        <v>-100</v>
      </c>
      <c r="G92" s="59" t="n">
        <f aca="false">G93</f>
        <v>-30751</v>
      </c>
    </row>
    <row r="93" customFormat="false" ht="67.5" hidden="false" customHeight="false" outlineLevel="0" collapsed="false">
      <c r="A93" s="60" t="s">
        <v>188</v>
      </c>
      <c r="B93" s="58" t="s">
        <v>151</v>
      </c>
      <c r="C93" s="58" t="s">
        <v>118</v>
      </c>
      <c r="D93" s="58" t="s">
        <v>189</v>
      </c>
      <c r="E93" s="58"/>
      <c r="F93" s="59" t="n">
        <f aca="false">F94+F96</f>
        <v>-100</v>
      </c>
      <c r="G93" s="59" t="n">
        <f aca="false">G94+G96</f>
        <v>-30751</v>
      </c>
    </row>
    <row r="94" customFormat="false" ht="22.5" hidden="false" customHeight="false" outlineLevel="0" collapsed="false">
      <c r="A94" s="60" t="s">
        <v>121</v>
      </c>
      <c r="B94" s="58" t="s">
        <v>151</v>
      </c>
      <c r="C94" s="58" t="s">
        <v>118</v>
      </c>
      <c r="D94" s="58" t="s">
        <v>190</v>
      </c>
      <c r="E94" s="58"/>
      <c r="F94" s="59" t="n">
        <f aca="false">F95</f>
        <v>0</v>
      </c>
      <c r="G94" s="59" t="n">
        <f aca="false">G95</f>
        <v>-30751</v>
      </c>
      <c r="K94" s="0" t="s">
        <v>25</v>
      </c>
    </row>
    <row r="95" customFormat="false" ht="22.5" hidden="false" customHeight="false" outlineLevel="0" collapsed="false">
      <c r="A95" s="60" t="s">
        <v>123</v>
      </c>
      <c r="B95" s="58" t="s">
        <v>151</v>
      </c>
      <c r="C95" s="58" t="s">
        <v>118</v>
      </c>
      <c r="D95" s="58" t="s">
        <v>190</v>
      </c>
      <c r="E95" s="58" t="s">
        <v>124</v>
      </c>
      <c r="F95" s="59" t="n">
        <v>0</v>
      </c>
      <c r="G95" s="59" t="n">
        <v>-30751</v>
      </c>
    </row>
    <row r="96" customFormat="false" ht="45" hidden="false" customHeight="false" outlineLevel="0" collapsed="false">
      <c r="A96" s="60" t="s">
        <v>162</v>
      </c>
      <c r="B96" s="58" t="s">
        <v>151</v>
      </c>
      <c r="C96" s="58" t="s">
        <v>118</v>
      </c>
      <c r="D96" s="58" t="s">
        <v>191</v>
      </c>
      <c r="E96" s="58"/>
      <c r="F96" s="59" t="n">
        <f aca="false">F97</f>
        <v>-100</v>
      </c>
      <c r="G96" s="59"/>
    </row>
    <row r="97" customFormat="false" ht="22.5" hidden="false" customHeight="false" outlineLevel="0" collapsed="false">
      <c r="A97" s="60" t="s">
        <v>123</v>
      </c>
      <c r="B97" s="58" t="s">
        <v>151</v>
      </c>
      <c r="C97" s="58" t="s">
        <v>118</v>
      </c>
      <c r="D97" s="58" t="s">
        <v>191</v>
      </c>
      <c r="E97" s="58" t="s">
        <v>124</v>
      </c>
      <c r="F97" s="59" t="n">
        <v>-100</v>
      </c>
      <c r="G97" s="59"/>
    </row>
    <row r="98" s="25" customFormat="true" ht="22.5" hidden="false" customHeight="false" outlineLevel="0" collapsed="false">
      <c r="A98" s="34" t="s">
        <v>192</v>
      </c>
      <c r="B98" s="55" t="s">
        <v>193</v>
      </c>
      <c r="C98" s="55"/>
      <c r="D98" s="55"/>
      <c r="E98" s="55"/>
      <c r="F98" s="56" t="n">
        <f aca="false">F99</f>
        <v>100000</v>
      </c>
      <c r="G98" s="56" t="n">
        <f aca="false">G99</f>
        <v>-686148.22</v>
      </c>
    </row>
    <row r="99" s="50" customFormat="true" ht="12.75" hidden="false" customHeight="false" outlineLevel="0" collapsed="false">
      <c r="A99" s="60" t="s">
        <v>194</v>
      </c>
      <c r="B99" s="58" t="s">
        <v>193</v>
      </c>
      <c r="C99" s="58" t="s">
        <v>87</v>
      </c>
      <c r="D99" s="58"/>
      <c r="E99" s="58"/>
      <c r="F99" s="59" t="n">
        <f aca="false">F100+F106+F110</f>
        <v>100000</v>
      </c>
      <c r="G99" s="59" t="n">
        <f aca="false">G100+G106+G110</f>
        <v>-686148.22</v>
      </c>
    </row>
    <row r="100" s="50" customFormat="true" ht="22.5" hidden="false" customHeight="false" outlineLevel="0" collapsed="false">
      <c r="A100" s="60" t="s">
        <v>195</v>
      </c>
      <c r="B100" s="58" t="s">
        <v>193</v>
      </c>
      <c r="C100" s="58" t="s">
        <v>87</v>
      </c>
      <c r="D100" s="58" t="s">
        <v>196</v>
      </c>
      <c r="E100" s="58"/>
      <c r="F100" s="59" t="n">
        <f aca="false">F101</f>
        <v>100000</v>
      </c>
      <c r="G100" s="59" t="n">
        <f aca="false">G101</f>
        <v>-578298.22</v>
      </c>
    </row>
    <row r="101" s="50" customFormat="true" ht="22.5" hidden="false" customHeight="false" outlineLevel="0" collapsed="false">
      <c r="A101" s="60" t="s">
        <v>121</v>
      </c>
      <c r="B101" s="58" t="s">
        <v>193</v>
      </c>
      <c r="C101" s="58" t="s">
        <v>87</v>
      </c>
      <c r="D101" s="58" t="s">
        <v>197</v>
      </c>
      <c r="E101" s="58"/>
      <c r="F101" s="59" t="n">
        <f aca="false">F102+F104</f>
        <v>100000</v>
      </c>
      <c r="G101" s="59" t="n">
        <f aca="false">G102+G104</f>
        <v>-578298.22</v>
      </c>
    </row>
    <row r="102" s="50" customFormat="true" ht="22.5" hidden="false" customHeight="false" outlineLevel="0" collapsed="false">
      <c r="A102" s="60" t="s">
        <v>198</v>
      </c>
      <c r="B102" s="58" t="s">
        <v>193</v>
      </c>
      <c r="C102" s="58" t="s">
        <v>87</v>
      </c>
      <c r="D102" s="58" t="s">
        <v>197</v>
      </c>
      <c r="E102" s="58"/>
      <c r="F102" s="59" t="n">
        <f aca="false">F103</f>
        <v>100000</v>
      </c>
      <c r="G102" s="59"/>
      <c r="I102" s="50" t="s">
        <v>25</v>
      </c>
    </row>
    <row r="103" s="50" customFormat="true" ht="22.5" hidden="false" customHeight="false" outlineLevel="0" collapsed="false">
      <c r="A103" s="60" t="s">
        <v>123</v>
      </c>
      <c r="B103" s="58" t="s">
        <v>193</v>
      </c>
      <c r="C103" s="58" t="s">
        <v>87</v>
      </c>
      <c r="D103" s="58" t="s">
        <v>197</v>
      </c>
      <c r="E103" s="58" t="s">
        <v>124</v>
      </c>
      <c r="F103" s="59" t="n">
        <v>100000</v>
      </c>
      <c r="G103" s="59"/>
    </row>
    <row r="104" s="50" customFormat="true" ht="33.75" hidden="false" customHeight="false" outlineLevel="0" collapsed="false">
      <c r="A104" s="60" t="s">
        <v>199</v>
      </c>
      <c r="B104" s="58" t="s">
        <v>193</v>
      </c>
      <c r="C104" s="58" t="s">
        <v>87</v>
      </c>
      <c r="D104" s="58" t="s">
        <v>200</v>
      </c>
      <c r="E104" s="58"/>
      <c r="F104" s="59" t="n">
        <f aca="false">F105</f>
        <v>0</v>
      </c>
      <c r="G104" s="59" t="n">
        <f aca="false">G105</f>
        <v>-578298.22</v>
      </c>
      <c r="I104" s="50" t="s">
        <v>25</v>
      </c>
    </row>
    <row r="105" s="50" customFormat="true" ht="22.5" hidden="false" customHeight="false" outlineLevel="0" collapsed="false">
      <c r="A105" s="60" t="s">
        <v>123</v>
      </c>
      <c r="B105" s="58" t="s">
        <v>193</v>
      </c>
      <c r="C105" s="58" t="s">
        <v>87</v>
      </c>
      <c r="D105" s="58" t="s">
        <v>200</v>
      </c>
      <c r="E105" s="58" t="s">
        <v>124</v>
      </c>
      <c r="F105" s="59" t="n">
        <v>0</v>
      </c>
      <c r="G105" s="59" t="n">
        <v>-578298.22</v>
      </c>
    </row>
    <row r="106" s="50" customFormat="true" ht="12.75" hidden="false" customHeight="false" outlineLevel="0" collapsed="false">
      <c r="A106" s="60" t="s">
        <v>201</v>
      </c>
      <c r="B106" s="58" t="s">
        <v>193</v>
      </c>
      <c r="C106" s="58" t="s">
        <v>87</v>
      </c>
      <c r="D106" s="58" t="s">
        <v>202</v>
      </c>
      <c r="E106" s="58"/>
      <c r="F106" s="59" t="n">
        <f aca="false">F107</f>
        <v>0</v>
      </c>
      <c r="G106" s="59" t="n">
        <f aca="false">G107</f>
        <v>-30000</v>
      </c>
      <c r="I106" s="50" t="s">
        <v>25</v>
      </c>
    </row>
    <row r="107" s="50" customFormat="true" ht="22.5" hidden="false" customHeight="false" outlineLevel="0" collapsed="false">
      <c r="A107" s="60" t="s">
        <v>121</v>
      </c>
      <c r="B107" s="58" t="s">
        <v>193</v>
      </c>
      <c r="C107" s="58" t="s">
        <v>87</v>
      </c>
      <c r="D107" s="58" t="s">
        <v>203</v>
      </c>
      <c r="E107" s="58"/>
      <c r="F107" s="59" t="n">
        <f aca="false">F108</f>
        <v>0</v>
      </c>
      <c r="G107" s="59" t="n">
        <f aca="false">G108</f>
        <v>-30000</v>
      </c>
    </row>
    <row r="108" s="50" customFormat="true" ht="33.75" hidden="false" customHeight="false" outlineLevel="0" collapsed="false">
      <c r="A108" s="60" t="s">
        <v>199</v>
      </c>
      <c r="B108" s="58" t="s">
        <v>193</v>
      </c>
      <c r="C108" s="58" t="s">
        <v>87</v>
      </c>
      <c r="D108" s="58" t="s">
        <v>204</v>
      </c>
      <c r="E108" s="58"/>
      <c r="F108" s="59" t="n">
        <f aca="false">F109</f>
        <v>0</v>
      </c>
      <c r="G108" s="59" t="n">
        <f aca="false">G109</f>
        <v>-30000</v>
      </c>
    </row>
    <row r="109" s="50" customFormat="true" ht="22.5" hidden="false" customHeight="false" outlineLevel="0" collapsed="false">
      <c r="A109" s="60" t="s">
        <v>123</v>
      </c>
      <c r="B109" s="58" t="s">
        <v>193</v>
      </c>
      <c r="C109" s="58" t="s">
        <v>87</v>
      </c>
      <c r="D109" s="58" t="s">
        <v>204</v>
      </c>
      <c r="E109" s="58" t="s">
        <v>124</v>
      </c>
      <c r="F109" s="59" t="n">
        <v>0</v>
      </c>
      <c r="G109" s="59" t="n">
        <v>-30000</v>
      </c>
    </row>
    <row r="110" s="50" customFormat="true" ht="22.5" hidden="false" customHeight="false" outlineLevel="0" collapsed="false">
      <c r="A110" s="60" t="s">
        <v>205</v>
      </c>
      <c r="B110" s="58" t="s">
        <v>193</v>
      </c>
      <c r="C110" s="58" t="s">
        <v>87</v>
      </c>
      <c r="D110" s="58" t="s">
        <v>206</v>
      </c>
      <c r="E110" s="58"/>
      <c r="F110" s="59" t="n">
        <f aca="false">F111</f>
        <v>0</v>
      </c>
      <c r="G110" s="59" t="n">
        <f aca="false">G111</f>
        <v>-77850</v>
      </c>
    </row>
    <row r="111" s="50" customFormat="true" ht="22.5" hidden="false" customHeight="false" outlineLevel="0" collapsed="false">
      <c r="A111" s="60" t="s">
        <v>121</v>
      </c>
      <c r="B111" s="58" t="s">
        <v>193</v>
      </c>
      <c r="C111" s="58" t="s">
        <v>87</v>
      </c>
      <c r="D111" s="58" t="s">
        <v>207</v>
      </c>
      <c r="E111" s="58"/>
      <c r="F111" s="59" t="n">
        <f aca="false">F112</f>
        <v>0</v>
      </c>
      <c r="G111" s="59" t="n">
        <f aca="false">G112</f>
        <v>-77850</v>
      </c>
    </row>
    <row r="112" s="50" customFormat="true" ht="22.5" hidden="false" customHeight="false" outlineLevel="0" collapsed="false">
      <c r="A112" s="60" t="s">
        <v>123</v>
      </c>
      <c r="B112" s="58" t="s">
        <v>193</v>
      </c>
      <c r="C112" s="58" t="s">
        <v>87</v>
      </c>
      <c r="D112" s="58" t="s">
        <v>207</v>
      </c>
      <c r="E112" s="58" t="s">
        <v>124</v>
      </c>
      <c r="F112" s="59" t="n">
        <v>0</v>
      </c>
      <c r="G112" s="59" t="n">
        <v>-77850</v>
      </c>
      <c r="K112" s="50" t="s">
        <v>25</v>
      </c>
    </row>
    <row r="113" s="50" customFormat="true" ht="22.5" hidden="false" customHeight="false" outlineLevel="0" collapsed="false">
      <c r="A113" s="29" t="s">
        <v>208</v>
      </c>
      <c r="B113" s="48" t="s">
        <v>118</v>
      </c>
      <c r="C113" s="48"/>
      <c r="D113" s="48"/>
      <c r="E113" s="48"/>
      <c r="F113" s="49" t="n">
        <f aca="false">F114+F118+F137+F141</f>
        <v>620000</v>
      </c>
      <c r="G113" s="49" t="n">
        <f aca="false">G114+G118+G137+G141</f>
        <v>-11680178.02</v>
      </c>
    </row>
    <row r="114" s="50" customFormat="true" ht="12.75" hidden="false" customHeight="false" outlineLevel="0" collapsed="false">
      <c r="A114" s="32" t="s">
        <v>209</v>
      </c>
      <c r="B114" s="52" t="s">
        <v>118</v>
      </c>
      <c r="C114" s="52" t="s">
        <v>87</v>
      </c>
      <c r="D114" s="52"/>
      <c r="E114" s="52"/>
      <c r="F114" s="53" t="n">
        <f aca="false">F115</f>
        <v>100000</v>
      </c>
      <c r="G114" s="53" t="n">
        <f aca="false">G115</f>
        <v>-37000</v>
      </c>
    </row>
    <row r="115" s="50" customFormat="true" ht="22.5" hidden="false" customHeight="false" outlineLevel="0" collapsed="false">
      <c r="A115" s="32" t="s">
        <v>210</v>
      </c>
      <c r="B115" s="52" t="s">
        <v>118</v>
      </c>
      <c r="C115" s="52" t="s">
        <v>87</v>
      </c>
      <c r="D115" s="52" t="s">
        <v>211</v>
      </c>
      <c r="E115" s="52"/>
      <c r="F115" s="53" t="n">
        <f aca="false">F116</f>
        <v>100000</v>
      </c>
      <c r="G115" s="53" t="n">
        <f aca="false">G116</f>
        <v>-37000</v>
      </c>
    </row>
    <row r="116" s="50" customFormat="true" ht="22.5" hidden="false" customHeight="false" outlineLevel="0" collapsed="false">
      <c r="A116" s="60" t="s">
        <v>121</v>
      </c>
      <c r="B116" s="52" t="s">
        <v>118</v>
      </c>
      <c r="C116" s="52" t="s">
        <v>87</v>
      </c>
      <c r="D116" s="52" t="s">
        <v>212</v>
      </c>
      <c r="E116" s="52"/>
      <c r="F116" s="53" t="n">
        <f aca="false">F117</f>
        <v>100000</v>
      </c>
      <c r="G116" s="53" t="n">
        <f aca="false">G117</f>
        <v>-37000</v>
      </c>
    </row>
    <row r="117" s="50" customFormat="true" ht="22.5" hidden="false" customHeight="false" outlineLevel="0" collapsed="false">
      <c r="A117" s="60" t="s">
        <v>123</v>
      </c>
      <c r="B117" s="52" t="s">
        <v>118</v>
      </c>
      <c r="C117" s="52" t="s">
        <v>87</v>
      </c>
      <c r="D117" s="52" t="s">
        <v>212</v>
      </c>
      <c r="E117" s="52" t="s">
        <v>124</v>
      </c>
      <c r="F117" s="53" t="n">
        <v>100000</v>
      </c>
      <c r="G117" s="53" t="n">
        <v>-37000</v>
      </c>
      <c r="I117" s="50" t="s">
        <v>25</v>
      </c>
    </row>
    <row r="118" s="50" customFormat="true" ht="12.75" hidden="false" customHeight="false" outlineLevel="0" collapsed="false">
      <c r="A118" s="32" t="s">
        <v>213</v>
      </c>
      <c r="B118" s="52" t="s">
        <v>118</v>
      </c>
      <c r="C118" s="52" t="s">
        <v>167</v>
      </c>
      <c r="D118" s="52"/>
      <c r="E118" s="52"/>
      <c r="F118" s="53" t="n">
        <f aca="false">F119+F127+F134</f>
        <v>420000</v>
      </c>
      <c r="G118" s="53" t="n">
        <f aca="false">G119+G127+G134</f>
        <v>-11643178.02</v>
      </c>
      <c r="K118" s="50" t="s">
        <v>25</v>
      </c>
    </row>
    <row r="119" s="50" customFormat="true" ht="22.5" hidden="false" customHeight="false" outlineLevel="0" collapsed="false">
      <c r="A119" s="32" t="s">
        <v>214</v>
      </c>
      <c r="B119" s="52" t="s">
        <v>118</v>
      </c>
      <c r="C119" s="52" t="s">
        <v>167</v>
      </c>
      <c r="D119" s="52" t="s">
        <v>211</v>
      </c>
      <c r="E119" s="52"/>
      <c r="F119" s="53" t="n">
        <f aca="false">F120+F122</f>
        <v>180000</v>
      </c>
      <c r="G119" s="53" t="n">
        <f aca="false">G120+G122</f>
        <v>-11643178.02</v>
      </c>
    </row>
    <row r="120" s="50" customFormat="true" ht="22.5" hidden="false" customHeight="false" outlineLevel="0" collapsed="false">
      <c r="A120" s="60" t="s">
        <v>121</v>
      </c>
      <c r="B120" s="52" t="s">
        <v>118</v>
      </c>
      <c r="C120" s="52" t="s">
        <v>167</v>
      </c>
      <c r="D120" s="52" t="s">
        <v>212</v>
      </c>
      <c r="E120" s="52"/>
      <c r="F120" s="53" t="n">
        <f aca="false">F121</f>
        <v>0</v>
      </c>
      <c r="G120" s="53" t="n">
        <f aca="false">G121</f>
        <v>-11643178.02</v>
      </c>
    </row>
    <row r="121" s="50" customFormat="true" ht="22.5" hidden="false" customHeight="false" outlineLevel="0" collapsed="false">
      <c r="A121" s="60" t="s">
        <v>123</v>
      </c>
      <c r="B121" s="52" t="s">
        <v>118</v>
      </c>
      <c r="C121" s="52" t="s">
        <v>167</v>
      </c>
      <c r="D121" s="52" t="s">
        <v>212</v>
      </c>
      <c r="E121" s="52" t="s">
        <v>124</v>
      </c>
      <c r="F121" s="53" t="n">
        <v>0</v>
      </c>
      <c r="G121" s="53" t="n">
        <v>-11643178.02</v>
      </c>
      <c r="J121" s="50" t="s">
        <v>25</v>
      </c>
    </row>
    <row r="122" s="50" customFormat="true" ht="22.5" hidden="false" customHeight="false" outlineLevel="0" collapsed="false">
      <c r="A122" s="60" t="s">
        <v>215</v>
      </c>
      <c r="B122" s="52" t="s">
        <v>118</v>
      </c>
      <c r="C122" s="52" t="s">
        <v>167</v>
      </c>
      <c r="D122" s="52" t="s">
        <v>216</v>
      </c>
      <c r="E122" s="52"/>
      <c r="F122" s="53" t="n">
        <f aca="false">F123+F125</f>
        <v>180000</v>
      </c>
      <c r="G122" s="53"/>
    </row>
    <row r="123" s="50" customFormat="true" ht="33.75" hidden="false" customHeight="false" outlineLevel="0" collapsed="false">
      <c r="A123" s="60" t="s">
        <v>217</v>
      </c>
      <c r="B123" s="52" t="s">
        <v>118</v>
      </c>
      <c r="C123" s="52" t="s">
        <v>167</v>
      </c>
      <c r="D123" s="52" t="s">
        <v>216</v>
      </c>
      <c r="E123" s="52"/>
      <c r="F123" s="53" t="n">
        <f aca="false">F124</f>
        <v>90000</v>
      </c>
      <c r="G123" s="53"/>
    </row>
    <row r="124" s="50" customFormat="true" ht="22.5" hidden="false" customHeight="false" outlineLevel="0" collapsed="false">
      <c r="A124" s="60" t="s">
        <v>123</v>
      </c>
      <c r="B124" s="52" t="s">
        <v>118</v>
      </c>
      <c r="C124" s="52" t="s">
        <v>167</v>
      </c>
      <c r="D124" s="52" t="s">
        <v>216</v>
      </c>
      <c r="E124" s="52" t="s">
        <v>124</v>
      </c>
      <c r="F124" s="53" t="n">
        <v>90000</v>
      </c>
      <c r="G124" s="53"/>
    </row>
    <row r="125" s="50" customFormat="true" ht="33.75" hidden="false" customHeight="false" outlineLevel="0" collapsed="false">
      <c r="A125" s="60" t="s">
        <v>218</v>
      </c>
      <c r="B125" s="52" t="s">
        <v>118</v>
      </c>
      <c r="C125" s="52" t="s">
        <v>167</v>
      </c>
      <c r="D125" s="52" t="s">
        <v>216</v>
      </c>
      <c r="E125" s="52"/>
      <c r="F125" s="53" t="n">
        <f aca="false">F126</f>
        <v>90000</v>
      </c>
      <c r="G125" s="53"/>
    </row>
    <row r="126" s="50" customFormat="true" ht="22.5" hidden="false" customHeight="false" outlineLevel="0" collapsed="false">
      <c r="A126" s="60" t="s">
        <v>123</v>
      </c>
      <c r="B126" s="52" t="s">
        <v>118</v>
      </c>
      <c r="C126" s="52" t="s">
        <v>167</v>
      </c>
      <c r="D126" s="52" t="s">
        <v>216</v>
      </c>
      <c r="E126" s="52" t="s">
        <v>124</v>
      </c>
      <c r="F126" s="53" t="n">
        <v>90000</v>
      </c>
      <c r="G126" s="53"/>
    </row>
    <row r="127" s="50" customFormat="true" ht="12.75" hidden="false" customHeight="false" outlineLevel="0" collapsed="false">
      <c r="A127" s="60" t="s">
        <v>219</v>
      </c>
      <c r="B127" s="52" t="s">
        <v>118</v>
      </c>
      <c r="C127" s="52" t="s">
        <v>167</v>
      </c>
      <c r="D127" s="52" t="s">
        <v>220</v>
      </c>
      <c r="E127" s="52"/>
      <c r="F127" s="53" t="n">
        <f aca="false">F128</f>
        <v>320000</v>
      </c>
      <c r="G127" s="53"/>
    </row>
    <row r="128" s="50" customFormat="true" ht="22.5" hidden="false" customHeight="false" outlineLevel="0" collapsed="false">
      <c r="A128" s="60" t="s">
        <v>121</v>
      </c>
      <c r="B128" s="52" t="s">
        <v>118</v>
      </c>
      <c r="C128" s="52" t="s">
        <v>167</v>
      </c>
      <c r="D128" s="52" t="s">
        <v>221</v>
      </c>
      <c r="E128" s="52"/>
      <c r="F128" s="53" t="n">
        <f aca="false">F129</f>
        <v>320000</v>
      </c>
      <c r="G128" s="53"/>
    </row>
    <row r="129" s="50" customFormat="true" ht="22.5" hidden="false" customHeight="false" outlineLevel="0" collapsed="false">
      <c r="A129" s="60" t="s">
        <v>222</v>
      </c>
      <c r="B129" s="52" t="s">
        <v>118</v>
      </c>
      <c r="C129" s="52" t="s">
        <v>167</v>
      </c>
      <c r="D129" s="52" t="s">
        <v>223</v>
      </c>
      <c r="E129" s="52"/>
      <c r="F129" s="53" t="n">
        <f aca="false">F130+F132</f>
        <v>320000</v>
      </c>
      <c r="G129" s="53"/>
    </row>
    <row r="130" s="50" customFormat="true" ht="33.75" hidden="false" customHeight="false" outlineLevel="0" collapsed="false">
      <c r="A130" s="60" t="s">
        <v>217</v>
      </c>
      <c r="B130" s="52" t="s">
        <v>118</v>
      </c>
      <c r="C130" s="52" t="s">
        <v>167</v>
      </c>
      <c r="D130" s="52" t="s">
        <v>223</v>
      </c>
      <c r="E130" s="52"/>
      <c r="F130" s="53" t="n">
        <f aca="false">F131</f>
        <v>160000</v>
      </c>
      <c r="G130" s="53"/>
    </row>
    <row r="131" s="50" customFormat="true" ht="22.5" hidden="false" customHeight="false" outlineLevel="0" collapsed="false">
      <c r="A131" s="60" t="s">
        <v>123</v>
      </c>
      <c r="B131" s="52" t="s">
        <v>118</v>
      </c>
      <c r="C131" s="52" t="s">
        <v>167</v>
      </c>
      <c r="D131" s="52" t="s">
        <v>223</v>
      </c>
      <c r="E131" s="52" t="s">
        <v>124</v>
      </c>
      <c r="F131" s="53" t="n">
        <v>160000</v>
      </c>
      <c r="G131" s="53"/>
    </row>
    <row r="132" s="50" customFormat="true" ht="33.75" hidden="false" customHeight="false" outlineLevel="0" collapsed="false">
      <c r="A132" s="60" t="s">
        <v>218</v>
      </c>
      <c r="B132" s="52" t="s">
        <v>118</v>
      </c>
      <c r="C132" s="52" t="s">
        <v>167</v>
      </c>
      <c r="D132" s="52" t="s">
        <v>223</v>
      </c>
      <c r="E132" s="52"/>
      <c r="F132" s="53" t="n">
        <f aca="false">F133</f>
        <v>160000</v>
      </c>
      <c r="G132" s="53"/>
      <c r="K132" s="50" t="s">
        <v>25</v>
      </c>
    </row>
    <row r="133" s="50" customFormat="true" ht="22.5" hidden="false" customHeight="false" outlineLevel="0" collapsed="false">
      <c r="A133" s="60" t="s">
        <v>123</v>
      </c>
      <c r="B133" s="52" t="s">
        <v>118</v>
      </c>
      <c r="C133" s="52" t="s">
        <v>167</v>
      </c>
      <c r="D133" s="52" t="s">
        <v>223</v>
      </c>
      <c r="E133" s="52" t="s">
        <v>124</v>
      </c>
      <c r="F133" s="53" t="n">
        <v>160000</v>
      </c>
      <c r="G133" s="53"/>
      <c r="K133" s="50" t="s">
        <v>25</v>
      </c>
    </row>
    <row r="134" s="50" customFormat="true" ht="22.5" hidden="false" customHeight="false" outlineLevel="0" collapsed="false">
      <c r="A134" s="60" t="s">
        <v>224</v>
      </c>
      <c r="B134" s="52" t="s">
        <v>118</v>
      </c>
      <c r="C134" s="52" t="s">
        <v>167</v>
      </c>
      <c r="D134" s="52" t="s">
        <v>225</v>
      </c>
      <c r="E134" s="52"/>
      <c r="F134" s="53" t="n">
        <f aca="false">F135</f>
        <v>-80000</v>
      </c>
      <c r="G134" s="53"/>
    </row>
    <row r="135" s="50" customFormat="true" ht="45" hidden="false" customHeight="false" outlineLevel="0" collapsed="false">
      <c r="A135" s="60" t="s">
        <v>226</v>
      </c>
      <c r="B135" s="52" t="s">
        <v>118</v>
      </c>
      <c r="C135" s="52" t="s">
        <v>167</v>
      </c>
      <c r="D135" s="52" t="s">
        <v>227</v>
      </c>
      <c r="E135" s="52"/>
      <c r="F135" s="53" t="n">
        <f aca="false">F136</f>
        <v>-80000</v>
      </c>
      <c r="G135" s="53"/>
    </row>
    <row r="136" s="50" customFormat="true" ht="22.5" hidden="false" customHeight="false" outlineLevel="0" collapsed="false">
      <c r="A136" s="60" t="s">
        <v>123</v>
      </c>
      <c r="B136" s="52" t="s">
        <v>118</v>
      </c>
      <c r="C136" s="52" t="s">
        <v>167</v>
      </c>
      <c r="D136" s="52" t="s">
        <v>227</v>
      </c>
      <c r="E136" s="52" t="s">
        <v>124</v>
      </c>
      <c r="F136" s="53" t="n">
        <v>-80000</v>
      </c>
      <c r="G136" s="53"/>
      <c r="K136" s="50" t="s">
        <v>25</v>
      </c>
    </row>
    <row r="137" s="50" customFormat="true" ht="12.75" hidden="false" customHeight="false" outlineLevel="0" collapsed="false">
      <c r="A137" s="60" t="s">
        <v>228</v>
      </c>
      <c r="B137" s="52" t="s">
        <v>118</v>
      </c>
      <c r="C137" s="52" t="s">
        <v>89</v>
      </c>
      <c r="D137" s="52"/>
      <c r="E137" s="52"/>
      <c r="F137" s="53" t="n">
        <f aca="false">F138</f>
        <v>-20000</v>
      </c>
      <c r="G137" s="53"/>
      <c r="I137" s="50" t="s">
        <v>25</v>
      </c>
    </row>
    <row r="138" s="50" customFormat="true" ht="22.5" hidden="false" customHeight="false" outlineLevel="0" collapsed="false">
      <c r="A138" s="60" t="s">
        <v>224</v>
      </c>
      <c r="B138" s="52" t="s">
        <v>118</v>
      </c>
      <c r="C138" s="52" t="s">
        <v>89</v>
      </c>
      <c r="D138" s="52" t="s">
        <v>225</v>
      </c>
      <c r="E138" s="52"/>
      <c r="F138" s="53" t="n">
        <f aca="false">F139</f>
        <v>-20000</v>
      </c>
      <c r="G138" s="53"/>
    </row>
    <row r="139" s="50" customFormat="true" ht="45" hidden="false" customHeight="false" outlineLevel="0" collapsed="false">
      <c r="A139" s="60" t="s">
        <v>226</v>
      </c>
      <c r="B139" s="52" t="s">
        <v>118</v>
      </c>
      <c r="C139" s="52" t="s">
        <v>89</v>
      </c>
      <c r="D139" s="52" t="s">
        <v>227</v>
      </c>
      <c r="E139" s="52"/>
      <c r="F139" s="53" t="n">
        <f aca="false">F140</f>
        <v>-20000</v>
      </c>
      <c r="G139" s="53"/>
      <c r="J139" s="50" t="s">
        <v>25</v>
      </c>
    </row>
    <row r="140" s="50" customFormat="true" ht="22.5" hidden="false" customHeight="false" outlineLevel="0" collapsed="false">
      <c r="A140" s="60" t="s">
        <v>123</v>
      </c>
      <c r="B140" s="52" t="s">
        <v>118</v>
      </c>
      <c r="C140" s="52" t="s">
        <v>89</v>
      </c>
      <c r="D140" s="52" t="s">
        <v>227</v>
      </c>
      <c r="E140" s="52" t="s">
        <v>124</v>
      </c>
      <c r="F140" s="53" t="n">
        <v>-20000</v>
      </c>
      <c r="G140" s="53"/>
    </row>
    <row r="141" s="50" customFormat="true" ht="12.75" hidden="false" customHeight="false" outlineLevel="0" collapsed="false">
      <c r="A141" s="60" t="s">
        <v>229</v>
      </c>
      <c r="B141" s="52" t="s">
        <v>118</v>
      </c>
      <c r="C141" s="52" t="s">
        <v>193</v>
      </c>
      <c r="D141" s="52"/>
      <c r="E141" s="52"/>
      <c r="F141" s="53" t="n">
        <f aca="false">F142</f>
        <v>120000</v>
      </c>
      <c r="G141" s="53"/>
    </row>
    <row r="142" s="50" customFormat="true" ht="22.5" hidden="false" customHeight="false" outlineLevel="0" collapsed="false">
      <c r="A142" s="60" t="s">
        <v>230</v>
      </c>
      <c r="B142" s="52" t="s">
        <v>118</v>
      </c>
      <c r="C142" s="52" t="s">
        <v>193</v>
      </c>
      <c r="D142" s="52" t="s">
        <v>231</v>
      </c>
      <c r="E142" s="52"/>
      <c r="F142" s="53" t="n">
        <f aca="false">F143</f>
        <v>120000</v>
      </c>
      <c r="G142" s="53"/>
    </row>
    <row r="143" s="50" customFormat="true" ht="22.5" hidden="false" customHeight="false" outlineLevel="0" collapsed="false">
      <c r="A143" s="60" t="s">
        <v>121</v>
      </c>
      <c r="B143" s="52" t="s">
        <v>118</v>
      </c>
      <c r="C143" s="52" t="s">
        <v>193</v>
      </c>
      <c r="D143" s="52" t="s">
        <v>232</v>
      </c>
      <c r="E143" s="52"/>
      <c r="F143" s="53" t="n">
        <f aca="false">F144</f>
        <v>120000</v>
      </c>
      <c r="G143" s="53"/>
    </row>
    <row r="144" s="50" customFormat="true" ht="12.75" hidden="false" customHeight="false" outlineLevel="0" collapsed="false">
      <c r="A144" s="60" t="s">
        <v>132</v>
      </c>
      <c r="B144" s="52" t="s">
        <v>118</v>
      </c>
      <c r="C144" s="52" t="s">
        <v>193</v>
      </c>
      <c r="D144" s="52" t="s">
        <v>232</v>
      </c>
      <c r="E144" s="52" t="s">
        <v>133</v>
      </c>
      <c r="F144" s="53" t="n">
        <v>120000</v>
      </c>
      <c r="G144" s="53"/>
    </row>
    <row r="145" s="25" customFormat="true" ht="12.75" hidden="false" customHeight="false" outlineLevel="0" collapsed="false">
      <c r="A145" s="34" t="s">
        <v>233</v>
      </c>
      <c r="B145" s="55" t="s">
        <v>234</v>
      </c>
      <c r="C145" s="55"/>
      <c r="D145" s="55"/>
      <c r="E145" s="55"/>
      <c r="F145" s="56" t="n">
        <f aca="false">F146</f>
        <v>180500</v>
      </c>
      <c r="G145" s="56"/>
    </row>
    <row r="146" s="50" customFormat="true" ht="12.75" hidden="false" customHeight="false" outlineLevel="0" collapsed="false">
      <c r="A146" s="60" t="s">
        <v>235</v>
      </c>
      <c r="B146" s="52" t="s">
        <v>234</v>
      </c>
      <c r="C146" s="52" t="s">
        <v>87</v>
      </c>
      <c r="D146" s="52"/>
      <c r="E146" s="52"/>
      <c r="F146" s="53" t="n">
        <f aca="false">F147</f>
        <v>180500</v>
      </c>
      <c r="G146" s="53"/>
    </row>
    <row r="147" s="50" customFormat="true" ht="22.5" hidden="false" customHeight="false" outlineLevel="0" collapsed="false">
      <c r="A147" s="60" t="s">
        <v>236</v>
      </c>
      <c r="B147" s="52" t="s">
        <v>234</v>
      </c>
      <c r="C147" s="52" t="s">
        <v>87</v>
      </c>
      <c r="D147" s="52" t="s">
        <v>237</v>
      </c>
      <c r="E147" s="52"/>
      <c r="F147" s="53" t="n">
        <f aca="false">F148</f>
        <v>180500</v>
      </c>
      <c r="G147" s="53"/>
    </row>
    <row r="148" s="50" customFormat="true" ht="33.75" hidden="false" customHeight="false" outlineLevel="0" collapsed="false">
      <c r="A148" s="60" t="s">
        <v>238</v>
      </c>
      <c r="B148" s="52" t="s">
        <v>234</v>
      </c>
      <c r="C148" s="52" t="s">
        <v>87</v>
      </c>
      <c r="D148" s="52" t="s">
        <v>239</v>
      </c>
      <c r="E148" s="52"/>
      <c r="F148" s="53" t="n">
        <f aca="false">F149</f>
        <v>180500</v>
      </c>
      <c r="G148" s="53"/>
    </row>
    <row r="149" s="50" customFormat="true" ht="12.75" hidden="false" customHeight="false" outlineLevel="0" collapsed="false">
      <c r="A149" s="60" t="s">
        <v>240</v>
      </c>
      <c r="B149" s="52" t="s">
        <v>234</v>
      </c>
      <c r="C149" s="52" t="s">
        <v>87</v>
      </c>
      <c r="D149" s="52" t="s">
        <v>239</v>
      </c>
      <c r="E149" s="52" t="s">
        <v>241</v>
      </c>
      <c r="F149" s="53" t="n">
        <v>180500</v>
      </c>
      <c r="G149" s="53"/>
    </row>
    <row r="150" s="50" customFormat="true" ht="12.75" hidden="false" customHeight="false" outlineLevel="0" collapsed="false">
      <c r="A150" s="29" t="s">
        <v>242</v>
      </c>
      <c r="B150" s="48" t="s">
        <v>243</v>
      </c>
      <c r="C150" s="48"/>
      <c r="D150" s="48"/>
      <c r="E150" s="48"/>
      <c r="F150" s="49" t="n">
        <f aca="false">F151+F170</f>
        <v>4372679</v>
      </c>
      <c r="G150" s="49"/>
    </row>
    <row r="151" customFormat="false" ht="22.5" hidden="false" customHeight="false" outlineLevel="0" collapsed="false">
      <c r="A151" s="60" t="s">
        <v>244</v>
      </c>
      <c r="B151" s="58" t="s">
        <v>243</v>
      </c>
      <c r="C151" s="58" t="s">
        <v>167</v>
      </c>
      <c r="D151" s="58"/>
      <c r="E151" s="58"/>
      <c r="F151" s="59" t="n">
        <f aca="false">F152+F156+F162</f>
        <v>4378279</v>
      </c>
      <c r="G151" s="59"/>
    </row>
    <row r="152" customFormat="false" ht="12.75" hidden="false" customHeight="false" outlineLevel="0" collapsed="false">
      <c r="A152" s="60" t="s">
        <v>245</v>
      </c>
      <c r="B152" s="58" t="s">
        <v>243</v>
      </c>
      <c r="C152" s="58" t="s">
        <v>167</v>
      </c>
      <c r="D152" s="58" t="s">
        <v>246</v>
      </c>
      <c r="E152" s="58"/>
      <c r="F152" s="59" t="n">
        <f aca="false">F153</f>
        <v>3002860</v>
      </c>
      <c r="G152" s="59"/>
    </row>
    <row r="153" customFormat="false" ht="22.5" hidden="false" customHeight="false" outlineLevel="0" collapsed="false">
      <c r="A153" s="60" t="s">
        <v>247</v>
      </c>
      <c r="B153" s="58" t="s">
        <v>243</v>
      </c>
      <c r="C153" s="58" t="s">
        <v>167</v>
      </c>
      <c r="D153" s="58" t="s">
        <v>248</v>
      </c>
      <c r="E153" s="58"/>
      <c r="F153" s="59" t="n">
        <f aca="false">F154+F155</f>
        <v>3002860</v>
      </c>
      <c r="G153" s="59"/>
    </row>
    <row r="154" customFormat="false" ht="45" hidden="false" customHeight="false" outlineLevel="0" collapsed="false">
      <c r="A154" s="60" t="s">
        <v>249</v>
      </c>
      <c r="B154" s="58" t="s">
        <v>243</v>
      </c>
      <c r="C154" s="58" t="s">
        <v>167</v>
      </c>
      <c r="D154" s="58" t="s">
        <v>248</v>
      </c>
      <c r="E154" s="58" t="s">
        <v>250</v>
      </c>
      <c r="F154" s="59" t="n">
        <v>1589410</v>
      </c>
      <c r="G154" s="59"/>
      <c r="J154" s="0" t="s">
        <v>251</v>
      </c>
    </row>
    <row r="155" customFormat="false" ht="45" hidden="false" customHeight="false" outlineLevel="0" collapsed="false">
      <c r="A155" s="60" t="s">
        <v>252</v>
      </c>
      <c r="B155" s="58" t="s">
        <v>243</v>
      </c>
      <c r="C155" s="58" t="s">
        <v>167</v>
      </c>
      <c r="D155" s="58" t="s">
        <v>248</v>
      </c>
      <c r="E155" s="58" t="s">
        <v>253</v>
      </c>
      <c r="F155" s="59" t="n">
        <v>1413450</v>
      </c>
      <c r="G155" s="59"/>
    </row>
    <row r="156" customFormat="false" ht="12.75" hidden="false" customHeight="false" outlineLevel="0" collapsed="false">
      <c r="A156" s="60" t="s">
        <v>242</v>
      </c>
      <c r="B156" s="58" t="s">
        <v>243</v>
      </c>
      <c r="C156" s="58" t="s">
        <v>167</v>
      </c>
      <c r="D156" s="58" t="s">
        <v>254</v>
      </c>
      <c r="E156" s="58"/>
      <c r="F156" s="59" t="n">
        <f aca="false">F157</f>
        <v>310686</v>
      </c>
      <c r="G156" s="59"/>
    </row>
    <row r="157" customFormat="false" ht="45" hidden="false" customHeight="false" outlineLevel="0" collapsed="false">
      <c r="A157" s="60" t="s">
        <v>255</v>
      </c>
      <c r="B157" s="58" t="s">
        <v>243</v>
      </c>
      <c r="C157" s="58" t="s">
        <v>167</v>
      </c>
      <c r="D157" s="58" t="s">
        <v>256</v>
      </c>
      <c r="E157" s="58"/>
      <c r="F157" s="59" t="n">
        <f aca="false">F158+F160</f>
        <v>310686</v>
      </c>
      <c r="G157" s="59"/>
      <c r="I157" s="0" t="s">
        <v>25</v>
      </c>
    </row>
    <row r="158" customFormat="false" ht="45" hidden="false" customHeight="false" outlineLevel="0" collapsed="false">
      <c r="A158" s="60" t="s">
        <v>257</v>
      </c>
      <c r="B158" s="58" t="s">
        <v>243</v>
      </c>
      <c r="C158" s="58" t="s">
        <v>167</v>
      </c>
      <c r="D158" s="58" t="s">
        <v>256</v>
      </c>
      <c r="E158" s="58"/>
      <c r="F158" s="59" t="n">
        <f aca="false">F159</f>
        <v>220686</v>
      </c>
      <c r="G158" s="59"/>
    </row>
    <row r="159" customFormat="false" ht="12.75" hidden="false" customHeight="false" outlineLevel="0" collapsed="false">
      <c r="A159" s="60" t="s">
        <v>258</v>
      </c>
      <c r="B159" s="58" t="s">
        <v>243</v>
      </c>
      <c r="C159" s="58" t="s">
        <v>167</v>
      </c>
      <c r="D159" s="58" t="s">
        <v>256</v>
      </c>
      <c r="E159" s="58" t="s">
        <v>259</v>
      </c>
      <c r="F159" s="59" t="n">
        <v>220686</v>
      </c>
      <c r="G159" s="59"/>
    </row>
    <row r="160" customFormat="false" ht="45" hidden="false" customHeight="false" outlineLevel="0" collapsed="false">
      <c r="A160" s="60" t="s">
        <v>260</v>
      </c>
      <c r="B160" s="58" t="s">
        <v>243</v>
      </c>
      <c r="C160" s="58" t="s">
        <v>167</v>
      </c>
      <c r="D160" s="58" t="s">
        <v>261</v>
      </c>
      <c r="E160" s="58"/>
      <c r="F160" s="59" t="n">
        <f aca="false">F161</f>
        <v>90000</v>
      </c>
      <c r="G160" s="59"/>
    </row>
    <row r="161" customFormat="false" ht="12.75" hidden="false" customHeight="false" outlineLevel="0" collapsed="false">
      <c r="A161" s="60" t="s">
        <v>258</v>
      </c>
      <c r="B161" s="58" t="s">
        <v>243</v>
      </c>
      <c r="C161" s="58" t="s">
        <v>167</v>
      </c>
      <c r="D161" s="58" t="s">
        <v>261</v>
      </c>
      <c r="E161" s="58" t="s">
        <v>259</v>
      </c>
      <c r="F161" s="59" t="n">
        <v>90000</v>
      </c>
      <c r="G161" s="59"/>
    </row>
    <row r="162" customFormat="false" ht="12.75" hidden="false" customHeight="false" outlineLevel="0" collapsed="false">
      <c r="A162" s="60" t="s">
        <v>262</v>
      </c>
      <c r="B162" s="58" t="s">
        <v>243</v>
      </c>
      <c r="C162" s="58" t="s">
        <v>167</v>
      </c>
      <c r="D162" s="58" t="s">
        <v>263</v>
      </c>
      <c r="E162" s="58"/>
      <c r="F162" s="59" t="n">
        <f aca="false">F163+F166</f>
        <v>1064733</v>
      </c>
      <c r="G162" s="59"/>
      <c r="J162" s="0" t="s">
        <v>25</v>
      </c>
    </row>
    <row r="163" customFormat="false" ht="33.75" hidden="false" customHeight="false" outlineLevel="0" collapsed="false">
      <c r="A163" s="60" t="s">
        <v>264</v>
      </c>
      <c r="B163" s="58" t="s">
        <v>243</v>
      </c>
      <c r="C163" s="58" t="s">
        <v>167</v>
      </c>
      <c r="D163" s="58" t="s">
        <v>265</v>
      </c>
      <c r="E163" s="58"/>
      <c r="F163" s="59" t="n">
        <f aca="false">F164</f>
        <v>326493</v>
      </c>
      <c r="G163" s="59"/>
    </row>
    <row r="164" customFormat="false" ht="56.25" hidden="false" customHeight="false" outlineLevel="0" collapsed="false">
      <c r="A164" s="60" t="s">
        <v>266</v>
      </c>
      <c r="B164" s="58" t="s">
        <v>243</v>
      </c>
      <c r="C164" s="58" t="s">
        <v>167</v>
      </c>
      <c r="D164" s="58" t="s">
        <v>267</v>
      </c>
      <c r="E164" s="58"/>
      <c r="F164" s="59" t="n">
        <f aca="false">F165</f>
        <v>326493</v>
      </c>
      <c r="G164" s="59"/>
    </row>
    <row r="165" customFormat="false" ht="12.75" hidden="false" customHeight="false" outlineLevel="0" collapsed="false">
      <c r="A165" s="60" t="s">
        <v>258</v>
      </c>
      <c r="B165" s="58" t="s">
        <v>243</v>
      </c>
      <c r="C165" s="58" t="s">
        <v>167</v>
      </c>
      <c r="D165" s="58" t="s">
        <v>267</v>
      </c>
      <c r="E165" s="58" t="s">
        <v>259</v>
      </c>
      <c r="F165" s="59" t="n">
        <v>326493</v>
      </c>
      <c r="G165" s="59"/>
    </row>
    <row r="166" customFormat="false" ht="22.5" hidden="false" customHeight="false" outlineLevel="0" collapsed="false">
      <c r="A166" s="60" t="s">
        <v>268</v>
      </c>
      <c r="B166" s="58" t="s">
        <v>243</v>
      </c>
      <c r="C166" s="58" t="s">
        <v>167</v>
      </c>
      <c r="D166" s="58" t="s">
        <v>269</v>
      </c>
      <c r="E166" s="58"/>
      <c r="F166" s="59" t="n">
        <f aca="false">F167</f>
        <v>738240</v>
      </c>
      <c r="G166" s="59"/>
    </row>
    <row r="167" customFormat="false" ht="33.75" hidden="false" customHeight="false" outlineLevel="0" collapsed="false">
      <c r="A167" s="60" t="s">
        <v>270</v>
      </c>
      <c r="B167" s="58" t="s">
        <v>243</v>
      </c>
      <c r="C167" s="58" t="s">
        <v>167</v>
      </c>
      <c r="D167" s="58" t="s">
        <v>271</v>
      </c>
      <c r="E167" s="58"/>
      <c r="F167" s="59" t="n">
        <f aca="false">F168+F169</f>
        <v>738240</v>
      </c>
      <c r="G167" s="59"/>
    </row>
    <row r="168" customFormat="false" ht="45" hidden="false" customHeight="false" outlineLevel="0" collapsed="false">
      <c r="A168" s="60" t="s">
        <v>249</v>
      </c>
      <c r="B168" s="58" t="s">
        <v>243</v>
      </c>
      <c r="C168" s="58" t="s">
        <v>167</v>
      </c>
      <c r="D168" s="58" t="s">
        <v>271</v>
      </c>
      <c r="E168" s="58" t="s">
        <v>250</v>
      </c>
      <c r="F168" s="59" t="n">
        <v>502680</v>
      </c>
      <c r="G168" s="59"/>
      <c r="K168" s="0" t="s">
        <v>25</v>
      </c>
    </row>
    <row r="169" customFormat="false" ht="45" hidden="false" customHeight="false" outlineLevel="0" collapsed="false">
      <c r="A169" s="60" t="s">
        <v>252</v>
      </c>
      <c r="B169" s="58" t="s">
        <v>243</v>
      </c>
      <c r="C169" s="58" t="s">
        <v>167</v>
      </c>
      <c r="D169" s="58" t="s">
        <v>271</v>
      </c>
      <c r="E169" s="58" t="s">
        <v>253</v>
      </c>
      <c r="F169" s="59" t="n">
        <v>235560</v>
      </c>
      <c r="G169" s="59"/>
      <c r="I169" s="0" t="s">
        <v>25</v>
      </c>
    </row>
    <row r="170" customFormat="false" ht="22.5" hidden="false" customHeight="false" outlineLevel="0" collapsed="false">
      <c r="A170" s="60" t="s">
        <v>272</v>
      </c>
      <c r="B170" s="58" t="s">
        <v>243</v>
      </c>
      <c r="C170" s="58" t="s">
        <v>116</v>
      </c>
      <c r="D170" s="58"/>
      <c r="E170" s="58"/>
      <c r="F170" s="59" t="n">
        <f aca="false">F171</f>
        <v>-5600</v>
      </c>
      <c r="G170" s="59"/>
    </row>
    <row r="171" customFormat="false" ht="22.5" hidden="false" customHeight="false" outlineLevel="0" collapsed="false">
      <c r="A171" s="60" t="s">
        <v>105</v>
      </c>
      <c r="B171" s="58" t="s">
        <v>243</v>
      </c>
      <c r="C171" s="58" t="s">
        <v>116</v>
      </c>
      <c r="D171" s="58" t="s">
        <v>106</v>
      </c>
      <c r="E171" s="58"/>
      <c r="F171" s="59" t="n">
        <f aca="false">F172</f>
        <v>-5600</v>
      </c>
      <c r="G171" s="59"/>
    </row>
    <row r="172" customFormat="false" ht="33.75" hidden="false" customHeight="false" outlineLevel="0" collapsed="false">
      <c r="A172" s="60" t="s">
        <v>273</v>
      </c>
      <c r="B172" s="58" t="s">
        <v>243</v>
      </c>
      <c r="C172" s="58" t="s">
        <v>116</v>
      </c>
      <c r="D172" s="58" t="s">
        <v>274</v>
      </c>
      <c r="E172" s="58"/>
      <c r="F172" s="59" t="n">
        <f aca="false">F173</f>
        <v>-5600</v>
      </c>
      <c r="G172" s="59"/>
    </row>
    <row r="173" customFormat="false" ht="12.75" hidden="false" customHeight="false" outlineLevel="0" collapsed="false">
      <c r="A173" s="60" t="s">
        <v>275</v>
      </c>
      <c r="B173" s="58" t="s">
        <v>243</v>
      </c>
      <c r="C173" s="58" t="s">
        <v>116</v>
      </c>
      <c r="D173" s="58" t="s">
        <v>274</v>
      </c>
      <c r="E173" s="58" t="s">
        <v>276</v>
      </c>
      <c r="F173" s="59" t="n">
        <v>-5600</v>
      </c>
      <c r="G173" s="59"/>
    </row>
    <row r="174" s="62" customFormat="true" ht="12.75" hidden="false" customHeight="false" outlineLevel="0" collapsed="false">
      <c r="A174" s="12" t="s">
        <v>277</v>
      </c>
      <c r="B174" s="58"/>
      <c r="C174" s="58"/>
      <c r="D174" s="58"/>
      <c r="E174" s="58"/>
      <c r="F174" s="59" t="n">
        <f aca="false">F16+F34+F39+F53+F58+F98+F113+F145+F150</f>
        <v>8274829</v>
      </c>
      <c r="G174" s="59" t="n">
        <f aca="false">G16+G34+G39+G53+G58+G98+G113+G145+G150</f>
        <v>-27656767.24</v>
      </c>
    </row>
    <row r="175" s="62" customFormat="true" ht="12.75" hidden="false" customHeight="false" outlineLevel="0" collapsed="false">
      <c r="A175" s="63"/>
      <c r="B175" s="64"/>
      <c r="C175" s="64"/>
      <c r="D175" s="64"/>
      <c r="E175" s="64"/>
      <c r="F175" s="65"/>
      <c r="G175" s="65"/>
    </row>
    <row r="176" s="62" customFormat="true" ht="12.75" hidden="false" customHeight="false" outlineLevel="0" collapsed="false">
      <c r="A176" s="63"/>
      <c r="B176" s="64"/>
      <c r="C176" s="64"/>
      <c r="D176" s="64"/>
      <c r="E176" s="64"/>
      <c r="F176" s="65"/>
      <c r="G176" s="65"/>
    </row>
    <row r="177" s="62" customFormat="true" ht="12.75" hidden="false" customHeight="false" outlineLevel="0" collapsed="false">
      <c r="A177" s="63" t="s">
        <v>25</v>
      </c>
      <c r="B177" s="64"/>
      <c r="C177" s="64"/>
      <c r="D177" s="64"/>
      <c r="E177" s="64"/>
      <c r="F177" s="65"/>
      <c r="G177" s="65"/>
    </row>
    <row r="178" s="62" customFormat="true" ht="12.75" hidden="false" customHeight="false" outlineLevel="0" collapsed="false">
      <c r="A178" s="63"/>
      <c r="B178" s="64"/>
      <c r="C178" s="64"/>
      <c r="D178" s="64"/>
      <c r="E178" s="64"/>
      <c r="F178" s="65"/>
      <c r="G178" s="65"/>
    </row>
    <row r="179" s="62" customFormat="true" ht="12.75" hidden="false" customHeight="false" outlineLevel="0" collapsed="false">
      <c r="A179" s="63"/>
      <c r="B179" s="64"/>
      <c r="C179" s="64"/>
      <c r="D179" s="64"/>
      <c r="E179" s="64"/>
      <c r="F179" s="65"/>
      <c r="G179" s="65"/>
    </row>
    <row r="180" s="62" customFormat="true" ht="12.75" hidden="false" customHeight="false" outlineLevel="0" collapsed="false">
      <c r="A180" s="63"/>
      <c r="B180" s="64"/>
      <c r="C180" s="64"/>
      <c r="D180" s="64"/>
      <c r="E180" s="64"/>
      <c r="F180" s="65"/>
      <c r="G180" s="65" t="s">
        <v>25</v>
      </c>
    </row>
    <row r="181" s="62" customFormat="true" ht="12.75" hidden="false" customHeight="false" outlineLevel="0" collapsed="false">
      <c r="A181" s="63"/>
      <c r="B181" s="64"/>
      <c r="C181" s="64" t="s">
        <v>25</v>
      </c>
      <c r="D181" s="64"/>
      <c r="E181" s="64"/>
      <c r="F181" s="65"/>
      <c r="G181" s="65"/>
    </row>
    <row r="182" s="62" customFormat="true" ht="12.75" hidden="false" customHeight="false" outlineLevel="0" collapsed="false">
      <c r="A182" s="63"/>
      <c r="B182" s="64"/>
      <c r="C182" s="64"/>
      <c r="D182" s="64"/>
      <c r="E182" s="64"/>
      <c r="F182" s="65"/>
      <c r="G182" s="65"/>
    </row>
    <row r="183" s="62" customFormat="true" ht="12.75" hidden="false" customHeight="false" outlineLevel="0" collapsed="false">
      <c r="A183" s="63"/>
      <c r="B183" s="64"/>
      <c r="C183" s="64"/>
      <c r="D183" s="64"/>
      <c r="E183" s="64"/>
      <c r="F183" s="65"/>
      <c r="G183" s="65"/>
    </row>
    <row r="184" s="62" customFormat="true" ht="12.75" hidden="false" customHeight="false" outlineLevel="0" collapsed="false">
      <c r="A184" s="63"/>
      <c r="B184" s="64"/>
      <c r="C184" s="64"/>
      <c r="D184" s="64"/>
      <c r="E184" s="64"/>
      <c r="F184" s="65"/>
      <c r="G184" s="65"/>
    </row>
    <row r="185" s="62" customFormat="true" ht="12.75" hidden="false" customHeight="false" outlineLevel="0" collapsed="false">
      <c r="A185" s="63"/>
      <c r="B185" s="64"/>
      <c r="C185" s="64"/>
      <c r="D185" s="64"/>
      <c r="E185" s="64"/>
      <c r="F185" s="65"/>
      <c r="G185" s="65"/>
    </row>
    <row r="186" s="62" customFormat="true" ht="12.75" hidden="false" customHeight="false" outlineLevel="0" collapsed="false">
      <c r="A186" s="63"/>
      <c r="B186" s="64"/>
      <c r="C186" s="64"/>
      <c r="D186" s="64"/>
      <c r="E186" s="64"/>
      <c r="F186" s="65"/>
      <c r="G186" s="65"/>
    </row>
    <row r="187" s="62" customFormat="true" ht="12.75" hidden="false" customHeight="false" outlineLevel="0" collapsed="false">
      <c r="A187" s="63"/>
      <c r="B187" s="64"/>
      <c r="C187" s="64"/>
      <c r="D187" s="64"/>
      <c r="E187" s="64"/>
      <c r="F187" s="65"/>
      <c r="G187" s="65"/>
    </row>
  </sheetData>
  <mergeCells count="15">
    <mergeCell ref="D1:G1"/>
    <mergeCell ref="D2:G2"/>
    <mergeCell ref="D3:G3"/>
    <mergeCell ref="D4:G4"/>
    <mergeCell ref="D5:G5"/>
    <mergeCell ref="A7:G7"/>
    <mergeCell ref="A8:G8"/>
    <mergeCell ref="A9:G9"/>
    <mergeCell ref="A10:G10"/>
    <mergeCell ref="A12:A14"/>
    <mergeCell ref="B12:B14"/>
    <mergeCell ref="C12:C14"/>
    <mergeCell ref="D12:D14"/>
    <mergeCell ref="E12:E14"/>
    <mergeCell ref="F12:G13"/>
  </mergeCells>
  <printOptions headings="false" gridLines="false" gridLinesSet="true" horizontalCentered="false" verticalCentered="false"/>
  <pageMargins left="0.609722222222222" right="0.209722222222222" top="0.35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B197" activeCellId="0" sqref="B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34.99"/>
    <col collapsed="false" customWidth="true" hidden="false" outlineLevel="0" max="2" min="2" style="66" width="5.56"/>
    <col collapsed="false" customWidth="true" hidden="false" outlineLevel="0" max="4" min="3" style="36" width="4.85"/>
    <col collapsed="false" customWidth="true" hidden="false" outlineLevel="0" max="5" min="5" style="36" width="8.99"/>
    <col collapsed="false" customWidth="true" hidden="false" outlineLevel="0" max="6" min="6" style="36" width="5.56"/>
    <col collapsed="false" customWidth="true" hidden="false" outlineLevel="0" max="8" min="7" style="37" width="16.13"/>
  </cols>
  <sheetData>
    <row r="1" customFormat="false" ht="12.75" hidden="false" customHeight="false" outlineLevel="0" collapsed="false">
      <c r="E1" s="2" t="s">
        <v>278</v>
      </c>
      <c r="F1" s="2"/>
      <c r="G1" s="2"/>
      <c r="H1" s="2"/>
    </row>
    <row r="2" customFormat="false" ht="12.75" hidden="false" customHeight="false" outlineLevel="0" collapsed="false">
      <c r="E2" s="2" t="s">
        <v>72</v>
      </c>
      <c r="F2" s="2"/>
      <c r="G2" s="2"/>
      <c r="H2" s="2"/>
    </row>
    <row r="3" customFormat="false" ht="12.75" hidden="false" customHeight="false" outlineLevel="0" collapsed="false">
      <c r="E3" s="2" t="s">
        <v>2</v>
      </c>
      <c r="F3" s="2"/>
      <c r="G3" s="2"/>
      <c r="H3" s="2"/>
    </row>
    <row r="4" customFormat="false" ht="12.75" hidden="false" customHeight="false" outlineLevel="0" collapsed="false">
      <c r="E4" s="2" t="s">
        <v>73</v>
      </c>
      <c r="F4" s="2"/>
      <c r="G4" s="2"/>
      <c r="H4" s="2"/>
    </row>
    <row r="5" customFormat="false" ht="12.75" hidden="false" customHeight="false" outlineLevel="0" collapsed="false">
      <c r="E5" s="2" t="s">
        <v>74</v>
      </c>
      <c r="F5" s="2"/>
      <c r="G5" s="2"/>
      <c r="H5" s="2"/>
    </row>
    <row r="6" customFormat="false" ht="12.75" hidden="false" customHeight="false" outlineLevel="0" collapsed="false">
      <c r="E6" s="38"/>
      <c r="F6" s="38"/>
      <c r="G6" s="39"/>
      <c r="H6" s="39"/>
    </row>
    <row r="7" customFormat="false" ht="12.75" hidden="false" customHeight="false" outlineLevel="0" collapsed="false">
      <c r="A7" s="8" t="s">
        <v>75</v>
      </c>
      <c r="B7" s="8"/>
      <c r="C7" s="8"/>
      <c r="D7" s="8"/>
      <c r="E7" s="8"/>
      <c r="F7" s="8"/>
      <c r="G7" s="8"/>
      <c r="H7" s="8"/>
    </row>
    <row r="8" customFormat="false" ht="12.75" hidden="false" customHeight="false" outlineLevel="0" collapsed="false">
      <c r="A8" s="8" t="s">
        <v>76</v>
      </c>
      <c r="B8" s="8"/>
      <c r="C8" s="8"/>
      <c r="D8" s="8"/>
      <c r="E8" s="8"/>
      <c r="F8" s="8"/>
      <c r="G8" s="8"/>
      <c r="H8" s="8"/>
    </row>
    <row r="9" customFormat="false" ht="12.75" hidden="false" customHeight="false" outlineLevel="0" collapsed="false">
      <c r="A9" s="8" t="s">
        <v>279</v>
      </c>
      <c r="B9" s="8"/>
      <c r="C9" s="8"/>
      <c r="D9" s="8"/>
      <c r="E9" s="8"/>
      <c r="F9" s="8"/>
      <c r="G9" s="8"/>
      <c r="H9" s="8"/>
    </row>
    <row r="10" customFormat="false" ht="12.75" hidden="false" customHeight="false" outlineLevel="0" collapsed="false">
      <c r="A10" s="8" t="s">
        <v>280</v>
      </c>
      <c r="B10" s="8"/>
      <c r="C10" s="8"/>
      <c r="D10" s="8"/>
      <c r="E10" s="8"/>
      <c r="F10" s="8"/>
      <c r="G10" s="8"/>
      <c r="H10" s="8"/>
    </row>
    <row r="12" customFormat="false" ht="12.75" hidden="false" customHeight="false" outlineLevel="0" collapsed="false">
      <c r="H12" s="37" t="s">
        <v>7</v>
      </c>
    </row>
    <row r="13" customFormat="false" ht="12.75" hidden="false" customHeight="true" outlineLevel="0" collapsed="false">
      <c r="A13" s="40" t="s">
        <v>79</v>
      </c>
      <c r="B13" s="40" t="s">
        <v>281</v>
      </c>
      <c r="C13" s="41" t="s">
        <v>80</v>
      </c>
      <c r="D13" s="41" t="s">
        <v>81</v>
      </c>
      <c r="E13" s="41" t="s">
        <v>82</v>
      </c>
      <c r="F13" s="41" t="s">
        <v>83</v>
      </c>
      <c r="G13" s="42" t="s">
        <v>10</v>
      </c>
      <c r="H13" s="42"/>
    </row>
    <row r="14" customFormat="false" ht="12.75" hidden="false" customHeight="false" outlineLevel="0" collapsed="false">
      <c r="A14" s="40"/>
      <c r="B14" s="40"/>
      <c r="C14" s="41"/>
      <c r="D14" s="41"/>
      <c r="E14" s="41"/>
      <c r="F14" s="41"/>
      <c r="G14" s="42"/>
      <c r="H14" s="42"/>
    </row>
    <row r="15" customFormat="false" ht="33.75" hidden="false" customHeight="false" outlineLevel="0" collapsed="false">
      <c r="A15" s="40"/>
      <c r="B15" s="40"/>
      <c r="C15" s="41"/>
      <c r="D15" s="41"/>
      <c r="E15" s="41"/>
      <c r="F15" s="41"/>
      <c r="G15" s="43" t="s">
        <v>282</v>
      </c>
      <c r="H15" s="43" t="s">
        <v>85</v>
      </c>
      <c r="I15" s="0" t="s">
        <v>25</v>
      </c>
    </row>
    <row r="16" customFormat="false" ht="12.75" hidden="false" customHeight="false" outlineLevel="0" collapsed="false">
      <c r="A16" s="44" t="n">
        <v>1</v>
      </c>
      <c r="B16" s="44" t="n">
        <v>2</v>
      </c>
      <c r="C16" s="45" t="s">
        <v>283</v>
      </c>
      <c r="D16" s="45" t="s">
        <v>284</v>
      </c>
      <c r="E16" s="45" t="s">
        <v>285</v>
      </c>
      <c r="F16" s="45" t="s">
        <v>286</v>
      </c>
      <c r="G16" s="46" t="n">
        <v>8</v>
      </c>
      <c r="H16" s="46" t="n">
        <v>9</v>
      </c>
    </row>
    <row r="17" customFormat="false" ht="12.75" hidden="false" customHeight="false" outlineLevel="0" collapsed="false">
      <c r="A17" s="67" t="s">
        <v>287</v>
      </c>
      <c r="B17" s="68" t="n">
        <v>903</v>
      </c>
      <c r="C17" s="45"/>
      <c r="D17" s="45"/>
      <c r="E17" s="45"/>
      <c r="F17" s="45"/>
      <c r="G17" s="69" t="n">
        <f aca="false">G18+G36+G41+G55+G60+G70+G75</f>
        <v>3039850</v>
      </c>
      <c r="H17" s="69" t="n">
        <f aca="false">H18+H36+H41+H55+H60+H70+H75</f>
        <v>-177000</v>
      </c>
    </row>
    <row r="18" s="74" customFormat="true" ht="12.75" hidden="false" customHeight="false" outlineLevel="0" collapsed="false">
      <c r="A18" s="70" t="s">
        <v>86</v>
      </c>
      <c r="B18" s="71" t="n">
        <v>903</v>
      </c>
      <c r="C18" s="72" t="s">
        <v>87</v>
      </c>
      <c r="D18" s="72"/>
      <c r="E18" s="72"/>
      <c r="F18" s="72"/>
      <c r="G18" s="73" t="n">
        <f aca="false">G19+G23+G27</f>
        <v>3132417.21</v>
      </c>
      <c r="H18" s="73" t="n">
        <f aca="false">H19+H27</f>
        <v>-177000</v>
      </c>
    </row>
    <row r="19" customFormat="false" ht="56.25" hidden="false" customHeight="false" outlineLevel="0" collapsed="false">
      <c r="A19" s="51" t="s">
        <v>88</v>
      </c>
      <c r="B19" s="75" t="n">
        <v>903</v>
      </c>
      <c r="C19" s="52" t="s">
        <v>87</v>
      </c>
      <c r="D19" s="52" t="s">
        <v>89</v>
      </c>
      <c r="E19" s="52"/>
      <c r="F19" s="52"/>
      <c r="G19" s="53" t="n">
        <f aca="false">G20</f>
        <v>0</v>
      </c>
      <c r="H19" s="59" t="n">
        <f aca="false">H20</f>
        <v>-177000</v>
      </c>
      <c r="K19" s="0" t="s">
        <v>25</v>
      </c>
    </row>
    <row r="20" customFormat="false" ht="56.25" hidden="false" customHeight="false" outlineLevel="0" collapsed="false">
      <c r="A20" s="51" t="s">
        <v>90</v>
      </c>
      <c r="B20" s="75" t="n">
        <v>903</v>
      </c>
      <c r="C20" s="52" t="s">
        <v>87</v>
      </c>
      <c r="D20" s="52" t="s">
        <v>89</v>
      </c>
      <c r="E20" s="52" t="s">
        <v>91</v>
      </c>
      <c r="F20" s="52"/>
      <c r="G20" s="53" t="n">
        <f aca="false">G21</f>
        <v>0</v>
      </c>
      <c r="H20" s="59" t="n">
        <f aca="false">H21</f>
        <v>-177000</v>
      </c>
      <c r="J20" s="0" t="s">
        <v>25</v>
      </c>
    </row>
    <row r="21" customFormat="false" ht="12.75" hidden="false" customHeight="false" outlineLevel="0" collapsed="false">
      <c r="A21" s="51" t="s">
        <v>92</v>
      </c>
      <c r="B21" s="75" t="n">
        <v>903</v>
      </c>
      <c r="C21" s="52" t="s">
        <v>87</v>
      </c>
      <c r="D21" s="52" t="s">
        <v>89</v>
      </c>
      <c r="E21" s="52" t="s">
        <v>93</v>
      </c>
      <c r="F21" s="52"/>
      <c r="G21" s="53" t="n">
        <f aca="false">G22</f>
        <v>0</v>
      </c>
      <c r="H21" s="59" t="n">
        <f aca="false">H22</f>
        <v>-177000</v>
      </c>
    </row>
    <row r="22" customFormat="false" ht="22.5" hidden="false" customHeight="false" outlineLevel="0" collapsed="false">
      <c r="A22" s="51" t="s">
        <v>94</v>
      </c>
      <c r="B22" s="75" t="n">
        <v>903</v>
      </c>
      <c r="C22" s="52" t="s">
        <v>87</v>
      </c>
      <c r="D22" s="52" t="s">
        <v>89</v>
      </c>
      <c r="E22" s="52" t="s">
        <v>93</v>
      </c>
      <c r="F22" s="52" t="s">
        <v>95</v>
      </c>
      <c r="G22" s="53" t="n">
        <v>0</v>
      </c>
      <c r="H22" s="59" t="n">
        <v>-177000</v>
      </c>
      <c r="J22" s="0" t="s">
        <v>25</v>
      </c>
    </row>
    <row r="23" customFormat="false" ht="12.75" hidden="false" customHeight="false" outlineLevel="0" collapsed="false">
      <c r="A23" s="51" t="s">
        <v>96</v>
      </c>
      <c r="B23" s="75" t="n">
        <v>903</v>
      </c>
      <c r="C23" s="52" t="s">
        <v>87</v>
      </c>
      <c r="D23" s="52" t="s">
        <v>97</v>
      </c>
      <c r="E23" s="52"/>
      <c r="F23" s="52"/>
      <c r="G23" s="53" t="n">
        <f aca="false">G24</f>
        <v>3000000</v>
      </c>
      <c r="H23" s="59"/>
    </row>
    <row r="24" customFormat="false" ht="12.75" hidden="false" customHeight="false" outlineLevel="0" collapsed="false">
      <c r="A24" s="51" t="s">
        <v>96</v>
      </c>
      <c r="B24" s="75" t="n">
        <v>903</v>
      </c>
      <c r="C24" s="52" t="s">
        <v>87</v>
      </c>
      <c r="D24" s="52" t="s">
        <v>97</v>
      </c>
      <c r="E24" s="52" t="s">
        <v>98</v>
      </c>
      <c r="F24" s="52"/>
      <c r="G24" s="53" t="n">
        <f aca="false">G25</f>
        <v>3000000</v>
      </c>
      <c r="H24" s="59"/>
    </row>
    <row r="25" customFormat="false" ht="12.75" hidden="false" customHeight="false" outlineLevel="0" collapsed="false">
      <c r="A25" s="51" t="s">
        <v>99</v>
      </c>
      <c r="B25" s="75" t="n">
        <v>903</v>
      </c>
      <c r="C25" s="52" t="s">
        <v>87</v>
      </c>
      <c r="D25" s="52" t="s">
        <v>97</v>
      </c>
      <c r="E25" s="52" t="s">
        <v>100</v>
      </c>
      <c r="F25" s="52"/>
      <c r="G25" s="53" t="n">
        <f aca="false">G26</f>
        <v>3000000</v>
      </c>
      <c r="H25" s="59"/>
    </row>
    <row r="26" customFormat="false" ht="12.75" hidden="false" customHeight="false" outlineLevel="0" collapsed="false">
      <c r="A26" s="51" t="s">
        <v>101</v>
      </c>
      <c r="B26" s="75" t="n">
        <v>903</v>
      </c>
      <c r="C26" s="52" t="s">
        <v>87</v>
      </c>
      <c r="D26" s="52" t="s">
        <v>97</v>
      </c>
      <c r="E26" s="52" t="s">
        <v>100</v>
      </c>
      <c r="F26" s="52" t="s">
        <v>102</v>
      </c>
      <c r="G26" s="53" t="n">
        <v>3000000</v>
      </c>
      <c r="H26" s="59"/>
    </row>
    <row r="27" customFormat="false" ht="12.75" hidden="false" customHeight="false" outlineLevel="0" collapsed="false">
      <c r="A27" s="51" t="s">
        <v>103</v>
      </c>
      <c r="B27" s="75" t="n">
        <v>903</v>
      </c>
      <c r="C27" s="52" t="s">
        <v>87</v>
      </c>
      <c r="D27" s="52" t="s">
        <v>104</v>
      </c>
      <c r="E27" s="52"/>
      <c r="F27" s="52"/>
      <c r="G27" s="53" t="n">
        <f aca="false">G28+G33</f>
        <v>132417.21</v>
      </c>
      <c r="H27" s="59"/>
    </row>
    <row r="28" customFormat="false" ht="22.5" hidden="false" customHeight="false" outlineLevel="0" collapsed="false">
      <c r="A28" s="51" t="s">
        <v>105</v>
      </c>
      <c r="B28" s="75" t="n">
        <v>903</v>
      </c>
      <c r="C28" s="52" t="s">
        <v>87</v>
      </c>
      <c r="D28" s="52" t="s">
        <v>104</v>
      </c>
      <c r="E28" s="52" t="s">
        <v>106</v>
      </c>
      <c r="F28" s="52"/>
      <c r="G28" s="53" t="n">
        <f aca="false">G29+G31</f>
        <v>119850</v>
      </c>
      <c r="H28" s="59"/>
    </row>
    <row r="29" customFormat="false" ht="22.5" hidden="false" customHeight="false" outlineLevel="0" collapsed="false">
      <c r="A29" s="51" t="s">
        <v>107</v>
      </c>
      <c r="B29" s="75" t="n">
        <v>903</v>
      </c>
      <c r="C29" s="52" t="s">
        <v>87</v>
      </c>
      <c r="D29" s="52" t="s">
        <v>104</v>
      </c>
      <c r="E29" s="52" t="s">
        <v>108</v>
      </c>
      <c r="F29" s="52"/>
      <c r="G29" s="53" t="n">
        <f aca="false">G30</f>
        <v>65900</v>
      </c>
      <c r="H29" s="59"/>
      <c r="K29" s="0" t="s">
        <v>25</v>
      </c>
    </row>
    <row r="30" customFormat="false" ht="22.5" hidden="false" customHeight="false" outlineLevel="0" collapsed="false">
      <c r="A30" s="51" t="s">
        <v>94</v>
      </c>
      <c r="B30" s="75" t="n">
        <v>903</v>
      </c>
      <c r="C30" s="52" t="s">
        <v>87</v>
      </c>
      <c r="D30" s="52" t="s">
        <v>104</v>
      </c>
      <c r="E30" s="52" t="s">
        <v>108</v>
      </c>
      <c r="F30" s="52" t="s">
        <v>95</v>
      </c>
      <c r="G30" s="53" t="n">
        <v>65900</v>
      </c>
      <c r="H30" s="59"/>
    </row>
    <row r="31" customFormat="false" ht="22.5" hidden="false" customHeight="false" outlineLevel="0" collapsed="false">
      <c r="A31" s="51" t="s">
        <v>109</v>
      </c>
      <c r="B31" s="75" t="n">
        <v>903</v>
      </c>
      <c r="C31" s="52" t="s">
        <v>87</v>
      </c>
      <c r="D31" s="52" t="s">
        <v>104</v>
      </c>
      <c r="E31" s="52" t="s">
        <v>110</v>
      </c>
      <c r="F31" s="52"/>
      <c r="G31" s="53" t="n">
        <f aca="false">G32</f>
        <v>53950</v>
      </c>
      <c r="H31" s="59"/>
    </row>
    <row r="32" customFormat="false" ht="22.5" hidden="false" customHeight="false" outlineLevel="0" collapsed="false">
      <c r="A32" s="51" t="s">
        <v>94</v>
      </c>
      <c r="B32" s="75" t="n">
        <v>903</v>
      </c>
      <c r="C32" s="52" t="s">
        <v>87</v>
      </c>
      <c r="D32" s="52" t="s">
        <v>104</v>
      </c>
      <c r="E32" s="52" t="s">
        <v>110</v>
      </c>
      <c r="F32" s="52" t="s">
        <v>95</v>
      </c>
      <c r="G32" s="53" t="n">
        <v>53950</v>
      </c>
      <c r="H32" s="59"/>
      <c r="K32" s="0" t="s">
        <v>25</v>
      </c>
    </row>
    <row r="33" customFormat="false" ht="33.75" hidden="false" customHeight="false" outlineLevel="0" collapsed="false">
      <c r="A33" s="51" t="s">
        <v>111</v>
      </c>
      <c r="B33" s="75" t="n">
        <v>903</v>
      </c>
      <c r="C33" s="52" t="s">
        <v>87</v>
      </c>
      <c r="D33" s="52" t="s">
        <v>104</v>
      </c>
      <c r="E33" s="52" t="s">
        <v>112</v>
      </c>
      <c r="F33" s="52"/>
      <c r="G33" s="53" t="n">
        <f aca="false">G34</f>
        <v>12567.21</v>
      </c>
      <c r="H33" s="59"/>
    </row>
    <row r="34" customFormat="false" ht="22.5" hidden="false" customHeight="false" outlineLevel="0" collapsed="false">
      <c r="A34" s="51" t="s">
        <v>113</v>
      </c>
      <c r="B34" s="75" t="n">
        <v>903</v>
      </c>
      <c r="C34" s="52" t="s">
        <v>87</v>
      </c>
      <c r="D34" s="52" t="s">
        <v>104</v>
      </c>
      <c r="E34" s="52" t="s">
        <v>114</v>
      </c>
      <c r="F34" s="52"/>
      <c r="G34" s="53" t="n">
        <f aca="false">G35</f>
        <v>12567.21</v>
      </c>
      <c r="H34" s="59"/>
    </row>
    <row r="35" customFormat="false" ht="22.5" hidden="false" customHeight="false" outlineLevel="0" collapsed="false">
      <c r="A35" s="51" t="s">
        <v>94</v>
      </c>
      <c r="B35" s="75" t="n">
        <v>903</v>
      </c>
      <c r="C35" s="52" t="s">
        <v>87</v>
      </c>
      <c r="D35" s="52" t="s">
        <v>104</v>
      </c>
      <c r="E35" s="52" t="s">
        <v>114</v>
      </c>
      <c r="F35" s="52" t="s">
        <v>95</v>
      </c>
      <c r="G35" s="53" t="n">
        <v>12567.21</v>
      </c>
      <c r="H35" s="59"/>
    </row>
    <row r="36" s="80" customFormat="true" ht="22.5" hidden="false" customHeight="false" outlineLevel="0" collapsed="false">
      <c r="A36" s="76" t="s">
        <v>115</v>
      </c>
      <c r="B36" s="77" t="n">
        <v>903</v>
      </c>
      <c r="C36" s="78" t="s">
        <v>116</v>
      </c>
      <c r="D36" s="78"/>
      <c r="E36" s="78"/>
      <c r="F36" s="78"/>
      <c r="G36" s="79" t="n">
        <f aca="false">G37</f>
        <v>11815.04</v>
      </c>
      <c r="H36" s="79"/>
    </row>
    <row r="37" customFormat="false" ht="45" hidden="false" customHeight="false" outlineLevel="0" collapsed="false">
      <c r="A37" s="51" t="s">
        <v>117</v>
      </c>
      <c r="B37" s="75" t="n">
        <v>903</v>
      </c>
      <c r="C37" s="52" t="s">
        <v>116</v>
      </c>
      <c r="D37" s="52" t="s">
        <v>118</v>
      </c>
      <c r="E37" s="52"/>
      <c r="F37" s="52"/>
      <c r="G37" s="53" t="n">
        <f aca="false">G38</f>
        <v>11815.04</v>
      </c>
      <c r="H37" s="59"/>
    </row>
    <row r="38" customFormat="false" ht="33.75" hidden="false" customHeight="false" outlineLevel="0" collapsed="false">
      <c r="A38" s="51" t="s">
        <v>119</v>
      </c>
      <c r="B38" s="75" t="n">
        <v>903</v>
      </c>
      <c r="C38" s="52" t="s">
        <v>116</v>
      </c>
      <c r="D38" s="52" t="s">
        <v>118</v>
      </c>
      <c r="E38" s="52" t="s">
        <v>120</v>
      </c>
      <c r="F38" s="52"/>
      <c r="G38" s="53" t="n">
        <f aca="false">G39</f>
        <v>11815.04</v>
      </c>
      <c r="H38" s="59"/>
    </row>
    <row r="39" customFormat="false" ht="22.5" hidden="false" customHeight="false" outlineLevel="0" collapsed="false">
      <c r="A39" s="51" t="s">
        <v>121</v>
      </c>
      <c r="B39" s="75" t="n">
        <v>903</v>
      </c>
      <c r="C39" s="52" t="s">
        <v>116</v>
      </c>
      <c r="D39" s="52" t="s">
        <v>118</v>
      </c>
      <c r="E39" s="52" t="s">
        <v>122</v>
      </c>
      <c r="F39" s="52"/>
      <c r="G39" s="53" t="n">
        <f aca="false">G40</f>
        <v>11815.04</v>
      </c>
      <c r="H39" s="59"/>
    </row>
    <row r="40" customFormat="false" ht="22.5" hidden="false" customHeight="false" outlineLevel="0" collapsed="false">
      <c r="A40" s="51" t="s">
        <v>123</v>
      </c>
      <c r="B40" s="75" t="n">
        <v>903</v>
      </c>
      <c r="C40" s="52" t="s">
        <v>116</v>
      </c>
      <c r="D40" s="52" t="s">
        <v>118</v>
      </c>
      <c r="E40" s="52" t="s">
        <v>122</v>
      </c>
      <c r="F40" s="52" t="s">
        <v>124</v>
      </c>
      <c r="G40" s="53" t="n">
        <v>11815.04</v>
      </c>
      <c r="H40" s="59"/>
    </row>
    <row r="41" s="80" customFormat="true" ht="12.75" hidden="false" customHeight="false" outlineLevel="0" collapsed="false">
      <c r="A41" s="81" t="s">
        <v>125</v>
      </c>
      <c r="B41" s="77" t="n">
        <v>903</v>
      </c>
      <c r="C41" s="78" t="s">
        <v>89</v>
      </c>
      <c r="D41" s="78"/>
      <c r="E41" s="78"/>
      <c r="F41" s="78"/>
      <c r="G41" s="79" t="n">
        <f aca="false">G42+G46+G51</f>
        <v>100000</v>
      </c>
      <c r="H41" s="79"/>
      <c r="K41" s="80" t="s">
        <v>25</v>
      </c>
    </row>
    <row r="42" customFormat="false" ht="12.75" hidden="false" customHeight="false" outlineLevel="0" collapsed="false">
      <c r="A42" s="57" t="s">
        <v>126</v>
      </c>
      <c r="B42" s="75" t="n">
        <v>903</v>
      </c>
      <c r="C42" s="58" t="s">
        <v>89</v>
      </c>
      <c r="D42" s="58" t="s">
        <v>127</v>
      </c>
      <c r="E42" s="58"/>
      <c r="F42" s="58"/>
      <c r="G42" s="59" t="n">
        <f aca="false">G43</f>
        <v>70000</v>
      </c>
      <c r="H42" s="59"/>
    </row>
    <row r="43" customFormat="false" ht="22.5" hidden="false" customHeight="false" outlineLevel="0" collapsed="false">
      <c r="A43" s="60" t="s">
        <v>128</v>
      </c>
      <c r="B43" s="75" t="n">
        <v>903</v>
      </c>
      <c r="C43" s="52" t="s">
        <v>89</v>
      </c>
      <c r="D43" s="52" t="s">
        <v>127</v>
      </c>
      <c r="E43" s="52" t="s">
        <v>129</v>
      </c>
      <c r="F43" s="52"/>
      <c r="G43" s="53" t="n">
        <f aca="false">G44</f>
        <v>70000</v>
      </c>
      <c r="H43" s="59"/>
    </row>
    <row r="44" customFormat="false" ht="56.25" hidden="false" customHeight="false" outlineLevel="0" collapsed="false">
      <c r="A44" s="60" t="s">
        <v>130</v>
      </c>
      <c r="B44" s="75" t="n">
        <v>903</v>
      </c>
      <c r="C44" s="52" t="s">
        <v>89</v>
      </c>
      <c r="D44" s="52" t="s">
        <v>127</v>
      </c>
      <c r="E44" s="52" t="s">
        <v>131</v>
      </c>
      <c r="F44" s="52"/>
      <c r="G44" s="53" t="n">
        <f aca="false">G45</f>
        <v>70000</v>
      </c>
      <c r="H44" s="59"/>
    </row>
    <row r="45" customFormat="false" ht="12.75" hidden="false" customHeight="false" outlineLevel="0" collapsed="false">
      <c r="A45" s="60" t="s">
        <v>132</v>
      </c>
      <c r="B45" s="75" t="n">
        <v>903</v>
      </c>
      <c r="C45" s="52" t="s">
        <v>89</v>
      </c>
      <c r="D45" s="52" t="s">
        <v>127</v>
      </c>
      <c r="E45" s="52" t="s">
        <v>131</v>
      </c>
      <c r="F45" s="52" t="s">
        <v>133</v>
      </c>
      <c r="G45" s="53" t="n">
        <v>70000</v>
      </c>
      <c r="H45" s="59"/>
    </row>
    <row r="46" customFormat="false" ht="12.75" hidden="false" customHeight="false" outlineLevel="0" collapsed="false">
      <c r="A46" s="60" t="s">
        <v>134</v>
      </c>
      <c r="B46" s="75" t="n">
        <v>903</v>
      </c>
      <c r="C46" s="52" t="s">
        <v>89</v>
      </c>
      <c r="D46" s="52" t="s">
        <v>118</v>
      </c>
      <c r="E46" s="52"/>
      <c r="F46" s="52"/>
      <c r="G46" s="53" t="n">
        <f aca="false">G47</f>
        <v>0</v>
      </c>
      <c r="H46" s="59"/>
    </row>
    <row r="47" customFormat="false" ht="22.5" hidden="false" customHeight="false" outlineLevel="0" collapsed="false">
      <c r="A47" s="60" t="s">
        <v>128</v>
      </c>
      <c r="B47" s="75" t="n">
        <v>903</v>
      </c>
      <c r="C47" s="52" t="s">
        <v>89</v>
      </c>
      <c r="D47" s="52" t="s">
        <v>118</v>
      </c>
      <c r="E47" s="52" t="s">
        <v>129</v>
      </c>
      <c r="F47" s="52"/>
      <c r="G47" s="53" t="n">
        <f aca="false">G48</f>
        <v>0</v>
      </c>
      <c r="H47" s="59"/>
    </row>
    <row r="48" customFormat="false" ht="12.75" hidden="false" customHeight="false" outlineLevel="0" collapsed="false">
      <c r="A48" s="60" t="s">
        <v>135</v>
      </c>
      <c r="B48" s="75" t="n">
        <v>903</v>
      </c>
      <c r="C48" s="52" t="s">
        <v>89</v>
      </c>
      <c r="D48" s="52" t="s">
        <v>118</v>
      </c>
      <c r="E48" s="52" t="s">
        <v>136</v>
      </c>
      <c r="F48" s="52"/>
      <c r="G48" s="53" t="n">
        <f aca="false">G50+G49</f>
        <v>0</v>
      </c>
      <c r="H48" s="59"/>
    </row>
    <row r="49" customFormat="false" ht="12.75" hidden="false" customHeight="false" outlineLevel="0" collapsed="false">
      <c r="A49" s="60" t="s">
        <v>137</v>
      </c>
      <c r="B49" s="75" t="n">
        <v>903</v>
      </c>
      <c r="C49" s="52" t="s">
        <v>89</v>
      </c>
      <c r="D49" s="52" t="s">
        <v>118</v>
      </c>
      <c r="E49" s="52" t="s">
        <v>136</v>
      </c>
      <c r="F49" s="52" t="s">
        <v>138</v>
      </c>
      <c r="G49" s="53" t="n">
        <v>671767.5</v>
      </c>
      <c r="H49" s="59"/>
    </row>
    <row r="50" customFormat="false" ht="22.5" hidden="false" customHeight="false" outlineLevel="0" collapsed="false">
      <c r="A50" s="60" t="s">
        <v>139</v>
      </c>
      <c r="B50" s="75" t="n">
        <v>903</v>
      </c>
      <c r="C50" s="52" t="s">
        <v>89</v>
      </c>
      <c r="D50" s="52" t="s">
        <v>118</v>
      </c>
      <c r="E50" s="52" t="s">
        <v>136</v>
      </c>
      <c r="F50" s="52" t="s">
        <v>140</v>
      </c>
      <c r="G50" s="53" t="n">
        <v>-671767.5</v>
      </c>
      <c r="H50" s="59"/>
    </row>
    <row r="51" customFormat="false" ht="22.5" hidden="false" customHeight="false" outlineLevel="0" collapsed="false">
      <c r="A51" s="60" t="s">
        <v>141</v>
      </c>
      <c r="B51" s="75" t="n">
        <v>903</v>
      </c>
      <c r="C51" s="52" t="s">
        <v>89</v>
      </c>
      <c r="D51" s="52" t="s">
        <v>97</v>
      </c>
      <c r="E51" s="52"/>
      <c r="F51" s="52"/>
      <c r="G51" s="53" t="n">
        <f aca="false">G52</f>
        <v>30000</v>
      </c>
      <c r="H51" s="59"/>
    </row>
    <row r="52" customFormat="false" ht="22.5" hidden="false" customHeight="false" outlineLevel="0" collapsed="false">
      <c r="A52" s="60" t="s">
        <v>142</v>
      </c>
      <c r="B52" s="75" t="n">
        <v>903</v>
      </c>
      <c r="C52" s="52" t="s">
        <v>89</v>
      </c>
      <c r="D52" s="52" t="s">
        <v>97</v>
      </c>
      <c r="E52" s="52" t="s">
        <v>143</v>
      </c>
      <c r="F52" s="52"/>
      <c r="G52" s="53" t="n">
        <f aca="false">G53</f>
        <v>30000</v>
      </c>
      <c r="H52" s="59"/>
    </row>
    <row r="53" customFormat="false" ht="22.5" hidden="false" customHeight="false" outlineLevel="0" collapsed="false">
      <c r="A53" s="60" t="s">
        <v>144</v>
      </c>
      <c r="B53" s="75" t="n">
        <v>903</v>
      </c>
      <c r="C53" s="52" t="s">
        <v>89</v>
      </c>
      <c r="D53" s="52" t="s">
        <v>97</v>
      </c>
      <c r="E53" s="52" t="s">
        <v>145</v>
      </c>
      <c r="F53" s="52"/>
      <c r="G53" s="53" t="n">
        <f aca="false">G54</f>
        <v>30000</v>
      </c>
      <c r="H53" s="59"/>
      <c r="J53" s="0" t="s">
        <v>25</v>
      </c>
    </row>
    <row r="54" customFormat="false" ht="22.5" hidden="false" customHeight="false" outlineLevel="0" collapsed="false">
      <c r="A54" s="60" t="s">
        <v>94</v>
      </c>
      <c r="B54" s="75" t="n">
        <v>903</v>
      </c>
      <c r="C54" s="52" t="s">
        <v>89</v>
      </c>
      <c r="D54" s="52" t="s">
        <v>97</v>
      </c>
      <c r="E54" s="52" t="s">
        <v>145</v>
      </c>
      <c r="F54" s="52" t="s">
        <v>95</v>
      </c>
      <c r="G54" s="53" t="n">
        <v>30000</v>
      </c>
      <c r="H54" s="59"/>
    </row>
    <row r="55" s="80" customFormat="true" ht="12.75" hidden="false" customHeight="false" outlineLevel="0" collapsed="false">
      <c r="A55" s="81" t="s">
        <v>146</v>
      </c>
      <c r="B55" s="77" t="n">
        <v>903</v>
      </c>
      <c r="C55" s="78" t="s">
        <v>127</v>
      </c>
      <c r="D55" s="78"/>
      <c r="E55" s="78"/>
      <c r="F55" s="78"/>
      <c r="G55" s="79" t="n">
        <f aca="false">G56</f>
        <v>-280500</v>
      </c>
      <c r="H55" s="79"/>
      <c r="K55" s="80" t="s">
        <v>25</v>
      </c>
    </row>
    <row r="56" s="80" customFormat="true" ht="12.75" hidden="false" customHeight="false" outlineLevel="0" collapsed="false">
      <c r="A56" s="61" t="s">
        <v>147</v>
      </c>
      <c r="B56" s="82" t="n">
        <v>903</v>
      </c>
      <c r="C56" s="58" t="s">
        <v>127</v>
      </c>
      <c r="D56" s="58" t="s">
        <v>116</v>
      </c>
      <c r="E56" s="58"/>
      <c r="F56" s="58"/>
      <c r="G56" s="59" t="n">
        <f aca="false">G57</f>
        <v>-280500</v>
      </c>
      <c r="H56" s="79"/>
    </row>
    <row r="57" s="80" customFormat="true" ht="22.5" hidden="false" customHeight="false" outlineLevel="0" collapsed="false">
      <c r="A57" s="61" t="s">
        <v>128</v>
      </c>
      <c r="B57" s="82" t="n">
        <v>903</v>
      </c>
      <c r="C57" s="58" t="s">
        <v>127</v>
      </c>
      <c r="D57" s="58" t="s">
        <v>116</v>
      </c>
      <c r="E57" s="58" t="s">
        <v>129</v>
      </c>
      <c r="F57" s="58"/>
      <c r="G57" s="59" t="n">
        <f aca="false">G58</f>
        <v>-280500</v>
      </c>
      <c r="H57" s="79"/>
    </row>
    <row r="58" s="80" customFormat="true" ht="12.75" hidden="false" customHeight="false" outlineLevel="0" collapsed="false">
      <c r="A58" s="61" t="s">
        <v>148</v>
      </c>
      <c r="B58" s="82" t="n">
        <v>903</v>
      </c>
      <c r="C58" s="58" t="s">
        <v>127</v>
      </c>
      <c r="D58" s="58" t="s">
        <v>116</v>
      </c>
      <c r="E58" s="58" t="s">
        <v>149</v>
      </c>
      <c r="F58" s="58"/>
      <c r="G58" s="59" t="n">
        <f aca="false">G59</f>
        <v>-280500</v>
      </c>
      <c r="H58" s="79"/>
    </row>
    <row r="59" s="80" customFormat="true" ht="22.5" hidden="false" customHeight="false" outlineLevel="0" collapsed="false">
      <c r="A59" s="61" t="s">
        <v>94</v>
      </c>
      <c r="B59" s="82" t="n">
        <v>903</v>
      </c>
      <c r="C59" s="58" t="s">
        <v>127</v>
      </c>
      <c r="D59" s="58" t="s">
        <v>116</v>
      </c>
      <c r="E59" s="58" t="s">
        <v>149</v>
      </c>
      <c r="F59" s="58" t="s">
        <v>95</v>
      </c>
      <c r="G59" s="59" t="n">
        <v>-280500</v>
      </c>
      <c r="H59" s="79"/>
    </row>
    <row r="60" s="80" customFormat="true" ht="12.75" hidden="false" customHeight="false" outlineLevel="0" collapsed="false">
      <c r="A60" s="76" t="s">
        <v>150</v>
      </c>
      <c r="B60" s="77" t="n">
        <v>903</v>
      </c>
      <c r="C60" s="78"/>
      <c r="D60" s="78"/>
      <c r="E60" s="78"/>
      <c r="F60" s="78"/>
      <c r="G60" s="79" t="n">
        <f aca="false">G61+G66</f>
        <v>-224382.25</v>
      </c>
      <c r="H60" s="79"/>
    </row>
    <row r="61" s="80" customFormat="true" ht="12.75" hidden="false" customHeight="false" outlineLevel="0" collapsed="false">
      <c r="A61" s="60" t="s">
        <v>152</v>
      </c>
      <c r="B61" s="82" t="n">
        <v>903</v>
      </c>
      <c r="C61" s="58" t="s">
        <v>151</v>
      </c>
      <c r="D61" s="58" t="s">
        <v>87</v>
      </c>
      <c r="E61" s="58"/>
      <c r="F61" s="58"/>
      <c r="G61" s="59" t="n">
        <f aca="false">G62</f>
        <v>-200000</v>
      </c>
      <c r="H61" s="79"/>
    </row>
    <row r="62" s="80" customFormat="true" ht="33.75" hidden="false" customHeight="false" outlineLevel="0" collapsed="false">
      <c r="A62" s="60" t="s">
        <v>153</v>
      </c>
      <c r="B62" s="82" t="n">
        <v>903</v>
      </c>
      <c r="C62" s="58" t="s">
        <v>151</v>
      </c>
      <c r="D62" s="58" t="s">
        <v>87</v>
      </c>
      <c r="E62" s="58" t="s">
        <v>154</v>
      </c>
      <c r="F62" s="58"/>
      <c r="G62" s="59" t="n">
        <f aca="false">G63</f>
        <v>-200000</v>
      </c>
      <c r="H62" s="79"/>
      <c r="J62" s="80" t="s">
        <v>25</v>
      </c>
    </row>
    <row r="63" s="80" customFormat="true" ht="78.75" hidden="false" customHeight="false" outlineLevel="0" collapsed="false">
      <c r="A63" s="60" t="s">
        <v>155</v>
      </c>
      <c r="B63" s="82" t="n">
        <v>903</v>
      </c>
      <c r="C63" s="58" t="s">
        <v>151</v>
      </c>
      <c r="D63" s="58" t="s">
        <v>87</v>
      </c>
      <c r="E63" s="58" t="s">
        <v>156</v>
      </c>
      <c r="F63" s="58"/>
      <c r="G63" s="59" t="n">
        <f aca="false">G64</f>
        <v>-200000</v>
      </c>
      <c r="H63" s="79"/>
    </row>
    <row r="64" s="80" customFormat="true" ht="45" hidden="false" customHeight="false" outlineLevel="0" collapsed="false">
      <c r="A64" s="60" t="s">
        <v>157</v>
      </c>
      <c r="B64" s="82" t="n">
        <v>903</v>
      </c>
      <c r="C64" s="58" t="s">
        <v>151</v>
      </c>
      <c r="D64" s="58" t="s">
        <v>87</v>
      </c>
      <c r="E64" s="58" t="s">
        <v>158</v>
      </c>
      <c r="F64" s="58"/>
      <c r="G64" s="59" t="n">
        <f aca="false">G65</f>
        <v>-200000</v>
      </c>
      <c r="H64" s="79"/>
    </row>
    <row r="65" s="80" customFormat="true" ht="12.75" hidden="false" customHeight="false" outlineLevel="0" collapsed="false">
      <c r="A65" s="60" t="s">
        <v>137</v>
      </c>
      <c r="B65" s="82" t="n">
        <v>903</v>
      </c>
      <c r="C65" s="58" t="s">
        <v>151</v>
      </c>
      <c r="D65" s="58" t="s">
        <v>87</v>
      </c>
      <c r="E65" s="58" t="s">
        <v>158</v>
      </c>
      <c r="F65" s="58" t="s">
        <v>138</v>
      </c>
      <c r="G65" s="59" t="n">
        <v>-200000</v>
      </c>
      <c r="H65" s="79"/>
    </row>
    <row r="66" s="80" customFormat="true" ht="12.75" hidden="false" customHeight="false" outlineLevel="0" collapsed="false">
      <c r="A66" s="60" t="s">
        <v>178</v>
      </c>
      <c r="B66" s="82" t="n">
        <v>903</v>
      </c>
      <c r="C66" s="58" t="s">
        <v>151</v>
      </c>
      <c r="D66" s="58" t="s">
        <v>151</v>
      </c>
      <c r="E66" s="58"/>
      <c r="F66" s="58"/>
      <c r="G66" s="59" t="n">
        <f aca="false">G67</f>
        <v>-24382.25</v>
      </c>
      <c r="H66" s="79"/>
    </row>
    <row r="67" s="80" customFormat="true" ht="22.5" hidden="false" customHeight="false" outlineLevel="0" collapsed="false">
      <c r="A67" s="60" t="s">
        <v>179</v>
      </c>
      <c r="B67" s="82" t="n">
        <v>903</v>
      </c>
      <c r="C67" s="58" t="s">
        <v>151</v>
      </c>
      <c r="D67" s="58" t="s">
        <v>151</v>
      </c>
      <c r="E67" s="58" t="s">
        <v>180</v>
      </c>
      <c r="F67" s="58"/>
      <c r="G67" s="59" t="n">
        <f aca="false">G68</f>
        <v>-24382.25</v>
      </c>
      <c r="H67" s="79"/>
    </row>
    <row r="68" s="80" customFormat="true" ht="12.75" hidden="false" customHeight="false" outlineLevel="0" collapsed="false">
      <c r="A68" s="60" t="s">
        <v>181</v>
      </c>
      <c r="B68" s="82" t="n">
        <v>903</v>
      </c>
      <c r="C68" s="58" t="s">
        <v>151</v>
      </c>
      <c r="D68" s="58" t="s">
        <v>151</v>
      </c>
      <c r="E68" s="58" t="s">
        <v>182</v>
      </c>
      <c r="F68" s="58"/>
      <c r="G68" s="59" t="n">
        <f aca="false">G69</f>
        <v>-24382.25</v>
      </c>
      <c r="H68" s="79"/>
    </row>
    <row r="69" s="80" customFormat="true" ht="22.5" hidden="false" customHeight="false" outlineLevel="0" collapsed="false">
      <c r="A69" s="60" t="s">
        <v>94</v>
      </c>
      <c r="B69" s="82" t="n">
        <v>903</v>
      </c>
      <c r="C69" s="58" t="s">
        <v>151</v>
      </c>
      <c r="D69" s="58" t="s">
        <v>151</v>
      </c>
      <c r="E69" s="58" t="s">
        <v>182</v>
      </c>
      <c r="F69" s="58" t="s">
        <v>95</v>
      </c>
      <c r="G69" s="59" t="n">
        <v>-24382.25</v>
      </c>
      <c r="H69" s="79"/>
    </row>
    <row r="70" s="80" customFormat="true" ht="22.5" hidden="false" customHeight="false" outlineLevel="0" collapsed="false">
      <c r="A70" s="76" t="s">
        <v>208</v>
      </c>
      <c r="B70" s="83" t="s">
        <v>288</v>
      </c>
      <c r="C70" s="78" t="s">
        <v>118</v>
      </c>
      <c r="D70" s="78"/>
      <c r="E70" s="78"/>
      <c r="F70" s="78"/>
      <c r="G70" s="79" t="n">
        <f aca="false">G71</f>
        <v>120000</v>
      </c>
      <c r="H70" s="79"/>
    </row>
    <row r="71" s="80" customFormat="true" ht="12.75" hidden="false" customHeight="false" outlineLevel="0" collapsed="false">
      <c r="A71" s="60" t="s">
        <v>229</v>
      </c>
      <c r="B71" s="84" t="s">
        <v>288</v>
      </c>
      <c r="C71" s="52" t="s">
        <v>118</v>
      </c>
      <c r="D71" s="52" t="s">
        <v>193</v>
      </c>
      <c r="E71" s="52"/>
      <c r="F71" s="52"/>
      <c r="G71" s="53" t="n">
        <f aca="false">G72</f>
        <v>120000</v>
      </c>
      <c r="H71" s="79"/>
    </row>
    <row r="72" s="80" customFormat="true" ht="22.5" hidden="false" customHeight="false" outlineLevel="0" collapsed="false">
      <c r="A72" s="60" t="s">
        <v>230</v>
      </c>
      <c r="B72" s="84" t="s">
        <v>288</v>
      </c>
      <c r="C72" s="52" t="s">
        <v>118</v>
      </c>
      <c r="D72" s="52" t="s">
        <v>193</v>
      </c>
      <c r="E72" s="52" t="s">
        <v>231</v>
      </c>
      <c r="F72" s="52"/>
      <c r="G72" s="53" t="n">
        <f aca="false">G73</f>
        <v>120000</v>
      </c>
      <c r="H72" s="79"/>
      <c r="L72" s="80" t="s">
        <v>25</v>
      </c>
    </row>
    <row r="73" s="80" customFormat="true" ht="22.5" hidden="false" customHeight="false" outlineLevel="0" collapsed="false">
      <c r="A73" s="60" t="s">
        <v>121</v>
      </c>
      <c r="B73" s="84" t="s">
        <v>288</v>
      </c>
      <c r="C73" s="52" t="s">
        <v>118</v>
      </c>
      <c r="D73" s="52" t="s">
        <v>193</v>
      </c>
      <c r="E73" s="52" t="s">
        <v>232</v>
      </c>
      <c r="F73" s="52"/>
      <c r="G73" s="53" t="n">
        <f aca="false">G74</f>
        <v>120000</v>
      </c>
      <c r="H73" s="79"/>
      <c r="J73" s="80" t="s">
        <v>25</v>
      </c>
    </row>
    <row r="74" s="80" customFormat="true" ht="12.75" hidden="false" customHeight="false" outlineLevel="0" collapsed="false">
      <c r="A74" s="60" t="s">
        <v>132</v>
      </c>
      <c r="B74" s="84" t="s">
        <v>288</v>
      </c>
      <c r="C74" s="52" t="s">
        <v>118</v>
      </c>
      <c r="D74" s="52" t="s">
        <v>193</v>
      </c>
      <c r="E74" s="52" t="s">
        <v>232</v>
      </c>
      <c r="F74" s="52" t="s">
        <v>133</v>
      </c>
      <c r="G74" s="53" t="n">
        <v>120000</v>
      </c>
      <c r="H74" s="79"/>
    </row>
    <row r="75" s="80" customFormat="true" ht="12.75" hidden="false" customHeight="false" outlineLevel="0" collapsed="false">
      <c r="A75" s="81" t="s">
        <v>233</v>
      </c>
      <c r="B75" s="83" t="s">
        <v>288</v>
      </c>
      <c r="C75" s="78" t="s">
        <v>234</v>
      </c>
      <c r="D75" s="78"/>
      <c r="E75" s="78"/>
      <c r="F75" s="78"/>
      <c r="G75" s="79" t="n">
        <f aca="false">G76</f>
        <v>180500</v>
      </c>
      <c r="H75" s="79"/>
      <c r="K75" s="80" t="s">
        <v>25</v>
      </c>
    </row>
    <row r="76" s="80" customFormat="true" ht="12.75" hidden="false" customHeight="false" outlineLevel="0" collapsed="false">
      <c r="A76" s="60" t="s">
        <v>235</v>
      </c>
      <c r="B76" s="84" t="s">
        <v>288</v>
      </c>
      <c r="C76" s="52" t="s">
        <v>234</v>
      </c>
      <c r="D76" s="52" t="s">
        <v>87</v>
      </c>
      <c r="E76" s="52"/>
      <c r="F76" s="52"/>
      <c r="G76" s="53" t="n">
        <f aca="false">G77</f>
        <v>180500</v>
      </c>
      <c r="H76" s="79"/>
    </row>
    <row r="77" s="80" customFormat="true" ht="22.5" hidden="false" customHeight="false" outlineLevel="0" collapsed="false">
      <c r="A77" s="60" t="s">
        <v>236</v>
      </c>
      <c r="B77" s="84" t="s">
        <v>288</v>
      </c>
      <c r="C77" s="52" t="s">
        <v>234</v>
      </c>
      <c r="D77" s="52" t="s">
        <v>87</v>
      </c>
      <c r="E77" s="52" t="s">
        <v>237</v>
      </c>
      <c r="F77" s="52"/>
      <c r="G77" s="53" t="n">
        <f aca="false">G78</f>
        <v>180500</v>
      </c>
      <c r="H77" s="79"/>
      <c r="K77" s="80" t="s">
        <v>25</v>
      </c>
    </row>
    <row r="78" s="80" customFormat="true" ht="33.75" hidden="false" customHeight="false" outlineLevel="0" collapsed="false">
      <c r="A78" s="60" t="s">
        <v>238</v>
      </c>
      <c r="B78" s="84" t="s">
        <v>288</v>
      </c>
      <c r="C78" s="52" t="s">
        <v>234</v>
      </c>
      <c r="D78" s="52" t="s">
        <v>87</v>
      </c>
      <c r="E78" s="52" t="s">
        <v>239</v>
      </c>
      <c r="F78" s="52"/>
      <c r="G78" s="53" t="n">
        <f aca="false">G79</f>
        <v>180500</v>
      </c>
      <c r="H78" s="79"/>
    </row>
    <row r="79" s="80" customFormat="true" ht="12.75" hidden="false" customHeight="false" outlineLevel="0" collapsed="false">
      <c r="A79" s="60" t="s">
        <v>240</v>
      </c>
      <c r="B79" s="84" t="s">
        <v>288</v>
      </c>
      <c r="C79" s="52" t="s">
        <v>234</v>
      </c>
      <c r="D79" s="52" t="s">
        <v>87</v>
      </c>
      <c r="E79" s="52" t="s">
        <v>239</v>
      </c>
      <c r="F79" s="52" t="s">
        <v>241</v>
      </c>
      <c r="G79" s="53" t="n">
        <v>180500</v>
      </c>
      <c r="H79" s="79"/>
    </row>
    <row r="80" s="25" customFormat="true" ht="33.75" hidden="false" customHeight="false" outlineLevel="0" collapsed="false">
      <c r="A80" s="34" t="s">
        <v>289</v>
      </c>
      <c r="B80" s="85" t="n">
        <v>903</v>
      </c>
      <c r="C80" s="55"/>
      <c r="D80" s="55"/>
      <c r="E80" s="55"/>
      <c r="F80" s="55"/>
      <c r="G80" s="56" t="n">
        <f aca="false">G81</f>
        <v>100000</v>
      </c>
      <c r="H80" s="56" t="n">
        <f aca="false">H81</f>
        <v>-686148.22</v>
      </c>
    </row>
    <row r="81" s="80" customFormat="true" ht="22.5" hidden="false" customHeight="false" outlineLevel="0" collapsed="false">
      <c r="A81" s="81" t="s">
        <v>192</v>
      </c>
      <c r="B81" s="77" t="n">
        <v>903</v>
      </c>
      <c r="C81" s="78" t="s">
        <v>193</v>
      </c>
      <c r="D81" s="78"/>
      <c r="E81" s="78"/>
      <c r="F81" s="78"/>
      <c r="G81" s="79" t="n">
        <f aca="false">G82</f>
        <v>100000</v>
      </c>
      <c r="H81" s="79" t="n">
        <f aca="false">H82</f>
        <v>-686148.22</v>
      </c>
    </row>
    <row r="82" s="50" customFormat="true" ht="12.75" hidden="false" customHeight="false" outlineLevel="0" collapsed="false">
      <c r="A82" s="60" t="s">
        <v>194</v>
      </c>
      <c r="B82" s="75" t="n">
        <v>903</v>
      </c>
      <c r="C82" s="58" t="s">
        <v>193</v>
      </c>
      <c r="D82" s="58" t="s">
        <v>87</v>
      </c>
      <c r="E82" s="58"/>
      <c r="F82" s="58"/>
      <c r="G82" s="59" t="n">
        <f aca="false">G83+G89+G93</f>
        <v>100000</v>
      </c>
      <c r="H82" s="59" t="n">
        <f aca="false">H83+H89+H93</f>
        <v>-686148.22</v>
      </c>
    </row>
    <row r="83" s="50" customFormat="true" ht="33.75" hidden="false" customHeight="false" outlineLevel="0" collapsed="false">
      <c r="A83" s="60" t="s">
        <v>195</v>
      </c>
      <c r="B83" s="75" t="n">
        <v>903</v>
      </c>
      <c r="C83" s="58" t="s">
        <v>193</v>
      </c>
      <c r="D83" s="58" t="s">
        <v>87</v>
      </c>
      <c r="E83" s="58" t="s">
        <v>196</v>
      </c>
      <c r="F83" s="58"/>
      <c r="G83" s="59" t="n">
        <f aca="false">G84</f>
        <v>100000</v>
      </c>
      <c r="H83" s="59" t="n">
        <f aca="false">H84</f>
        <v>-578298.22</v>
      </c>
      <c r="K83" s="50" t="s">
        <v>25</v>
      </c>
    </row>
    <row r="84" s="50" customFormat="true" ht="22.5" hidden="false" customHeight="false" outlineLevel="0" collapsed="false">
      <c r="A84" s="60" t="s">
        <v>121</v>
      </c>
      <c r="B84" s="75" t="n">
        <v>903</v>
      </c>
      <c r="C84" s="58" t="s">
        <v>193</v>
      </c>
      <c r="D84" s="58" t="s">
        <v>87</v>
      </c>
      <c r="E84" s="58" t="s">
        <v>197</v>
      </c>
      <c r="F84" s="58"/>
      <c r="G84" s="59" t="n">
        <f aca="false">G85+G87</f>
        <v>100000</v>
      </c>
      <c r="H84" s="59" t="n">
        <f aca="false">H85+H87</f>
        <v>-578298.22</v>
      </c>
    </row>
    <row r="85" s="50" customFormat="true" ht="33.75" hidden="false" customHeight="false" outlineLevel="0" collapsed="false">
      <c r="A85" s="60" t="s">
        <v>198</v>
      </c>
      <c r="B85" s="75" t="n">
        <v>903</v>
      </c>
      <c r="C85" s="58" t="s">
        <v>193</v>
      </c>
      <c r="D85" s="58" t="s">
        <v>87</v>
      </c>
      <c r="E85" s="58" t="s">
        <v>197</v>
      </c>
      <c r="F85" s="58"/>
      <c r="G85" s="59" t="n">
        <f aca="false">G86</f>
        <v>100000</v>
      </c>
      <c r="H85" s="59"/>
    </row>
    <row r="86" s="50" customFormat="true" ht="22.5" hidden="false" customHeight="false" outlineLevel="0" collapsed="false">
      <c r="A86" s="60" t="s">
        <v>123</v>
      </c>
      <c r="B86" s="75" t="n">
        <v>903</v>
      </c>
      <c r="C86" s="58" t="s">
        <v>193</v>
      </c>
      <c r="D86" s="58" t="s">
        <v>87</v>
      </c>
      <c r="E86" s="58" t="s">
        <v>197</v>
      </c>
      <c r="F86" s="58" t="s">
        <v>124</v>
      </c>
      <c r="G86" s="59" t="n">
        <v>100000</v>
      </c>
      <c r="H86" s="59"/>
    </row>
    <row r="87" s="50" customFormat="true" ht="33.75" hidden="false" customHeight="false" outlineLevel="0" collapsed="false">
      <c r="A87" s="60" t="s">
        <v>199</v>
      </c>
      <c r="B87" s="75" t="n">
        <v>903</v>
      </c>
      <c r="C87" s="58" t="s">
        <v>193</v>
      </c>
      <c r="D87" s="58" t="s">
        <v>87</v>
      </c>
      <c r="E87" s="58" t="s">
        <v>200</v>
      </c>
      <c r="F87" s="58"/>
      <c r="G87" s="59" t="n">
        <f aca="false">G88</f>
        <v>0</v>
      </c>
      <c r="H87" s="59" t="n">
        <f aca="false">H88</f>
        <v>-578298.22</v>
      </c>
      <c r="K87" s="50" t="s">
        <v>25</v>
      </c>
    </row>
    <row r="88" s="50" customFormat="true" ht="22.5" hidden="false" customHeight="false" outlineLevel="0" collapsed="false">
      <c r="A88" s="60" t="s">
        <v>123</v>
      </c>
      <c r="B88" s="75" t="n">
        <v>903</v>
      </c>
      <c r="C88" s="58" t="s">
        <v>193</v>
      </c>
      <c r="D88" s="58" t="s">
        <v>87</v>
      </c>
      <c r="E88" s="58" t="s">
        <v>200</v>
      </c>
      <c r="F88" s="58" t="s">
        <v>124</v>
      </c>
      <c r="G88" s="59" t="n">
        <v>0</v>
      </c>
      <c r="H88" s="59" t="n">
        <v>-578298.22</v>
      </c>
    </row>
    <row r="89" s="50" customFormat="true" ht="12.75" hidden="false" customHeight="false" outlineLevel="0" collapsed="false">
      <c r="A89" s="60" t="s">
        <v>201</v>
      </c>
      <c r="B89" s="75" t="n">
        <v>903</v>
      </c>
      <c r="C89" s="58" t="s">
        <v>193</v>
      </c>
      <c r="D89" s="58" t="s">
        <v>87</v>
      </c>
      <c r="E89" s="58" t="s">
        <v>202</v>
      </c>
      <c r="F89" s="58"/>
      <c r="G89" s="59" t="n">
        <f aca="false">G90</f>
        <v>0</v>
      </c>
      <c r="H89" s="59" t="n">
        <f aca="false">H90</f>
        <v>-30000</v>
      </c>
    </row>
    <row r="90" s="50" customFormat="true" ht="22.5" hidden="false" customHeight="false" outlineLevel="0" collapsed="false">
      <c r="A90" s="60" t="s">
        <v>121</v>
      </c>
      <c r="B90" s="75" t="n">
        <v>903</v>
      </c>
      <c r="C90" s="58" t="s">
        <v>193</v>
      </c>
      <c r="D90" s="58" t="s">
        <v>87</v>
      </c>
      <c r="E90" s="58" t="s">
        <v>203</v>
      </c>
      <c r="F90" s="58"/>
      <c r="G90" s="59" t="n">
        <f aca="false">G91</f>
        <v>0</v>
      </c>
      <c r="H90" s="59" t="n">
        <f aca="false">H91</f>
        <v>-30000</v>
      </c>
    </row>
    <row r="91" s="50" customFormat="true" ht="33.75" hidden="false" customHeight="false" outlineLevel="0" collapsed="false">
      <c r="A91" s="60" t="s">
        <v>199</v>
      </c>
      <c r="B91" s="75" t="n">
        <v>903</v>
      </c>
      <c r="C91" s="58" t="s">
        <v>193</v>
      </c>
      <c r="D91" s="58" t="s">
        <v>87</v>
      </c>
      <c r="E91" s="58" t="s">
        <v>204</v>
      </c>
      <c r="F91" s="58"/>
      <c r="G91" s="59" t="n">
        <f aca="false">G92</f>
        <v>0</v>
      </c>
      <c r="H91" s="59" t="n">
        <f aca="false">H92</f>
        <v>-30000</v>
      </c>
    </row>
    <row r="92" s="50" customFormat="true" ht="22.5" hidden="false" customHeight="false" outlineLevel="0" collapsed="false">
      <c r="A92" s="60" t="s">
        <v>123</v>
      </c>
      <c r="B92" s="75" t="n">
        <v>903</v>
      </c>
      <c r="C92" s="58" t="s">
        <v>193</v>
      </c>
      <c r="D92" s="58" t="s">
        <v>87</v>
      </c>
      <c r="E92" s="58" t="s">
        <v>204</v>
      </c>
      <c r="F92" s="58" t="s">
        <v>124</v>
      </c>
      <c r="G92" s="59" t="n">
        <v>0</v>
      </c>
      <c r="H92" s="59" t="n">
        <v>-30000</v>
      </c>
    </row>
    <row r="93" s="50" customFormat="true" ht="22.5" hidden="false" customHeight="false" outlineLevel="0" collapsed="false">
      <c r="A93" s="60" t="s">
        <v>205</v>
      </c>
      <c r="B93" s="75" t="n">
        <v>903</v>
      </c>
      <c r="C93" s="58" t="s">
        <v>193</v>
      </c>
      <c r="D93" s="58" t="s">
        <v>87</v>
      </c>
      <c r="E93" s="58" t="s">
        <v>206</v>
      </c>
      <c r="F93" s="58"/>
      <c r="G93" s="59" t="n">
        <f aca="false">G94</f>
        <v>0</v>
      </c>
      <c r="H93" s="59" t="n">
        <f aca="false">H94</f>
        <v>-77850</v>
      </c>
      <c r="L93" s="50" t="s">
        <v>25</v>
      </c>
    </row>
    <row r="94" s="50" customFormat="true" ht="22.5" hidden="false" customHeight="false" outlineLevel="0" collapsed="false">
      <c r="A94" s="60" t="s">
        <v>121</v>
      </c>
      <c r="B94" s="75" t="n">
        <v>903</v>
      </c>
      <c r="C94" s="58" t="s">
        <v>193</v>
      </c>
      <c r="D94" s="58" t="s">
        <v>87</v>
      </c>
      <c r="E94" s="58" t="s">
        <v>207</v>
      </c>
      <c r="F94" s="58"/>
      <c r="G94" s="59" t="n">
        <f aca="false">G95</f>
        <v>0</v>
      </c>
      <c r="H94" s="59" t="n">
        <f aca="false">H95</f>
        <v>-77850</v>
      </c>
    </row>
    <row r="95" s="50" customFormat="true" ht="22.5" hidden="false" customHeight="false" outlineLevel="0" collapsed="false">
      <c r="A95" s="60" t="s">
        <v>123</v>
      </c>
      <c r="B95" s="75" t="n">
        <v>903</v>
      </c>
      <c r="C95" s="58" t="s">
        <v>193</v>
      </c>
      <c r="D95" s="58" t="s">
        <v>87</v>
      </c>
      <c r="E95" s="58" t="s">
        <v>207</v>
      </c>
      <c r="F95" s="58" t="s">
        <v>124</v>
      </c>
      <c r="G95" s="59" t="n">
        <v>0</v>
      </c>
      <c r="H95" s="59" t="n">
        <v>-77850</v>
      </c>
    </row>
    <row r="96" s="50" customFormat="true" ht="12.75" hidden="false" customHeight="false" outlineLevel="0" collapsed="false">
      <c r="A96" s="29" t="s">
        <v>290</v>
      </c>
      <c r="B96" s="75" t="n">
        <v>955</v>
      </c>
      <c r="C96" s="48"/>
      <c r="D96" s="48"/>
      <c r="E96" s="48"/>
      <c r="F96" s="48"/>
      <c r="G96" s="49" t="n">
        <f aca="false">G97</f>
        <v>500000</v>
      </c>
      <c r="H96" s="49" t="n">
        <f aca="false">H97</f>
        <v>-11680178.02</v>
      </c>
    </row>
    <row r="97" s="80" customFormat="true" ht="22.5" hidden="false" customHeight="false" outlineLevel="0" collapsed="false">
      <c r="A97" s="81" t="s">
        <v>208</v>
      </c>
      <c r="B97" s="77" t="n">
        <v>955</v>
      </c>
      <c r="C97" s="78" t="s">
        <v>118</v>
      </c>
      <c r="D97" s="78"/>
      <c r="E97" s="78"/>
      <c r="F97" s="78"/>
      <c r="G97" s="79" t="n">
        <f aca="false">G98+G102+G121</f>
        <v>500000</v>
      </c>
      <c r="H97" s="79" t="n">
        <f aca="false">H98+H102+H121</f>
        <v>-11680178.02</v>
      </c>
    </row>
    <row r="98" s="50" customFormat="true" ht="12.75" hidden="false" customHeight="false" outlineLevel="0" collapsed="false">
      <c r="A98" s="32" t="s">
        <v>209</v>
      </c>
      <c r="B98" s="75" t="n">
        <v>955</v>
      </c>
      <c r="C98" s="52" t="s">
        <v>118</v>
      </c>
      <c r="D98" s="52" t="s">
        <v>87</v>
      </c>
      <c r="E98" s="52"/>
      <c r="F98" s="52"/>
      <c r="G98" s="53" t="n">
        <f aca="false">G99</f>
        <v>100000</v>
      </c>
      <c r="H98" s="53" t="n">
        <f aca="false">H99</f>
        <v>-37000</v>
      </c>
    </row>
    <row r="99" s="50" customFormat="true" ht="22.5" hidden="false" customHeight="false" outlineLevel="0" collapsed="false">
      <c r="A99" s="32" t="s">
        <v>210</v>
      </c>
      <c r="B99" s="75" t="n">
        <v>955</v>
      </c>
      <c r="C99" s="52" t="s">
        <v>118</v>
      </c>
      <c r="D99" s="52" t="s">
        <v>87</v>
      </c>
      <c r="E99" s="52" t="s">
        <v>211</v>
      </c>
      <c r="F99" s="52"/>
      <c r="G99" s="53" t="n">
        <f aca="false">G100</f>
        <v>100000</v>
      </c>
      <c r="H99" s="53" t="n">
        <f aca="false">H100</f>
        <v>-37000</v>
      </c>
    </row>
    <row r="100" s="50" customFormat="true" ht="22.5" hidden="false" customHeight="false" outlineLevel="0" collapsed="false">
      <c r="A100" s="60" t="s">
        <v>121</v>
      </c>
      <c r="B100" s="75" t="n">
        <v>955</v>
      </c>
      <c r="C100" s="52" t="s">
        <v>118</v>
      </c>
      <c r="D100" s="52" t="s">
        <v>87</v>
      </c>
      <c r="E100" s="52" t="s">
        <v>212</v>
      </c>
      <c r="F100" s="52"/>
      <c r="G100" s="53" t="n">
        <f aca="false">G101</f>
        <v>100000</v>
      </c>
      <c r="H100" s="53" t="n">
        <f aca="false">H101</f>
        <v>-37000</v>
      </c>
    </row>
    <row r="101" s="50" customFormat="true" ht="22.5" hidden="false" customHeight="false" outlineLevel="0" collapsed="false">
      <c r="A101" s="60" t="s">
        <v>123</v>
      </c>
      <c r="B101" s="75" t="n">
        <v>955</v>
      </c>
      <c r="C101" s="52" t="s">
        <v>118</v>
      </c>
      <c r="D101" s="52" t="s">
        <v>87</v>
      </c>
      <c r="E101" s="52" t="s">
        <v>212</v>
      </c>
      <c r="F101" s="52" t="s">
        <v>124</v>
      </c>
      <c r="G101" s="53" t="n">
        <v>100000</v>
      </c>
      <c r="H101" s="53" t="n">
        <v>-37000</v>
      </c>
    </row>
    <row r="102" s="50" customFormat="true" ht="12.75" hidden="false" customHeight="false" outlineLevel="0" collapsed="false">
      <c r="A102" s="32" t="s">
        <v>213</v>
      </c>
      <c r="B102" s="75" t="n">
        <v>955</v>
      </c>
      <c r="C102" s="52" t="s">
        <v>118</v>
      </c>
      <c r="D102" s="52" t="s">
        <v>167</v>
      </c>
      <c r="E102" s="52"/>
      <c r="F102" s="52"/>
      <c r="G102" s="53" t="n">
        <f aca="false">G103+G112+G118</f>
        <v>420000</v>
      </c>
      <c r="H102" s="53" t="n">
        <f aca="false">H103+H112+H118</f>
        <v>-11643178.02</v>
      </c>
    </row>
    <row r="103" s="50" customFormat="true" ht="22.5" hidden="false" customHeight="false" outlineLevel="0" collapsed="false">
      <c r="A103" s="32" t="s">
        <v>214</v>
      </c>
      <c r="B103" s="75" t="n">
        <v>955</v>
      </c>
      <c r="C103" s="52" t="s">
        <v>118</v>
      </c>
      <c r="D103" s="52" t="s">
        <v>167</v>
      </c>
      <c r="E103" s="52" t="s">
        <v>211</v>
      </c>
      <c r="F103" s="52"/>
      <c r="G103" s="53" t="n">
        <f aca="false">G104+G106</f>
        <v>180000</v>
      </c>
      <c r="H103" s="53" t="n">
        <f aca="false">H104+H106</f>
        <v>-11643178.02</v>
      </c>
      <c r="K103" s="50" t="s">
        <v>25</v>
      </c>
    </row>
    <row r="104" s="50" customFormat="true" ht="22.5" hidden="false" customHeight="false" outlineLevel="0" collapsed="false">
      <c r="A104" s="60" t="s">
        <v>121</v>
      </c>
      <c r="B104" s="75" t="n">
        <v>955</v>
      </c>
      <c r="C104" s="52" t="s">
        <v>118</v>
      </c>
      <c r="D104" s="52" t="s">
        <v>167</v>
      </c>
      <c r="E104" s="52" t="s">
        <v>212</v>
      </c>
      <c r="F104" s="52"/>
      <c r="G104" s="53" t="n">
        <f aca="false">G105</f>
        <v>0</v>
      </c>
      <c r="H104" s="53" t="n">
        <f aca="false">H105</f>
        <v>-11643178.02</v>
      </c>
    </row>
    <row r="105" s="50" customFormat="true" ht="22.5" hidden="false" customHeight="false" outlineLevel="0" collapsed="false">
      <c r="A105" s="60" t="s">
        <v>123</v>
      </c>
      <c r="B105" s="75" t="n">
        <v>955</v>
      </c>
      <c r="C105" s="52" t="s">
        <v>118</v>
      </c>
      <c r="D105" s="52" t="s">
        <v>167</v>
      </c>
      <c r="E105" s="52" t="s">
        <v>212</v>
      </c>
      <c r="F105" s="52" t="s">
        <v>124</v>
      </c>
      <c r="G105" s="53" t="n">
        <v>0</v>
      </c>
      <c r="H105" s="53" t="n">
        <v>-11643178.02</v>
      </c>
    </row>
    <row r="106" s="50" customFormat="true" ht="22.5" hidden="false" customHeight="false" outlineLevel="0" collapsed="false">
      <c r="A106" s="60" t="s">
        <v>291</v>
      </c>
      <c r="B106" s="75" t="n">
        <v>955</v>
      </c>
      <c r="C106" s="52" t="s">
        <v>118</v>
      </c>
      <c r="D106" s="52" t="s">
        <v>167</v>
      </c>
      <c r="E106" s="52" t="s">
        <v>216</v>
      </c>
      <c r="F106" s="52"/>
      <c r="G106" s="53" t="n">
        <f aca="false">G107+G109</f>
        <v>180000</v>
      </c>
      <c r="H106" s="53"/>
    </row>
    <row r="107" s="50" customFormat="true" ht="33.75" hidden="false" customHeight="false" outlineLevel="0" collapsed="false">
      <c r="A107" s="60" t="s">
        <v>217</v>
      </c>
      <c r="B107" s="75" t="n">
        <v>955</v>
      </c>
      <c r="C107" s="52" t="s">
        <v>118</v>
      </c>
      <c r="D107" s="52" t="s">
        <v>167</v>
      </c>
      <c r="E107" s="52" t="s">
        <v>216</v>
      </c>
      <c r="F107" s="52"/>
      <c r="G107" s="53" t="n">
        <f aca="false">G108</f>
        <v>90000</v>
      </c>
      <c r="H107" s="53"/>
    </row>
    <row r="108" s="50" customFormat="true" ht="22.5" hidden="false" customHeight="false" outlineLevel="0" collapsed="false">
      <c r="A108" s="60" t="s">
        <v>123</v>
      </c>
      <c r="B108" s="75" t="n">
        <v>955</v>
      </c>
      <c r="C108" s="52" t="s">
        <v>118</v>
      </c>
      <c r="D108" s="52" t="s">
        <v>167</v>
      </c>
      <c r="E108" s="52" t="s">
        <v>216</v>
      </c>
      <c r="F108" s="52" t="s">
        <v>124</v>
      </c>
      <c r="G108" s="53" t="n">
        <v>90000</v>
      </c>
      <c r="H108" s="53"/>
      <c r="I108" s="50" t="s">
        <v>25</v>
      </c>
    </row>
    <row r="109" s="50" customFormat="true" ht="33.75" hidden="false" customHeight="false" outlineLevel="0" collapsed="false">
      <c r="A109" s="60" t="s">
        <v>218</v>
      </c>
      <c r="B109" s="75" t="n">
        <v>955</v>
      </c>
      <c r="C109" s="52" t="s">
        <v>118</v>
      </c>
      <c r="D109" s="52" t="s">
        <v>167</v>
      </c>
      <c r="E109" s="52" t="s">
        <v>216</v>
      </c>
      <c r="F109" s="52"/>
      <c r="G109" s="53" t="n">
        <f aca="false">G110</f>
        <v>90000</v>
      </c>
      <c r="H109" s="53"/>
    </row>
    <row r="110" s="50" customFormat="true" ht="22.5" hidden="false" customHeight="false" outlineLevel="0" collapsed="false">
      <c r="A110" s="60" t="s">
        <v>123</v>
      </c>
      <c r="B110" s="75" t="n">
        <v>955</v>
      </c>
      <c r="C110" s="52" t="s">
        <v>118</v>
      </c>
      <c r="D110" s="52" t="s">
        <v>167</v>
      </c>
      <c r="E110" s="52" t="s">
        <v>216</v>
      </c>
      <c r="F110" s="52" t="s">
        <v>124</v>
      </c>
      <c r="G110" s="53" t="n">
        <v>90000</v>
      </c>
      <c r="H110" s="53"/>
      <c r="K110" s="50" t="s">
        <v>25</v>
      </c>
    </row>
    <row r="111" s="50" customFormat="true" ht="12.75" hidden="false" customHeight="false" outlineLevel="0" collapsed="false">
      <c r="A111" s="60" t="s">
        <v>219</v>
      </c>
      <c r="B111" s="75" t="n">
        <v>955</v>
      </c>
      <c r="C111" s="52" t="s">
        <v>118</v>
      </c>
      <c r="D111" s="52" t="s">
        <v>167</v>
      </c>
      <c r="E111" s="52" t="s">
        <v>220</v>
      </c>
      <c r="F111" s="52"/>
      <c r="G111" s="53" t="n">
        <f aca="false">G112</f>
        <v>320000</v>
      </c>
      <c r="H111" s="53"/>
    </row>
    <row r="112" s="50" customFormat="true" ht="22.5" hidden="false" customHeight="false" outlineLevel="0" collapsed="false">
      <c r="A112" s="60" t="s">
        <v>121</v>
      </c>
      <c r="B112" s="75" t="n">
        <v>955</v>
      </c>
      <c r="C112" s="52" t="s">
        <v>118</v>
      </c>
      <c r="D112" s="52" t="s">
        <v>167</v>
      </c>
      <c r="E112" s="52" t="s">
        <v>221</v>
      </c>
      <c r="F112" s="52"/>
      <c r="G112" s="53" t="n">
        <f aca="false">G113</f>
        <v>320000</v>
      </c>
      <c r="H112" s="53"/>
    </row>
    <row r="113" s="50" customFormat="true" ht="22.5" hidden="false" customHeight="false" outlineLevel="0" collapsed="false">
      <c r="A113" s="60" t="s">
        <v>291</v>
      </c>
      <c r="B113" s="75" t="n">
        <v>955</v>
      </c>
      <c r="C113" s="52" t="s">
        <v>118</v>
      </c>
      <c r="D113" s="52" t="s">
        <v>167</v>
      </c>
      <c r="E113" s="52" t="s">
        <v>223</v>
      </c>
      <c r="F113" s="52"/>
      <c r="G113" s="53" t="n">
        <f aca="false">G114+G116</f>
        <v>320000</v>
      </c>
      <c r="H113" s="53"/>
    </row>
    <row r="114" s="50" customFormat="true" ht="33.75" hidden="false" customHeight="false" outlineLevel="0" collapsed="false">
      <c r="A114" s="60" t="s">
        <v>217</v>
      </c>
      <c r="B114" s="75" t="n">
        <v>955</v>
      </c>
      <c r="C114" s="52" t="s">
        <v>118</v>
      </c>
      <c r="D114" s="52" t="s">
        <v>167</v>
      </c>
      <c r="E114" s="52" t="s">
        <v>223</v>
      </c>
      <c r="F114" s="52"/>
      <c r="G114" s="53" t="n">
        <f aca="false">G115</f>
        <v>160000</v>
      </c>
      <c r="H114" s="53"/>
    </row>
    <row r="115" s="50" customFormat="true" ht="22.5" hidden="false" customHeight="false" outlineLevel="0" collapsed="false">
      <c r="A115" s="60" t="s">
        <v>123</v>
      </c>
      <c r="B115" s="75" t="n">
        <v>955</v>
      </c>
      <c r="C115" s="52" t="s">
        <v>118</v>
      </c>
      <c r="D115" s="52" t="s">
        <v>167</v>
      </c>
      <c r="E115" s="52" t="s">
        <v>223</v>
      </c>
      <c r="F115" s="52" t="s">
        <v>124</v>
      </c>
      <c r="G115" s="53" t="n">
        <v>160000</v>
      </c>
      <c r="H115" s="53"/>
      <c r="J115" s="50" t="s">
        <v>25</v>
      </c>
      <c r="L115" s="50" t="s">
        <v>25</v>
      </c>
    </row>
    <row r="116" s="50" customFormat="true" ht="33.75" hidden="false" customHeight="false" outlineLevel="0" collapsed="false">
      <c r="A116" s="60" t="s">
        <v>218</v>
      </c>
      <c r="B116" s="75" t="n">
        <v>955</v>
      </c>
      <c r="C116" s="52" t="s">
        <v>118</v>
      </c>
      <c r="D116" s="52" t="s">
        <v>167</v>
      </c>
      <c r="E116" s="52" t="s">
        <v>223</v>
      </c>
      <c r="F116" s="52"/>
      <c r="G116" s="53" t="n">
        <f aca="false">G117</f>
        <v>160000</v>
      </c>
      <c r="H116" s="53"/>
      <c r="K116" s="50" t="s">
        <v>25</v>
      </c>
    </row>
    <row r="117" s="50" customFormat="true" ht="22.5" hidden="false" customHeight="false" outlineLevel="0" collapsed="false">
      <c r="A117" s="60" t="s">
        <v>123</v>
      </c>
      <c r="B117" s="75" t="n">
        <v>955</v>
      </c>
      <c r="C117" s="52" t="s">
        <v>118</v>
      </c>
      <c r="D117" s="52" t="s">
        <v>167</v>
      </c>
      <c r="E117" s="52" t="s">
        <v>223</v>
      </c>
      <c r="F117" s="52" t="s">
        <v>124</v>
      </c>
      <c r="G117" s="53" t="n">
        <v>160000</v>
      </c>
      <c r="H117" s="53"/>
    </row>
    <row r="118" s="50" customFormat="true" ht="22.5" hidden="false" customHeight="false" outlineLevel="0" collapsed="false">
      <c r="A118" s="60" t="s">
        <v>224</v>
      </c>
      <c r="B118" s="75" t="n">
        <v>955</v>
      </c>
      <c r="C118" s="52" t="s">
        <v>118</v>
      </c>
      <c r="D118" s="52" t="s">
        <v>167</v>
      </c>
      <c r="E118" s="52" t="s">
        <v>225</v>
      </c>
      <c r="F118" s="52"/>
      <c r="G118" s="53" t="n">
        <f aca="false">G119</f>
        <v>-80000</v>
      </c>
      <c r="H118" s="53"/>
    </row>
    <row r="119" s="50" customFormat="true" ht="56.25" hidden="false" customHeight="false" outlineLevel="0" collapsed="false">
      <c r="A119" s="60" t="s">
        <v>226</v>
      </c>
      <c r="B119" s="75" t="n">
        <v>955</v>
      </c>
      <c r="C119" s="52" t="s">
        <v>118</v>
      </c>
      <c r="D119" s="52" t="s">
        <v>167</v>
      </c>
      <c r="E119" s="52" t="s">
        <v>227</v>
      </c>
      <c r="F119" s="52"/>
      <c r="G119" s="53" t="n">
        <f aca="false">G120</f>
        <v>-80000</v>
      </c>
      <c r="H119" s="53"/>
    </row>
    <row r="120" s="50" customFormat="true" ht="22.5" hidden="false" customHeight="false" outlineLevel="0" collapsed="false">
      <c r="A120" s="60" t="s">
        <v>123</v>
      </c>
      <c r="B120" s="75" t="n">
        <v>955</v>
      </c>
      <c r="C120" s="52" t="s">
        <v>118</v>
      </c>
      <c r="D120" s="52" t="s">
        <v>167</v>
      </c>
      <c r="E120" s="52" t="s">
        <v>227</v>
      </c>
      <c r="F120" s="52" t="s">
        <v>124</v>
      </c>
      <c r="G120" s="53" t="n">
        <v>-80000</v>
      </c>
      <c r="H120" s="53"/>
      <c r="J120" s="50" t="s">
        <v>25</v>
      </c>
    </row>
    <row r="121" s="50" customFormat="true" ht="12.75" hidden="false" customHeight="false" outlineLevel="0" collapsed="false">
      <c r="A121" s="60" t="s">
        <v>228</v>
      </c>
      <c r="B121" s="75" t="n">
        <v>955</v>
      </c>
      <c r="C121" s="52" t="s">
        <v>118</v>
      </c>
      <c r="D121" s="52" t="s">
        <v>89</v>
      </c>
      <c r="E121" s="52"/>
      <c r="F121" s="52"/>
      <c r="G121" s="53" t="n">
        <f aca="false">G122</f>
        <v>-20000</v>
      </c>
      <c r="H121" s="53"/>
    </row>
    <row r="122" s="50" customFormat="true" ht="22.5" hidden="false" customHeight="false" outlineLevel="0" collapsed="false">
      <c r="A122" s="60" t="s">
        <v>224</v>
      </c>
      <c r="B122" s="75" t="n">
        <v>955</v>
      </c>
      <c r="C122" s="52" t="s">
        <v>118</v>
      </c>
      <c r="D122" s="52" t="s">
        <v>89</v>
      </c>
      <c r="E122" s="52" t="s">
        <v>225</v>
      </c>
      <c r="F122" s="52"/>
      <c r="G122" s="53" t="n">
        <f aca="false">G123</f>
        <v>-20000</v>
      </c>
      <c r="H122" s="53"/>
    </row>
    <row r="123" s="50" customFormat="true" ht="56.25" hidden="false" customHeight="false" outlineLevel="0" collapsed="false">
      <c r="A123" s="60" t="s">
        <v>226</v>
      </c>
      <c r="B123" s="75" t="n">
        <v>955</v>
      </c>
      <c r="C123" s="52" t="s">
        <v>118</v>
      </c>
      <c r="D123" s="52" t="s">
        <v>89</v>
      </c>
      <c r="E123" s="52" t="s">
        <v>227</v>
      </c>
      <c r="F123" s="52"/>
      <c r="G123" s="53" t="n">
        <f aca="false">G124</f>
        <v>-20000</v>
      </c>
      <c r="H123" s="53"/>
      <c r="L123" s="50" t="s">
        <v>25</v>
      </c>
    </row>
    <row r="124" s="50" customFormat="true" ht="22.5" hidden="false" customHeight="false" outlineLevel="0" collapsed="false">
      <c r="A124" s="60" t="s">
        <v>123</v>
      </c>
      <c r="B124" s="75" t="n">
        <v>955</v>
      </c>
      <c r="C124" s="52" t="s">
        <v>118</v>
      </c>
      <c r="D124" s="52" t="s">
        <v>89</v>
      </c>
      <c r="E124" s="52" t="s">
        <v>227</v>
      </c>
      <c r="F124" s="52" t="s">
        <v>124</v>
      </c>
      <c r="G124" s="53" t="n">
        <v>-20000</v>
      </c>
      <c r="H124" s="53"/>
    </row>
    <row r="125" s="50" customFormat="true" ht="22.5" hidden="false" customHeight="false" outlineLevel="0" collapsed="false">
      <c r="A125" s="29" t="s">
        <v>292</v>
      </c>
      <c r="B125" s="86" t="n">
        <v>974</v>
      </c>
      <c r="C125" s="48"/>
      <c r="D125" s="48"/>
      <c r="E125" s="48"/>
      <c r="F125" s="48"/>
      <c r="G125" s="49" t="n">
        <f aca="false">G126</f>
        <v>262300</v>
      </c>
      <c r="H125" s="49" t="n">
        <f aca="false">H126</f>
        <v>-15113441</v>
      </c>
    </row>
    <row r="126" s="89" customFormat="true" ht="12.75" hidden="false" customHeight="false" outlineLevel="0" collapsed="false">
      <c r="A126" s="87" t="s">
        <v>150</v>
      </c>
      <c r="B126" s="88" t="n">
        <v>974</v>
      </c>
      <c r="C126" s="72" t="s">
        <v>151</v>
      </c>
      <c r="D126" s="72"/>
      <c r="E126" s="72"/>
      <c r="F126" s="72"/>
      <c r="G126" s="73" t="n">
        <f aca="false">G127+G136+G149+G153</f>
        <v>262300</v>
      </c>
      <c r="H126" s="73" t="n">
        <f aca="false">H127+H136+H149+H153</f>
        <v>-15113441</v>
      </c>
      <c r="J126" s="89" t="s">
        <v>25</v>
      </c>
    </row>
    <row r="127" customFormat="false" ht="12.75" hidden="false" customHeight="false" outlineLevel="0" collapsed="false">
      <c r="A127" s="60" t="s">
        <v>152</v>
      </c>
      <c r="B127" s="75" t="n">
        <v>974</v>
      </c>
      <c r="C127" s="58" t="s">
        <v>151</v>
      </c>
      <c r="D127" s="58" t="s">
        <v>87</v>
      </c>
      <c r="E127" s="58"/>
      <c r="F127" s="58"/>
      <c r="G127" s="59" t="n">
        <f aca="false">G128+G133</f>
        <v>5400</v>
      </c>
      <c r="H127" s="59" t="n">
        <f aca="false">H128+H133</f>
        <v>-5675056</v>
      </c>
    </row>
    <row r="128" customFormat="false" ht="12.75" hidden="false" customHeight="false" outlineLevel="0" collapsed="false">
      <c r="A128" s="60" t="s">
        <v>159</v>
      </c>
      <c r="B128" s="75" t="n">
        <v>974</v>
      </c>
      <c r="C128" s="58" t="s">
        <v>151</v>
      </c>
      <c r="D128" s="58" t="s">
        <v>87</v>
      </c>
      <c r="E128" s="58" t="s">
        <v>160</v>
      </c>
      <c r="F128" s="58"/>
      <c r="G128" s="59" t="n">
        <f aca="false">G129+G131</f>
        <v>-94600</v>
      </c>
      <c r="H128" s="59" t="n">
        <f aca="false">H129+H131</f>
        <v>-5675056</v>
      </c>
    </row>
    <row r="129" customFormat="false" ht="22.5" hidden="false" customHeight="false" outlineLevel="0" collapsed="false">
      <c r="A129" s="60" t="s">
        <v>121</v>
      </c>
      <c r="B129" s="75" t="n">
        <v>974</v>
      </c>
      <c r="C129" s="58" t="s">
        <v>151</v>
      </c>
      <c r="D129" s="58" t="s">
        <v>87</v>
      </c>
      <c r="E129" s="58" t="s">
        <v>161</v>
      </c>
      <c r="F129" s="58"/>
      <c r="G129" s="59" t="n">
        <f aca="false">G130</f>
        <v>0</v>
      </c>
      <c r="H129" s="59" t="n">
        <f aca="false">H130</f>
        <v>-5675056</v>
      </c>
      <c r="I129" s="0" t="s">
        <v>25</v>
      </c>
    </row>
    <row r="130" customFormat="false" ht="22.5" hidden="false" customHeight="false" outlineLevel="0" collapsed="false">
      <c r="A130" s="60" t="s">
        <v>123</v>
      </c>
      <c r="B130" s="75" t="n">
        <v>974</v>
      </c>
      <c r="C130" s="58" t="s">
        <v>151</v>
      </c>
      <c r="D130" s="58" t="s">
        <v>87</v>
      </c>
      <c r="E130" s="58" t="s">
        <v>161</v>
      </c>
      <c r="F130" s="58" t="s">
        <v>124</v>
      </c>
      <c r="G130" s="59" t="n">
        <v>0</v>
      </c>
      <c r="H130" s="59" t="n">
        <v>-5675056</v>
      </c>
    </row>
    <row r="131" customFormat="false" ht="45" hidden="false" customHeight="false" outlineLevel="0" collapsed="false">
      <c r="A131" s="60" t="s">
        <v>162</v>
      </c>
      <c r="B131" s="75" t="n">
        <v>974</v>
      </c>
      <c r="C131" s="58" t="s">
        <v>151</v>
      </c>
      <c r="D131" s="58" t="s">
        <v>87</v>
      </c>
      <c r="E131" s="58" t="s">
        <v>163</v>
      </c>
      <c r="F131" s="58"/>
      <c r="G131" s="59" t="n">
        <f aca="false">G132</f>
        <v>-94600</v>
      </c>
      <c r="H131" s="59"/>
    </row>
    <row r="132" customFormat="false" ht="22.5" hidden="false" customHeight="false" outlineLevel="0" collapsed="false">
      <c r="A132" s="60" t="s">
        <v>123</v>
      </c>
      <c r="B132" s="75" t="n">
        <v>974</v>
      </c>
      <c r="C132" s="58" t="s">
        <v>151</v>
      </c>
      <c r="D132" s="58" t="s">
        <v>87</v>
      </c>
      <c r="E132" s="58" t="s">
        <v>163</v>
      </c>
      <c r="F132" s="58" t="s">
        <v>124</v>
      </c>
      <c r="G132" s="59" t="n">
        <v>-94600</v>
      </c>
      <c r="H132" s="59"/>
      <c r="K132" s="0" t="s">
        <v>25</v>
      </c>
    </row>
    <row r="133" customFormat="false" ht="22.5" hidden="false" customHeight="false" outlineLevel="0" collapsed="false">
      <c r="A133" s="60" t="s">
        <v>128</v>
      </c>
      <c r="B133" s="75" t="n">
        <v>974</v>
      </c>
      <c r="C133" s="58" t="s">
        <v>151</v>
      </c>
      <c r="D133" s="58" t="s">
        <v>87</v>
      </c>
      <c r="E133" s="58" t="s">
        <v>129</v>
      </c>
      <c r="F133" s="58"/>
      <c r="G133" s="59" t="n">
        <f aca="false">G134</f>
        <v>100000</v>
      </c>
      <c r="H133" s="59"/>
    </row>
    <row r="134" customFormat="false" ht="22.5" hidden="false" customHeight="false" outlineLevel="0" collapsed="false">
      <c r="A134" s="60" t="s">
        <v>164</v>
      </c>
      <c r="B134" s="75" t="n">
        <v>974</v>
      </c>
      <c r="C134" s="58" t="s">
        <v>151</v>
      </c>
      <c r="D134" s="58" t="s">
        <v>87</v>
      </c>
      <c r="E134" s="58" t="s">
        <v>165</v>
      </c>
      <c r="F134" s="58"/>
      <c r="G134" s="59" t="n">
        <f aca="false">G135</f>
        <v>100000</v>
      </c>
      <c r="H134" s="59"/>
    </row>
    <row r="135" customFormat="false" ht="12.75" hidden="false" customHeight="false" outlineLevel="0" collapsed="false">
      <c r="A135" s="60" t="s">
        <v>137</v>
      </c>
      <c r="B135" s="75" t="n">
        <v>974</v>
      </c>
      <c r="C135" s="58" t="s">
        <v>151</v>
      </c>
      <c r="D135" s="58" t="s">
        <v>87</v>
      </c>
      <c r="E135" s="58" t="s">
        <v>165</v>
      </c>
      <c r="F135" s="58" t="s">
        <v>138</v>
      </c>
      <c r="G135" s="59" t="n">
        <v>100000</v>
      </c>
      <c r="H135" s="59"/>
    </row>
    <row r="136" customFormat="false" ht="12.75" hidden="false" customHeight="false" outlineLevel="0" collapsed="false">
      <c r="A136" s="60" t="s">
        <v>166</v>
      </c>
      <c r="B136" s="75" t="n">
        <v>974</v>
      </c>
      <c r="C136" s="58" t="s">
        <v>151</v>
      </c>
      <c r="D136" s="58" t="s">
        <v>167</v>
      </c>
      <c r="E136" s="58"/>
      <c r="F136" s="58"/>
      <c r="G136" s="59" t="n">
        <f aca="false">G137+G144</f>
        <v>257000</v>
      </c>
      <c r="H136" s="59" t="n">
        <f aca="false">H137+H144</f>
        <v>-8946968</v>
      </c>
    </row>
    <row r="137" customFormat="false" ht="22.5" hidden="false" customHeight="false" outlineLevel="0" collapsed="false">
      <c r="A137" s="60" t="s">
        <v>168</v>
      </c>
      <c r="B137" s="75" t="n">
        <v>974</v>
      </c>
      <c r="C137" s="58" t="s">
        <v>151</v>
      </c>
      <c r="D137" s="58" t="s">
        <v>167</v>
      </c>
      <c r="E137" s="58" t="s">
        <v>169</v>
      </c>
      <c r="F137" s="58"/>
      <c r="G137" s="59" t="n">
        <f aca="false">G138+G140+G142</f>
        <v>275400</v>
      </c>
      <c r="H137" s="59" t="n">
        <f aca="false">H138+H140+H142</f>
        <v>-8244908</v>
      </c>
      <c r="J137" s="0" t="s">
        <v>25</v>
      </c>
      <c r="L137" s="0" t="s">
        <v>25</v>
      </c>
    </row>
    <row r="138" customFormat="false" ht="22.5" hidden="false" customHeight="false" outlineLevel="0" collapsed="false">
      <c r="A138" s="60" t="s">
        <v>121</v>
      </c>
      <c r="B138" s="75" t="n">
        <v>974</v>
      </c>
      <c r="C138" s="58" t="s">
        <v>151</v>
      </c>
      <c r="D138" s="58" t="s">
        <v>167</v>
      </c>
      <c r="E138" s="58" t="s">
        <v>170</v>
      </c>
      <c r="F138" s="58"/>
      <c r="G138" s="59" t="n">
        <f aca="false">G139</f>
        <v>257200</v>
      </c>
      <c r="H138" s="59" t="n">
        <f aca="false">H139</f>
        <v>-8244908</v>
      </c>
      <c r="K138" s="0" t="s">
        <v>25</v>
      </c>
    </row>
    <row r="139" customFormat="false" ht="22.5" hidden="false" customHeight="false" outlineLevel="0" collapsed="false">
      <c r="A139" s="60" t="s">
        <v>123</v>
      </c>
      <c r="B139" s="75" t="n">
        <v>974</v>
      </c>
      <c r="C139" s="58" t="s">
        <v>151</v>
      </c>
      <c r="D139" s="58" t="s">
        <v>167</v>
      </c>
      <c r="E139" s="58" t="s">
        <v>170</v>
      </c>
      <c r="F139" s="58" t="s">
        <v>124</v>
      </c>
      <c r="G139" s="59" t="n">
        <v>257200</v>
      </c>
      <c r="H139" s="59" t="n">
        <v>-8244908</v>
      </c>
    </row>
    <row r="140" customFormat="false" ht="45" hidden="false" customHeight="false" outlineLevel="0" collapsed="false">
      <c r="A140" s="60" t="s">
        <v>162</v>
      </c>
      <c r="B140" s="75" t="n">
        <v>974</v>
      </c>
      <c r="C140" s="58" t="s">
        <v>151</v>
      </c>
      <c r="D140" s="58" t="s">
        <v>167</v>
      </c>
      <c r="E140" s="58" t="s">
        <v>171</v>
      </c>
      <c r="F140" s="58"/>
      <c r="G140" s="59" t="n">
        <f aca="false">G141</f>
        <v>-131800</v>
      </c>
      <c r="H140" s="59"/>
    </row>
    <row r="141" customFormat="false" ht="22.5" hidden="false" customHeight="false" outlineLevel="0" collapsed="false">
      <c r="A141" s="60" t="s">
        <v>123</v>
      </c>
      <c r="B141" s="75" t="n">
        <v>974</v>
      </c>
      <c r="C141" s="58" t="s">
        <v>151</v>
      </c>
      <c r="D141" s="58" t="s">
        <v>167</v>
      </c>
      <c r="E141" s="58" t="s">
        <v>171</v>
      </c>
      <c r="F141" s="58" t="s">
        <v>124</v>
      </c>
      <c r="G141" s="59" t="n">
        <v>-131800</v>
      </c>
      <c r="H141" s="59"/>
    </row>
    <row r="142" customFormat="false" ht="22.5" hidden="false" customHeight="false" outlineLevel="0" collapsed="false">
      <c r="A142" s="60" t="s">
        <v>172</v>
      </c>
      <c r="B142" s="75" t="n">
        <v>974</v>
      </c>
      <c r="C142" s="58" t="s">
        <v>151</v>
      </c>
      <c r="D142" s="58" t="s">
        <v>167</v>
      </c>
      <c r="E142" s="58" t="s">
        <v>173</v>
      </c>
      <c r="F142" s="58"/>
      <c r="G142" s="59" t="n">
        <f aca="false">G143</f>
        <v>150000</v>
      </c>
      <c r="H142" s="59"/>
    </row>
    <row r="143" customFormat="false" ht="22.5" hidden="false" customHeight="false" outlineLevel="0" collapsed="false">
      <c r="A143" s="60" t="s">
        <v>123</v>
      </c>
      <c r="B143" s="75" t="n">
        <v>974</v>
      </c>
      <c r="C143" s="58" t="s">
        <v>151</v>
      </c>
      <c r="D143" s="58" t="s">
        <v>167</v>
      </c>
      <c r="E143" s="58" t="s">
        <v>173</v>
      </c>
      <c r="F143" s="58" t="s">
        <v>124</v>
      </c>
      <c r="G143" s="59" t="n">
        <v>150000</v>
      </c>
      <c r="H143" s="59"/>
    </row>
    <row r="144" customFormat="false" ht="12.75" hidden="false" customHeight="false" outlineLevel="0" collapsed="false">
      <c r="A144" s="60" t="s">
        <v>174</v>
      </c>
      <c r="B144" s="75" t="n">
        <v>974</v>
      </c>
      <c r="C144" s="58" t="s">
        <v>151</v>
      </c>
      <c r="D144" s="58" t="s">
        <v>167</v>
      </c>
      <c r="E144" s="58" t="s">
        <v>175</v>
      </c>
      <c r="F144" s="58"/>
      <c r="G144" s="59" t="n">
        <f aca="false">G145+G147</f>
        <v>-18400</v>
      </c>
      <c r="H144" s="59" t="n">
        <f aca="false">H145</f>
        <v>-702060</v>
      </c>
    </row>
    <row r="145" customFormat="false" ht="22.5" hidden="false" customHeight="false" outlineLevel="0" collapsed="false">
      <c r="A145" s="60" t="s">
        <v>121</v>
      </c>
      <c r="B145" s="75" t="n">
        <v>974</v>
      </c>
      <c r="C145" s="58" t="s">
        <v>151</v>
      </c>
      <c r="D145" s="58" t="s">
        <v>167</v>
      </c>
      <c r="E145" s="58" t="s">
        <v>176</v>
      </c>
      <c r="F145" s="58"/>
      <c r="G145" s="59" t="n">
        <f aca="false">G146</f>
        <v>0</v>
      </c>
      <c r="H145" s="59" t="n">
        <f aca="false">H146</f>
        <v>-702060</v>
      </c>
      <c r="J145" s="0" t="s">
        <v>25</v>
      </c>
    </row>
    <row r="146" customFormat="false" ht="22.5" hidden="false" customHeight="false" outlineLevel="0" collapsed="false">
      <c r="A146" s="60" t="s">
        <v>123</v>
      </c>
      <c r="B146" s="75" t="n">
        <v>974</v>
      </c>
      <c r="C146" s="58" t="s">
        <v>151</v>
      </c>
      <c r="D146" s="58" t="s">
        <v>167</v>
      </c>
      <c r="E146" s="58" t="s">
        <v>176</v>
      </c>
      <c r="F146" s="58" t="s">
        <v>124</v>
      </c>
      <c r="G146" s="59" t="n">
        <v>0</v>
      </c>
      <c r="H146" s="59" t="n">
        <v>-702060</v>
      </c>
    </row>
    <row r="147" customFormat="false" ht="45" hidden="false" customHeight="false" outlineLevel="0" collapsed="false">
      <c r="A147" s="60" t="s">
        <v>162</v>
      </c>
      <c r="B147" s="75" t="n">
        <v>974</v>
      </c>
      <c r="C147" s="58" t="s">
        <v>151</v>
      </c>
      <c r="D147" s="58" t="s">
        <v>167</v>
      </c>
      <c r="E147" s="58" t="s">
        <v>177</v>
      </c>
      <c r="F147" s="58"/>
      <c r="G147" s="59" t="n">
        <f aca="false">G148</f>
        <v>-18400</v>
      </c>
      <c r="H147" s="59"/>
      <c r="J147" s="0" t="s">
        <v>25</v>
      </c>
    </row>
    <row r="148" customFormat="false" ht="22.5" hidden="false" customHeight="false" outlineLevel="0" collapsed="false">
      <c r="A148" s="60" t="s">
        <v>123</v>
      </c>
      <c r="B148" s="75" t="n">
        <v>974</v>
      </c>
      <c r="C148" s="58" t="s">
        <v>151</v>
      </c>
      <c r="D148" s="58" t="s">
        <v>167</v>
      </c>
      <c r="E148" s="58" t="s">
        <v>177</v>
      </c>
      <c r="F148" s="58" t="s">
        <v>124</v>
      </c>
      <c r="G148" s="59" t="n">
        <v>-18400</v>
      </c>
      <c r="H148" s="59"/>
    </row>
    <row r="149" customFormat="false" ht="12.75" hidden="false" customHeight="false" outlineLevel="0" collapsed="false">
      <c r="A149" s="60" t="s">
        <v>178</v>
      </c>
      <c r="B149" s="44" t="n">
        <v>974</v>
      </c>
      <c r="C149" s="58" t="s">
        <v>151</v>
      </c>
      <c r="D149" s="58" t="s">
        <v>151</v>
      </c>
      <c r="E149" s="58"/>
      <c r="F149" s="58"/>
      <c r="G149" s="59" t="n">
        <f aca="false">G150</f>
        <v>0</v>
      </c>
      <c r="H149" s="59" t="n">
        <f aca="false">H150</f>
        <v>-460666</v>
      </c>
      <c r="K149" s="0" t="s">
        <v>25</v>
      </c>
    </row>
    <row r="150" customFormat="false" ht="22.5" hidden="false" customHeight="false" outlineLevel="0" collapsed="false">
      <c r="A150" s="60" t="s">
        <v>183</v>
      </c>
      <c r="B150" s="44" t="n">
        <v>974</v>
      </c>
      <c r="C150" s="58" t="s">
        <v>151</v>
      </c>
      <c r="D150" s="58" t="s">
        <v>151</v>
      </c>
      <c r="E150" s="58" t="s">
        <v>184</v>
      </c>
      <c r="F150" s="58"/>
      <c r="G150" s="59" t="n">
        <f aca="false">G151</f>
        <v>0</v>
      </c>
      <c r="H150" s="59" t="n">
        <f aca="false">H151</f>
        <v>-460666</v>
      </c>
    </row>
    <row r="151" customFormat="false" ht="22.5" hidden="false" customHeight="false" outlineLevel="0" collapsed="false">
      <c r="A151" s="60" t="s">
        <v>185</v>
      </c>
      <c r="B151" s="44" t="n">
        <v>974</v>
      </c>
      <c r="C151" s="58" t="s">
        <v>151</v>
      </c>
      <c r="D151" s="58" t="s">
        <v>151</v>
      </c>
      <c r="E151" s="58" t="s">
        <v>186</v>
      </c>
      <c r="F151" s="58"/>
      <c r="G151" s="59" t="n">
        <f aca="false">G152</f>
        <v>0</v>
      </c>
      <c r="H151" s="59" t="n">
        <f aca="false">H152</f>
        <v>-460666</v>
      </c>
      <c r="J151" s="0" t="s">
        <v>25</v>
      </c>
    </row>
    <row r="152" customFormat="false" ht="22.5" hidden="false" customHeight="false" outlineLevel="0" collapsed="false">
      <c r="A152" s="60" t="s">
        <v>123</v>
      </c>
      <c r="B152" s="44" t="n">
        <v>974</v>
      </c>
      <c r="C152" s="58" t="s">
        <v>151</v>
      </c>
      <c r="D152" s="58" t="s">
        <v>151</v>
      </c>
      <c r="E152" s="58" t="s">
        <v>186</v>
      </c>
      <c r="F152" s="58" t="s">
        <v>124</v>
      </c>
      <c r="G152" s="59" t="n">
        <v>0</v>
      </c>
      <c r="H152" s="59" t="n">
        <v>-460666</v>
      </c>
    </row>
    <row r="153" customFormat="false" ht="12.75" hidden="false" customHeight="false" outlineLevel="0" collapsed="false">
      <c r="A153" s="60" t="s">
        <v>187</v>
      </c>
      <c r="B153" s="75" t="n">
        <v>974</v>
      </c>
      <c r="C153" s="58" t="s">
        <v>151</v>
      </c>
      <c r="D153" s="58" t="s">
        <v>118</v>
      </c>
      <c r="E153" s="58"/>
      <c r="F153" s="58"/>
      <c r="G153" s="59" t="n">
        <f aca="false">G154</f>
        <v>-100</v>
      </c>
      <c r="H153" s="59" t="n">
        <f aca="false">H154</f>
        <v>-30751</v>
      </c>
    </row>
    <row r="154" customFormat="false" ht="67.5" hidden="false" customHeight="false" outlineLevel="0" collapsed="false">
      <c r="A154" s="60" t="s">
        <v>188</v>
      </c>
      <c r="B154" s="75" t="n">
        <v>974</v>
      </c>
      <c r="C154" s="58" t="s">
        <v>151</v>
      </c>
      <c r="D154" s="58" t="s">
        <v>118</v>
      </c>
      <c r="E154" s="58" t="s">
        <v>189</v>
      </c>
      <c r="F154" s="58"/>
      <c r="G154" s="59" t="n">
        <f aca="false">G155+G157</f>
        <v>-100</v>
      </c>
      <c r="H154" s="59" t="n">
        <f aca="false">H155+H157</f>
        <v>-30751</v>
      </c>
      <c r="L154" s="0" t="s">
        <v>25</v>
      </c>
    </row>
    <row r="155" customFormat="false" ht="22.5" hidden="false" customHeight="false" outlineLevel="0" collapsed="false">
      <c r="A155" s="60" t="s">
        <v>121</v>
      </c>
      <c r="B155" s="75" t="n">
        <v>974</v>
      </c>
      <c r="C155" s="58" t="s">
        <v>151</v>
      </c>
      <c r="D155" s="58" t="s">
        <v>118</v>
      </c>
      <c r="E155" s="58" t="s">
        <v>190</v>
      </c>
      <c r="F155" s="58"/>
      <c r="G155" s="59" t="n">
        <f aca="false">G156</f>
        <v>0</v>
      </c>
      <c r="H155" s="59" t="n">
        <f aca="false">H156</f>
        <v>-30751</v>
      </c>
    </row>
    <row r="156" customFormat="false" ht="22.5" hidden="false" customHeight="false" outlineLevel="0" collapsed="false">
      <c r="A156" s="60" t="s">
        <v>123</v>
      </c>
      <c r="B156" s="75" t="n">
        <v>974</v>
      </c>
      <c r="C156" s="58" t="s">
        <v>151</v>
      </c>
      <c r="D156" s="58" t="s">
        <v>118</v>
      </c>
      <c r="E156" s="58" t="s">
        <v>190</v>
      </c>
      <c r="F156" s="58" t="s">
        <v>124</v>
      </c>
      <c r="G156" s="59" t="n">
        <v>0</v>
      </c>
      <c r="H156" s="59" t="n">
        <v>-30751</v>
      </c>
    </row>
    <row r="157" customFormat="false" ht="45" hidden="false" customHeight="false" outlineLevel="0" collapsed="false">
      <c r="A157" s="60" t="s">
        <v>162</v>
      </c>
      <c r="B157" s="75" t="n">
        <v>974</v>
      </c>
      <c r="C157" s="58" t="s">
        <v>151</v>
      </c>
      <c r="D157" s="58" t="s">
        <v>118</v>
      </c>
      <c r="E157" s="58" t="s">
        <v>191</v>
      </c>
      <c r="F157" s="58"/>
      <c r="G157" s="59" t="n">
        <f aca="false">G158</f>
        <v>-100</v>
      </c>
      <c r="H157" s="59"/>
    </row>
    <row r="158" customFormat="false" ht="22.5" hidden="false" customHeight="false" outlineLevel="0" collapsed="false">
      <c r="A158" s="60" t="s">
        <v>123</v>
      </c>
      <c r="B158" s="75" t="n">
        <v>974</v>
      </c>
      <c r="C158" s="58" t="s">
        <v>151</v>
      </c>
      <c r="D158" s="58" t="s">
        <v>118</v>
      </c>
      <c r="E158" s="58" t="s">
        <v>191</v>
      </c>
      <c r="F158" s="58" t="s">
        <v>124</v>
      </c>
      <c r="G158" s="59" t="n">
        <v>-100</v>
      </c>
      <c r="H158" s="59"/>
    </row>
    <row r="159" s="50" customFormat="true" ht="22.5" hidden="false" customHeight="false" outlineLevel="0" collapsed="false">
      <c r="A159" s="29" t="s">
        <v>293</v>
      </c>
      <c r="B159" s="86" t="n">
        <v>992</v>
      </c>
      <c r="C159" s="48"/>
      <c r="D159" s="48"/>
      <c r="E159" s="48"/>
      <c r="F159" s="48"/>
      <c r="G159" s="49" t="n">
        <f aca="false">G160</f>
        <v>4372679</v>
      </c>
      <c r="H159" s="49"/>
    </row>
    <row r="160" s="80" customFormat="true" ht="12.75" hidden="false" customHeight="false" outlineLevel="0" collapsed="false">
      <c r="A160" s="81" t="s">
        <v>242</v>
      </c>
      <c r="B160" s="77" t="n">
        <v>992</v>
      </c>
      <c r="C160" s="78" t="s">
        <v>243</v>
      </c>
      <c r="D160" s="78"/>
      <c r="E160" s="78"/>
      <c r="F160" s="78"/>
      <c r="G160" s="79" t="n">
        <f aca="false">G161+G180</f>
        <v>4372679</v>
      </c>
      <c r="H160" s="79"/>
      <c r="J160" s="80" t="s">
        <v>25</v>
      </c>
    </row>
    <row r="161" customFormat="false" ht="22.5" hidden="false" customHeight="false" outlineLevel="0" collapsed="false">
      <c r="A161" s="60" t="s">
        <v>244</v>
      </c>
      <c r="B161" s="75" t="n">
        <v>992</v>
      </c>
      <c r="C161" s="58" t="s">
        <v>243</v>
      </c>
      <c r="D161" s="58" t="s">
        <v>167</v>
      </c>
      <c r="E161" s="58"/>
      <c r="F161" s="58"/>
      <c r="G161" s="59" t="n">
        <f aca="false">G162+G166+G172</f>
        <v>4378279</v>
      </c>
      <c r="H161" s="59"/>
    </row>
    <row r="162" customFormat="false" ht="12.75" hidden="false" customHeight="false" outlineLevel="0" collapsed="false">
      <c r="A162" s="60" t="s">
        <v>245</v>
      </c>
      <c r="B162" s="75" t="n">
        <v>992</v>
      </c>
      <c r="C162" s="58" t="s">
        <v>243</v>
      </c>
      <c r="D162" s="58" t="s">
        <v>167</v>
      </c>
      <c r="E162" s="58" t="s">
        <v>246</v>
      </c>
      <c r="F162" s="58"/>
      <c r="G162" s="59" t="n">
        <f aca="false">G163</f>
        <v>3002860</v>
      </c>
      <c r="H162" s="59"/>
    </row>
    <row r="163" customFormat="false" ht="22.5" hidden="false" customHeight="false" outlineLevel="0" collapsed="false">
      <c r="A163" s="60" t="s">
        <v>247</v>
      </c>
      <c r="B163" s="75" t="n">
        <v>992</v>
      </c>
      <c r="C163" s="58" t="s">
        <v>243</v>
      </c>
      <c r="D163" s="58" t="s">
        <v>167</v>
      </c>
      <c r="E163" s="58" t="s">
        <v>248</v>
      </c>
      <c r="F163" s="58"/>
      <c r="G163" s="59" t="n">
        <f aca="false">G164+G165</f>
        <v>3002860</v>
      </c>
      <c r="H163" s="59"/>
    </row>
    <row r="164" customFormat="false" ht="45" hidden="false" customHeight="false" outlineLevel="0" collapsed="false">
      <c r="A164" s="60" t="s">
        <v>294</v>
      </c>
      <c r="B164" s="75" t="n">
        <v>992</v>
      </c>
      <c r="C164" s="58" t="s">
        <v>243</v>
      </c>
      <c r="D164" s="58" t="s">
        <v>167</v>
      </c>
      <c r="E164" s="58" t="s">
        <v>248</v>
      </c>
      <c r="F164" s="58" t="s">
        <v>250</v>
      </c>
      <c r="G164" s="59" t="n">
        <v>1589410</v>
      </c>
      <c r="H164" s="59"/>
    </row>
    <row r="165" customFormat="false" ht="45" hidden="false" customHeight="false" outlineLevel="0" collapsed="false">
      <c r="A165" s="60" t="s">
        <v>252</v>
      </c>
      <c r="B165" s="75" t="n">
        <v>992</v>
      </c>
      <c r="C165" s="58" t="s">
        <v>243</v>
      </c>
      <c r="D165" s="58" t="s">
        <v>167</v>
      </c>
      <c r="E165" s="58" t="s">
        <v>248</v>
      </c>
      <c r="F165" s="58" t="s">
        <v>253</v>
      </c>
      <c r="G165" s="59" t="n">
        <v>1413450</v>
      </c>
      <c r="H165" s="59"/>
      <c r="K165" s="0" t="s">
        <v>25</v>
      </c>
    </row>
    <row r="166" customFormat="false" ht="12.75" hidden="false" customHeight="false" outlineLevel="0" collapsed="false">
      <c r="A166" s="60" t="s">
        <v>242</v>
      </c>
      <c r="B166" s="75" t="n">
        <v>992</v>
      </c>
      <c r="C166" s="58" t="s">
        <v>243</v>
      </c>
      <c r="D166" s="58" t="s">
        <v>167</v>
      </c>
      <c r="E166" s="58" t="s">
        <v>254</v>
      </c>
      <c r="F166" s="58"/>
      <c r="G166" s="59" t="n">
        <f aca="false">G167</f>
        <v>310686</v>
      </c>
      <c r="H166" s="59"/>
    </row>
    <row r="167" customFormat="false" ht="45" hidden="false" customHeight="false" outlineLevel="0" collapsed="false">
      <c r="A167" s="60" t="s">
        <v>255</v>
      </c>
      <c r="B167" s="75" t="n">
        <v>992</v>
      </c>
      <c r="C167" s="58" t="s">
        <v>243</v>
      </c>
      <c r="D167" s="58" t="s">
        <v>167</v>
      </c>
      <c r="E167" s="58" t="s">
        <v>256</v>
      </c>
      <c r="F167" s="58"/>
      <c r="G167" s="59" t="n">
        <f aca="false">G168+G170</f>
        <v>310686</v>
      </c>
      <c r="H167" s="59"/>
      <c r="K167" s="0" t="s">
        <v>25</v>
      </c>
    </row>
    <row r="168" customFormat="false" ht="45" hidden="false" customHeight="false" outlineLevel="0" collapsed="false">
      <c r="A168" s="60" t="s">
        <v>257</v>
      </c>
      <c r="B168" s="75" t="n">
        <v>992</v>
      </c>
      <c r="C168" s="58" t="s">
        <v>243</v>
      </c>
      <c r="D168" s="58" t="s">
        <v>167</v>
      </c>
      <c r="E168" s="58" t="s">
        <v>256</v>
      </c>
      <c r="F168" s="58"/>
      <c r="G168" s="59" t="n">
        <f aca="false">G169</f>
        <v>220686</v>
      </c>
      <c r="H168" s="59"/>
    </row>
    <row r="169" customFormat="false" ht="12.75" hidden="false" customHeight="false" outlineLevel="0" collapsed="false">
      <c r="A169" s="60" t="s">
        <v>258</v>
      </c>
      <c r="B169" s="75" t="n">
        <v>992</v>
      </c>
      <c r="C169" s="58" t="s">
        <v>243</v>
      </c>
      <c r="D169" s="58" t="s">
        <v>167</v>
      </c>
      <c r="E169" s="58" t="s">
        <v>256</v>
      </c>
      <c r="F169" s="58" t="s">
        <v>259</v>
      </c>
      <c r="G169" s="59" t="n">
        <v>220686</v>
      </c>
      <c r="H169" s="59"/>
    </row>
    <row r="170" customFormat="false" ht="45" hidden="false" customHeight="false" outlineLevel="0" collapsed="false">
      <c r="A170" s="60" t="s">
        <v>260</v>
      </c>
      <c r="B170" s="75" t="n">
        <v>992</v>
      </c>
      <c r="C170" s="58" t="s">
        <v>243</v>
      </c>
      <c r="D170" s="58" t="s">
        <v>167</v>
      </c>
      <c r="E170" s="58" t="s">
        <v>261</v>
      </c>
      <c r="F170" s="58"/>
      <c r="G170" s="59" t="n">
        <f aca="false">G171</f>
        <v>90000</v>
      </c>
      <c r="H170" s="59"/>
    </row>
    <row r="171" customFormat="false" ht="12.75" hidden="false" customHeight="false" outlineLevel="0" collapsed="false">
      <c r="A171" s="60" t="s">
        <v>258</v>
      </c>
      <c r="B171" s="75" t="n">
        <v>992</v>
      </c>
      <c r="C171" s="58" t="s">
        <v>243</v>
      </c>
      <c r="D171" s="58" t="s">
        <v>167</v>
      </c>
      <c r="E171" s="58" t="s">
        <v>261</v>
      </c>
      <c r="F171" s="58" t="s">
        <v>259</v>
      </c>
      <c r="G171" s="59" t="n">
        <v>90000</v>
      </c>
      <c r="H171" s="59"/>
    </row>
    <row r="172" customFormat="false" ht="12.75" hidden="false" customHeight="false" outlineLevel="0" collapsed="false">
      <c r="A172" s="60" t="s">
        <v>295</v>
      </c>
      <c r="B172" s="75" t="n">
        <v>992</v>
      </c>
      <c r="C172" s="58" t="s">
        <v>243</v>
      </c>
      <c r="D172" s="58" t="s">
        <v>167</v>
      </c>
      <c r="E172" s="58" t="s">
        <v>263</v>
      </c>
      <c r="F172" s="58"/>
      <c r="G172" s="59" t="n">
        <f aca="false">G173+G176</f>
        <v>1064733</v>
      </c>
      <c r="H172" s="59"/>
    </row>
    <row r="173" customFormat="false" ht="45" hidden="false" customHeight="false" outlineLevel="0" collapsed="false">
      <c r="A173" s="60" t="s">
        <v>264</v>
      </c>
      <c r="B173" s="75" t="n">
        <v>992</v>
      </c>
      <c r="C173" s="58" t="s">
        <v>243</v>
      </c>
      <c r="D173" s="58" t="s">
        <v>167</v>
      </c>
      <c r="E173" s="58" t="s">
        <v>265</v>
      </c>
      <c r="F173" s="58"/>
      <c r="G173" s="59" t="n">
        <f aca="false">G174</f>
        <v>326493</v>
      </c>
      <c r="H173" s="59"/>
      <c r="J173" s="0" t="s">
        <v>25</v>
      </c>
      <c r="K173" s="0" t="s">
        <v>25</v>
      </c>
    </row>
    <row r="174" customFormat="false" ht="56.25" hidden="false" customHeight="false" outlineLevel="0" collapsed="false">
      <c r="A174" s="60" t="s">
        <v>266</v>
      </c>
      <c r="B174" s="75" t="n">
        <v>992</v>
      </c>
      <c r="C174" s="58" t="s">
        <v>243</v>
      </c>
      <c r="D174" s="58" t="s">
        <v>167</v>
      </c>
      <c r="E174" s="58" t="s">
        <v>267</v>
      </c>
      <c r="F174" s="58"/>
      <c r="G174" s="59" t="n">
        <f aca="false">G175</f>
        <v>326493</v>
      </c>
      <c r="H174" s="59"/>
      <c r="K174" s="0" t="s">
        <v>25</v>
      </c>
    </row>
    <row r="175" customFormat="false" ht="12.75" hidden="false" customHeight="false" outlineLevel="0" collapsed="false">
      <c r="A175" s="60" t="s">
        <v>258</v>
      </c>
      <c r="B175" s="75" t="n">
        <v>992</v>
      </c>
      <c r="C175" s="58" t="s">
        <v>243</v>
      </c>
      <c r="D175" s="58" t="s">
        <v>167</v>
      </c>
      <c r="E175" s="58" t="s">
        <v>267</v>
      </c>
      <c r="F175" s="58" t="s">
        <v>259</v>
      </c>
      <c r="G175" s="59" t="n">
        <v>326493</v>
      </c>
      <c r="H175" s="59"/>
    </row>
    <row r="176" customFormat="false" ht="22.5" hidden="false" customHeight="false" outlineLevel="0" collapsed="false">
      <c r="A176" s="60" t="s">
        <v>268</v>
      </c>
      <c r="B176" s="75" t="n">
        <v>992</v>
      </c>
      <c r="C176" s="58" t="s">
        <v>243</v>
      </c>
      <c r="D176" s="58" t="s">
        <v>167</v>
      </c>
      <c r="E176" s="58" t="s">
        <v>269</v>
      </c>
      <c r="F176" s="58"/>
      <c r="G176" s="59" t="n">
        <f aca="false">G177</f>
        <v>738240</v>
      </c>
      <c r="H176" s="59"/>
    </row>
    <row r="177" customFormat="false" ht="33.75" hidden="false" customHeight="false" outlineLevel="0" collapsed="false">
      <c r="A177" s="60" t="s">
        <v>270</v>
      </c>
      <c r="B177" s="75" t="n">
        <v>992</v>
      </c>
      <c r="C177" s="58" t="s">
        <v>243</v>
      </c>
      <c r="D177" s="58" t="s">
        <v>167</v>
      </c>
      <c r="E177" s="58" t="s">
        <v>271</v>
      </c>
      <c r="F177" s="58"/>
      <c r="G177" s="59" t="n">
        <f aca="false">G178+G179</f>
        <v>738240</v>
      </c>
      <c r="H177" s="59"/>
    </row>
    <row r="178" customFormat="false" ht="45" hidden="false" customHeight="false" outlineLevel="0" collapsed="false">
      <c r="A178" s="60" t="s">
        <v>249</v>
      </c>
      <c r="B178" s="75" t="n">
        <v>992</v>
      </c>
      <c r="C178" s="58" t="s">
        <v>243</v>
      </c>
      <c r="D178" s="58" t="s">
        <v>167</v>
      </c>
      <c r="E178" s="58" t="s">
        <v>271</v>
      </c>
      <c r="F178" s="58" t="s">
        <v>250</v>
      </c>
      <c r="G178" s="59" t="n">
        <v>502680</v>
      </c>
      <c r="H178" s="59"/>
      <c r="K178" s="0" t="s">
        <v>25</v>
      </c>
    </row>
    <row r="179" customFormat="false" ht="45" hidden="false" customHeight="false" outlineLevel="0" collapsed="false">
      <c r="A179" s="60" t="s">
        <v>252</v>
      </c>
      <c r="B179" s="75" t="n">
        <v>992</v>
      </c>
      <c r="C179" s="58" t="s">
        <v>243</v>
      </c>
      <c r="D179" s="58" t="s">
        <v>167</v>
      </c>
      <c r="E179" s="58" t="s">
        <v>271</v>
      </c>
      <c r="F179" s="58" t="s">
        <v>253</v>
      </c>
      <c r="G179" s="59" t="n">
        <v>235560</v>
      </c>
      <c r="H179" s="59"/>
    </row>
    <row r="180" customFormat="false" ht="33.75" hidden="false" customHeight="false" outlineLevel="0" collapsed="false">
      <c r="A180" s="60" t="s">
        <v>272</v>
      </c>
      <c r="B180" s="75" t="n">
        <v>992</v>
      </c>
      <c r="C180" s="58" t="s">
        <v>243</v>
      </c>
      <c r="D180" s="58" t="s">
        <v>116</v>
      </c>
      <c r="E180" s="58"/>
      <c r="F180" s="58"/>
      <c r="G180" s="59" t="n">
        <f aca="false">G181</f>
        <v>-5600</v>
      </c>
      <c r="H180" s="59"/>
    </row>
    <row r="181" customFormat="false" ht="22.5" hidden="false" customHeight="false" outlineLevel="0" collapsed="false">
      <c r="A181" s="60" t="s">
        <v>105</v>
      </c>
      <c r="B181" s="75" t="n">
        <v>992</v>
      </c>
      <c r="C181" s="58" t="s">
        <v>243</v>
      </c>
      <c r="D181" s="58" t="s">
        <v>116</v>
      </c>
      <c r="E181" s="58" t="s">
        <v>106</v>
      </c>
      <c r="F181" s="58"/>
      <c r="G181" s="59" t="n">
        <f aca="false">G182</f>
        <v>-5600</v>
      </c>
      <c r="H181" s="59"/>
      <c r="K181" s="0" t="s">
        <v>25</v>
      </c>
    </row>
    <row r="182" customFormat="false" ht="33.75" hidden="false" customHeight="false" outlineLevel="0" collapsed="false">
      <c r="A182" s="60" t="s">
        <v>273</v>
      </c>
      <c r="B182" s="75" t="n">
        <v>992</v>
      </c>
      <c r="C182" s="58" t="s">
        <v>243</v>
      </c>
      <c r="D182" s="58" t="s">
        <v>116</v>
      </c>
      <c r="E182" s="58" t="s">
        <v>274</v>
      </c>
      <c r="F182" s="58"/>
      <c r="G182" s="59" t="n">
        <f aca="false">G183</f>
        <v>-5600</v>
      </c>
      <c r="H182" s="59"/>
    </row>
    <row r="183" customFormat="false" ht="12.75" hidden="false" customHeight="false" outlineLevel="0" collapsed="false">
      <c r="A183" s="60" t="s">
        <v>275</v>
      </c>
      <c r="B183" s="75" t="n">
        <v>992</v>
      </c>
      <c r="C183" s="58" t="s">
        <v>243</v>
      </c>
      <c r="D183" s="58" t="s">
        <v>116</v>
      </c>
      <c r="E183" s="58" t="s">
        <v>274</v>
      </c>
      <c r="F183" s="58" t="s">
        <v>276</v>
      </c>
      <c r="G183" s="59" t="n">
        <v>-5600</v>
      </c>
      <c r="H183" s="59"/>
    </row>
    <row r="184" s="62" customFormat="true" ht="12.75" hidden="false" customHeight="false" outlineLevel="0" collapsed="false">
      <c r="A184" s="12" t="s">
        <v>277</v>
      </c>
      <c r="B184" s="12"/>
      <c r="C184" s="58"/>
      <c r="D184" s="58"/>
      <c r="E184" s="58"/>
      <c r="F184" s="58"/>
      <c r="G184" s="59" t="n">
        <f aca="false">G17+G80+G96+G125+G159</f>
        <v>8274829</v>
      </c>
      <c r="H184" s="59" t="n">
        <f aca="false">H17+H80+H96+H125+H159</f>
        <v>-27656767.24</v>
      </c>
      <c r="L184" s="62" t="s">
        <v>25</v>
      </c>
    </row>
    <row r="185" s="62" customFormat="true" ht="12.75" hidden="false" customHeight="false" outlineLevel="0" collapsed="false">
      <c r="A185" s="63"/>
      <c r="B185" s="90"/>
      <c r="C185" s="64"/>
      <c r="D185" s="64" t="s">
        <v>25</v>
      </c>
      <c r="E185" s="64"/>
      <c r="F185" s="64"/>
      <c r="G185" s="65"/>
      <c r="H185" s="65"/>
    </row>
    <row r="186" s="62" customFormat="true" ht="12.75" hidden="false" customHeight="false" outlineLevel="0" collapsed="false">
      <c r="A186" s="63"/>
      <c r="B186" s="90"/>
      <c r="C186" s="64"/>
      <c r="D186" s="64"/>
      <c r="E186" s="64"/>
      <c r="F186" s="64"/>
      <c r="G186" s="65"/>
      <c r="H186" s="65"/>
    </row>
    <row r="187" s="62" customFormat="true" ht="12.75" hidden="false" customHeight="false" outlineLevel="0" collapsed="false">
      <c r="A187" s="63"/>
      <c r="B187" s="90"/>
      <c r="C187" s="64"/>
      <c r="D187" s="64"/>
      <c r="E187" s="64"/>
      <c r="F187" s="64"/>
      <c r="G187" s="65"/>
      <c r="H187" s="65"/>
    </row>
    <row r="188" s="62" customFormat="true" ht="12.75" hidden="false" customHeight="false" outlineLevel="0" collapsed="false">
      <c r="A188" s="63"/>
      <c r="B188" s="90"/>
      <c r="C188" s="64"/>
      <c r="D188" s="64"/>
      <c r="E188" s="64"/>
      <c r="F188" s="64"/>
      <c r="G188" s="65"/>
      <c r="H188" s="65"/>
    </row>
    <row r="189" s="62" customFormat="true" ht="12.75" hidden="false" customHeight="false" outlineLevel="0" collapsed="false">
      <c r="A189" s="63"/>
      <c r="B189" s="90"/>
      <c r="C189" s="64"/>
      <c r="D189" s="64"/>
      <c r="E189" s="64"/>
      <c r="F189" s="64"/>
      <c r="G189" s="65"/>
      <c r="H189" s="65"/>
    </row>
    <row r="190" s="62" customFormat="true" ht="12.75" hidden="false" customHeight="false" outlineLevel="0" collapsed="false">
      <c r="A190" s="63"/>
      <c r="B190" s="90"/>
      <c r="C190" s="64"/>
      <c r="D190" s="64"/>
      <c r="E190" s="64"/>
      <c r="F190" s="64"/>
      <c r="G190" s="65"/>
      <c r="H190" s="65"/>
    </row>
    <row r="191" s="62" customFormat="true" ht="12.75" hidden="false" customHeight="false" outlineLevel="0" collapsed="false">
      <c r="A191" s="63"/>
      <c r="B191" s="90"/>
      <c r="C191" s="64"/>
      <c r="D191" s="64"/>
      <c r="E191" s="64"/>
      <c r="F191" s="64"/>
      <c r="G191" s="65"/>
      <c r="H191" s="65"/>
    </row>
  </sheetData>
  <mergeCells count="16">
    <mergeCell ref="E1:H1"/>
    <mergeCell ref="E2:H2"/>
    <mergeCell ref="E3:H3"/>
    <mergeCell ref="E4:H4"/>
    <mergeCell ref="E5:H5"/>
    <mergeCell ref="A7:H7"/>
    <mergeCell ref="A8:H8"/>
    <mergeCell ref="A9:H9"/>
    <mergeCell ref="A10:H10"/>
    <mergeCell ref="A13:A15"/>
    <mergeCell ref="B13:B15"/>
    <mergeCell ref="C13:C15"/>
    <mergeCell ref="D13:D15"/>
    <mergeCell ref="E13:E15"/>
    <mergeCell ref="F13:F15"/>
    <mergeCell ref="G13:H14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3.56"/>
    <col collapsed="false" customWidth="true" hidden="false" outlineLevel="0" max="3" min="3" style="0" width="14.41"/>
    <col collapsed="false" customWidth="true" hidden="false" outlineLevel="0" max="4" min="4" style="0" width="19.85"/>
  </cols>
  <sheetData>
    <row r="1" customFormat="false" ht="12.75" hidden="false" customHeight="false" outlineLevel="0" collapsed="false">
      <c r="A1" s="91" t="s">
        <v>296</v>
      </c>
      <c r="B1" s="91"/>
      <c r="C1" s="91"/>
      <c r="D1" s="91"/>
    </row>
    <row r="2" customFormat="false" ht="12.75" hidden="false" customHeight="false" outlineLevel="0" collapsed="false">
      <c r="A2" s="91" t="s">
        <v>1</v>
      </c>
      <c r="B2" s="91"/>
      <c r="C2" s="91"/>
      <c r="D2" s="91"/>
    </row>
    <row r="3" customFormat="false" ht="12.75" hidden="false" customHeight="false" outlineLevel="0" collapsed="false">
      <c r="A3" s="91" t="s">
        <v>2</v>
      </c>
      <c r="B3" s="91"/>
      <c r="C3" s="91"/>
      <c r="D3" s="91"/>
    </row>
    <row r="4" customFormat="false" ht="12.75" hidden="false" customHeight="false" outlineLevel="0" collapsed="false">
      <c r="A4" s="91" t="s">
        <v>297</v>
      </c>
      <c r="B4" s="91"/>
      <c r="C4" s="91"/>
      <c r="D4" s="91"/>
    </row>
    <row r="5" customFormat="false" ht="12.75" hidden="false" customHeight="false" outlineLevel="0" collapsed="false">
      <c r="A5" s="91" t="s">
        <v>4</v>
      </c>
      <c r="B5" s="91"/>
      <c r="C5" s="91"/>
      <c r="D5" s="91"/>
    </row>
    <row r="6" customFormat="false" ht="12.75" hidden="false" customHeight="false" outlineLevel="0" collapsed="false">
      <c r="A6" s="92"/>
      <c r="B6" s="92"/>
      <c r="C6" s="92"/>
      <c r="D6" s="92"/>
    </row>
    <row r="7" customFormat="false" ht="12.75" hidden="false" customHeight="false" outlineLevel="0" collapsed="false">
      <c r="A7" s="93" t="s">
        <v>298</v>
      </c>
      <c r="B7" s="93"/>
      <c r="C7" s="93"/>
      <c r="D7" s="93"/>
    </row>
    <row r="8" customFormat="false" ht="12.75" hidden="false" customHeight="false" outlineLevel="0" collapsed="false">
      <c r="A8" s="92"/>
      <c r="B8" s="92"/>
      <c r="C8" s="92"/>
      <c r="D8" s="92"/>
    </row>
    <row r="9" customFormat="false" ht="12.75" hidden="false" customHeight="false" outlineLevel="0" collapsed="false">
      <c r="A9" s="94"/>
      <c r="B9" s="94"/>
      <c r="C9" s="94"/>
      <c r="D9" s="94" t="s">
        <v>7</v>
      </c>
    </row>
    <row r="10" customFormat="false" ht="12.75" hidden="false" customHeight="false" outlineLevel="0" collapsed="false">
      <c r="A10" s="95" t="s">
        <v>137</v>
      </c>
      <c r="B10" s="94"/>
      <c r="C10" s="94"/>
      <c r="D10" s="96" t="n">
        <f aca="false">D12+D13</f>
        <v>-100000</v>
      </c>
    </row>
    <row r="11" customFormat="false" ht="12.75" hidden="false" customHeight="false" outlineLevel="0" collapsed="false">
      <c r="A11" s="97" t="s">
        <v>299</v>
      </c>
      <c r="B11" s="97"/>
      <c r="C11" s="97"/>
      <c r="D11" s="98"/>
    </row>
    <row r="12" customFormat="false" ht="12.75" hidden="false" customHeight="false" outlineLevel="0" collapsed="false">
      <c r="A12" s="97" t="s">
        <v>300</v>
      </c>
      <c r="B12" s="97"/>
      <c r="C12" s="97"/>
      <c r="D12" s="98" t="n">
        <v>-100000</v>
      </c>
    </row>
    <row r="13" customFormat="false" ht="12.75" hidden="false" customHeight="false" outlineLevel="0" collapsed="false">
      <c r="A13" s="97"/>
      <c r="B13" s="97"/>
      <c r="C13" s="97"/>
      <c r="D13" s="98"/>
    </row>
    <row r="15" s="100" customFormat="true" ht="63.75" hidden="false" customHeight="false" outlineLevel="0" collapsed="false">
      <c r="A15" s="99" t="s">
        <v>301</v>
      </c>
      <c r="B15" s="99" t="s">
        <v>302</v>
      </c>
      <c r="C15" s="99" t="s">
        <v>303</v>
      </c>
      <c r="D15" s="99" t="s">
        <v>304</v>
      </c>
      <c r="H15" s="100" t="s">
        <v>25</v>
      </c>
    </row>
    <row r="17" customFormat="false" ht="12.75" hidden="false" customHeight="false" outlineLevel="0" collapsed="false">
      <c r="A17" s="25" t="s">
        <v>150</v>
      </c>
      <c r="B17" s="25"/>
      <c r="C17" s="101" t="n">
        <v>-100000</v>
      </c>
      <c r="H17" s="0" t="s">
        <v>25</v>
      </c>
    </row>
    <row r="18" s="80" customFormat="true" ht="12.75" hidden="false" customHeight="false" outlineLevel="0" collapsed="false">
      <c r="A18" s="80" t="s">
        <v>287</v>
      </c>
      <c r="C18" s="102" t="n">
        <v>-200000</v>
      </c>
      <c r="G18" s="80" t="s">
        <v>25</v>
      </c>
    </row>
    <row r="19" customFormat="false" ht="12.75" hidden="false" customHeight="false" outlineLevel="0" collapsed="false">
      <c r="A19" s="0" t="s">
        <v>305</v>
      </c>
      <c r="B19" s="103" t="n">
        <v>1020102</v>
      </c>
      <c r="C19" s="104" t="n">
        <v>-200000</v>
      </c>
      <c r="D19" s="103" t="s">
        <v>306</v>
      </c>
      <c r="G19" s="0" t="s">
        <v>25</v>
      </c>
    </row>
    <row r="20" customFormat="false" ht="12.75" hidden="false" customHeight="false" outlineLevel="0" collapsed="false">
      <c r="B20" s="103"/>
      <c r="C20" s="104"/>
      <c r="D20" s="103"/>
    </row>
    <row r="21" s="25" customFormat="true" ht="38.25" hidden="false" customHeight="false" outlineLevel="0" collapsed="false">
      <c r="A21" s="105" t="s">
        <v>307</v>
      </c>
      <c r="C21" s="102" t="n">
        <v>100000</v>
      </c>
    </row>
    <row r="22" s="80" customFormat="true" ht="24.75" hidden="false" customHeight="true" outlineLevel="0" collapsed="false">
      <c r="A22" s="106" t="s">
        <v>308</v>
      </c>
      <c r="B22" s="107" t="n">
        <v>7950012</v>
      </c>
      <c r="C22" s="108" t="n">
        <v>100000</v>
      </c>
      <c r="D22" s="107" t="s">
        <v>309</v>
      </c>
      <c r="G22" s="80" t="s">
        <v>25</v>
      </c>
    </row>
    <row r="23" s="21" customFormat="true" ht="12" hidden="false" customHeight="true" outlineLevel="0" collapsed="false">
      <c r="B23" s="107"/>
      <c r="C23" s="108"/>
    </row>
    <row r="24" customFormat="false" ht="12.75" hidden="false" customHeight="false" outlineLevel="0" collapsed="false">
      <c r="A24" s="109"/>
      <c r="B24" s="103"/>
      <c r="C24" s="104"/>
    </row>
    <row r="25" s="80" customFormat="true" ht="12.75" hidden="false" customHeight="false" outlineLevel="0" collapsed="false"/>
    <row r="26" customFormat="false" ht="12.75" hidden="false" customHeight="false" outlineLevel="0" collapsed="false">
      <c r="A26" s="110"/>
      <c r="B26" s="103"/>
      <c r="D26" s="103"/>
    </row>
  </sheetData>
  <mergeCells count="6">
    <mergeCell ref="A1:D1"/>
    <mergeCell ref="A2:D2"/>
    <mergeCell ref="A3:D3"/>
    <mergeCell ref="A4:D4"/>
    <mergeCell ref="A5:D5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28"/>
    <col collapsed="false" customWidth="true" hidden="false" outlineLevel="0" max="3" min="3" style="0" width="13.85"/>
    <col collapsed="false" customWidth="true" hidden="false" outlineLevel="0" max="7" min="4" style="0" width="11.56"/>
  </cols>
  <sheetData>
    <row r="1" customFormat="false" ht="12.75" hidden="false" customHeight="false" outlineLevel="0" collapsed="false">
      <c r="B1" s="2" t="s">
        <v>31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111" t="s">
        <v>311</v>
      </c>
      <c r="C2" s="111"/>
      <c r="D2" s="111"/>
      <c r="E2" s="111"/>
      <c r="F2" s="111"/>
      <c r="G2" s="11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</row>
    <row r="5" customFormat="false" ht="12.75" hidden="false" customHeight="false" outlineLevel="0" collapsed="false">
      <c r="B5" s="2" t="s">
        <v>73</v>
      </c>
      <c r="C5" s="2"/>
      <c r="D5" s="2"/>
      <c r="E5" s="2"/>
      <c r="F5" s="2"/>
      <c r="G5" s="2"/>
    </row>
    <row r="6" customFormat="false" ht="12.75" hidden="false" customHeight="false" outlineLevel="0" collapsed="false">
      <c r="B6" s="2" t="s">
        <v>4</v>
      </c>
      <c r="C6" s="2"/>
      <c r="D6" s="2"/>
      <c r="E6" s="2"/>
      <c r="F6" s="2"/>
      <c r="G6" s="2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112" t="s">
        <v>312</v>
      </c>
      <c r="B8" s="112"/>
      <c r="C8" s="112"/>
      <c r="D8" s="112"/>
      <c r="E8" s="112"/>
      <c r="F8" s="112"/>
      <c r="G8" s="112"/>
    </row>
    <row r="9" customFormat="false" ht="41.25" hidden="false" customHeight="true" outlineLevel="0" collapsed="false">
      <c r="A9" s="113" t="s">
        <v>313</v>
      </c>
      <c r="B9" s="113"/>
      <c r="C9" s="113"/>
      <c r="D9" s="113"/>
      <c r="E9" s="113"/>
      <c r="F9" s="113"/>
      <c r="G9" s="113"/>
    </row>
    <row r="10" customFormat="false" ht="17.25" hidden="false" customHeight="true" outlineLevel="0" collapsed="false">
      <c r="B10" s="114"/>
      <c r="C10" s="114"/>
      <c r="D10" s="114"/>
      <c r="E10" s="114"/>
      <c r="F10" s="114"/>
      <c r="G10" s="114"/>
    </row>
    <row r="11" customFormat="false" ht="12.75" hidden="false" customHeight="true" outlineLevel="0" collapsed="false">
      <c r="B11" s="114"/>
      <c r="C11" s="114"/>
      <c r="D11" s="114"/>
      <c r="E11" s="114"/>
      <c r="F11" s="114"/>
      <c r="G11" s="114"/>
    </row>
    <row r="12" customFormat="false" ht="12.75" hidden="false" customHeight="true" outlineLevel="0" collapsed="false">
      <c r="B12" s="114"/>
      <c r="C12" s="114"/>
      <c r="D12" s="114"/>
      <c r="G12" s="115" t="s">
        <v>7</v>
      </c>
    </row>
    <row r="13" customFormat="false" ht="20.25" hidden="false" customHeight="true" outlineLevel="0" collapsed="false">
      <c r="A13" s="116" t="s">
        <v>314</v>
      </c>
      <c r="B13" s="116" t="s">
        <v>315</v>
      </c>
      <c r="C13" s="116" t="s">
        <v>316</v>
      </c>
      <c r="D13" s="116" t="s">
        <v>10</v>
      </c>
      <c r="E13" s="116"/>
      <c r="F13" s="116"/>
      <c r="G13" s="116"/>
    </row>
    <row r="14" customFormat="false" ht="95.25" hidden="false" customHeight="true" outlineLevel="0" collapsed="false">
      <c r="A14" s="116"/>
      <c r="B14" s="116"/>
      <c r="C14" s="116"/>
      <c r="D14" s="117" t="s">
        <v>317</v>
      </c>
      <c r="E14" s="117"/>
      <c r="F14" s="117" t="s">
        <v>318</v>
      </c>
      <c r="G14" s="117"/>
      <c r="K14" s="0" t="s">
        <v>25</v>
      </c>
    </row>
    <row r="15" customFormat="false" ht="63.75" hidden="false" customHeight="false" outlineLevel="0" collapsed="false">
      <c r="A15" s="116"/>
      <c r="B15" s="116"/>
      <c r="C15" s="116"/>
      <c r="D15" s="117" t="s">
        <v>319</v>
      </c>
      <c r="E15" s="117" t="s">
        <v>320</v>
      </c>
      <c r="F15" s="117" t="s">
        <v>319</v>
      </c>
      <c r="G15" s="117" t="s">
        <v>320</v>
      </c>
    </row>
    <row r="16" customFormat="false" ht="25.5" hidden="false" customHeight="false" outlineLevel="0" collapsed="false">
      <c r="A16" s="118" t="s">
        <v>321</v>
      </c>
      <c r="B16" s="119" t="s">
        <v>322</v>
      </c>
      <c r="C16" s="120" t="n">
        <f aca="false">D16+E16+F16+G16</f>
        <v>472580</v>
      </c>
      <c r="D16" s="121" t="n">
        <v>405070</v>
      </c>
      <c r="E16" s="121" t="n">
        <v>67510</v>
      </c>
      <c r="F16" s="121" t="n">
        <v>0</v>
      </c>
      <c r="G16" s="121" t="n">
        <v>0</v>
      </c>
    </row>
    <row r="17" customFormat="false" ht="24" hidden="false" customHeight="true" outlineLevel="0" collapsed="false">
      <c r="A17" s="122" t="s">
        <v>323</v>
      </c>
      <c r="B17" s="110" t="s">
        <v>324</v>
      </c>
      <c r="C17" s="123" t="n">
        <f aca="false">D17+E17+F17+G17</f>
        <v>229680</v>
      </c>
      <c r="D17" s="104" t="n">
        <v>0</v>
      </c>
      <c r="E17" s="124" t="n">
        <v>0</v>
      </c>
      <c r="F17" s="124" t="n">
        <v>172260</v>
      </c>
      <c r="G17" s="124" t="n">
        <v>57420</v>
      </c>
    </row>
    <row r="18" customFormat="false" ht="24" hidden="false" customHeight="true" outlineLevel="0" collapsed="false">
      <c r="A18" s="122" t="s">
        <v>325</v>
      </c>
      <c r="B18" s="110" t="s">
        <v>326</v>
      </c>
      <c r="C18" s="123" t="n">
        <f aca="false">D18+E18+F18+G18</f>
        <v>93960</v>
      </c>
      <c r="D18" s="104" t="n">
        <v>0</v>
      </c>
      <c r="E18" s="124" t="n">
        <v>0</v>
      </c>
      <c r="F18" s="124" t="n">
        <v>0</v>
      </c>
      <c r="G18" s="124" t="n">
        <v>93960</v>
      </c>
    </row>
    <row r="19" customFormat="false" ht="25.5" hidden="false" customHeight="false" outlineLevel="0" collapsed="false">
      <c r="A19" s="122" t="s">
        <v>327</v>
      </c>
      <c r="B19" s="125" t="s">
        <v>328</v>
      </c>
      <c r="C19" s="123" t="n">
        <f aca="false">D19+E19+F19+G19</f>
        <v>307420</v>
      </c>
      <c r="D19" s="104" t="n">
        <v>263510</v>
      </c>
      <c r="E19" s="104" t="n">
        <v>43910</v>
      </c>
      <c r="F19" s="104" t="n">
        <v>0</v>
      </c>
      <c r="G19" s="104" t="n">
        <v>0</v>
      </c>
      <c r="J19" s="0" t="s">
        <v>25</v>
      </c>
    </row>
    <row r="20" customFormat="false" ht="25.5" hidden="false" customHeight="false" outlineLevel="0" collapsed="false">
      <c r="A20" s="122" t="s">
        <v>329</v>
      </c>
      <c r="B20" s="125" t="s">
        <v>330</v>
      </c>
      <c r="C20" s="123" t="n">
        <f aca="false">D20+E20+F20+G20</f>
        <v>869010</v>
      </c>
      <c r="D20" s="104" t="n">
        <v>744870</v>
      </c>
      <c r="E20" s="104" t="n">
        <v>124140</v>
      </c>
      <c r="F20" s="104" t="n">
        <v>0</v>
      </c>
      <c r="G20" s="104" t="n">
        <v>0</v>
      </c>
    </row>
    <row r="21" customFormat="false" ht="25.5" hidden="false" customHeight="true" outlineLevel="0" collapsed="false">
      <c r="A21" s="122" t="s">
        <v>331</v>
      </c>
      <c r="B21" s="126" t="s">
        <v>332</v>
      </c>
      <c r="C21" s="123" t="n">
        <f aca="false">D21+E21+F21+G21</f>
        <v>1768450</v>
      </c>
      <c r="D21" s="104" t="n">
        <v>0</v>
      </c>
      <c r="E21" s="104" t="n">
        <v>0</v>
      </c>
      <c r="F21" s="104" t="n">
        <v>1417150</v>
      </c>
      <c r="G21" s="104" t="n">
        <v>351300</v>
      </c>
      <c r="J21" s="0" t="s">
        <v>25</v>
      </c>
      <c r="L21" s="0" t="s">
        <v>25</v>
      </c>
    </row>
    <row r="22" customFormat="false" ht="23.25" hidden="false" customHeight="true" outlineLevel="0" collapsed="false">
      <c r="C22" s="101" t="n">
        <f aca="false">SUM(C16:C21)</f>
        <v>3741100</v>
      </c>
      <c r="D22" s="101" t="n">
        <f aca="false">SUM(D16:D21)</f>
        <v>1413450</v>
      </c>
      <c r="E22" s="101" t="n">
        <f aca="false">SUM(E16:E21)</f>
        <v>235560</v>
      </c>
      <c r="F22" s="101" t="n">
        <f aca="false">SUM(F16:F21)</f>
        <v>1589410</v>
      </c>
      <c r="G22" s="101" t="n">
        <f aca="false">SUM(G16:G21)</f>
        <v>502680</v>
      </c>
    </row>
  </sheetData>
  <mergeCells count="14">
    <mergeCell ref="B1:G1"/>
    <mergeCell ref="B2:G2"/>
    <mergeCell ref="B3:G3"/>
    <mergeCell ref="B4:G4"/>
    <mergeCell ref="B5:G5"/>
    <mergeCell ref="B6:G6"/>
    <mergeCell ref="A8:G8"/>
    <mergeCell ref="A9:G9"/>
    <mergeCell ref="A13:A15"/>
    <mergeCell ref="B13:B15"/>
    <mergeCell ref="C13:C15"/>
    <mergeCell ref="D13:G13"/>
    <mergeCell ref="D14:E14"/>
    <mergeCell ref="F14:G14"/>
  </mergeCells>
  <printOptions headings="false" gridLines="false" gridLinesSet="true" horizontalCentered="false" verticalCentered="false"/>
  <pageMargins left="0.670138888888889" right="0.279861111111111" top="0.65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3.56"/>
    <col collapsed="false" customWidth="true" hidden="false" outlineLevel="0" max="3" min="3" style="0" width="25.99"/>
  </cols>
  <sheetData>
    <row r="1" customFormat="false" ht="12.75" hidden="false" customHeight="false" outlineLevel="0" collapsed="false">
      <c r="B1" s="111" t="s">
        <v>333</v>
      </c>
      <c r="C1" s="111"/>
    </row>
    <row r="2" customFormat="false" ht="12.75" hidden="false" customHeight="false" outlineLevel="0" collapsed="false">
      <c r="B2" s="91" t="s">
        <v>1</v>
      </c>
      <c r="C2" s="91"/>
    </row>
    <row r="3" customFormat="false" ht="12.75" hidden="false" customHeight="false" outlineLevel="0" collapsed="false">
      <c r="B3" s="91" t="s">
        <v>2</v>
      </c>
      <c r="C3" s="91"/>
    </row>
    <row r="4" customFormat="false" ht="12.75" hidden="false" customHeight="false" outlineLevel="0" collapsed="false">
      <c r="B4" s="91" t="s">
        <v>297</v>
      </c>
      <c r="C4" s="91"/>
    </row>
    <row r="5" customFormat="false" ht="12.75" hidden="false" customHeight="false" outlineLevel="0" collapsed="false">
      <c r="B5" s="91" t="s">
        <v>4</v>
      </c>
      <c r="C5" s="91"/>
      <c r="F5" s="0" t="s">
        <v>25</v>
      </c>
    </row>
    <row r="6" customFormat="false" ht="12.75" hidden="false" customHeight="false" outlineLevel="0" collapsed="false">
      <c r="G6" s="0" t="s">
        <v>25</v>
      </c>
    </row>
    <row r="7" customFormat="false" ht="12.75" hidden="false" customHeight="false" outlineLevel="0" collapsed="false">
      <c r="A7" s="93" t="s">
        <v>312</v>
      </c>
      <c r="B7" s="93"/>
      <c r="C7" s="93"/>
    </row>
    <row r="8" customFormat="false" ht="27" hidden="false" customHeight="true" outlineLevel="0" collapsed="false">
      <c r="A8" s="127" t="s">
        <v>334</v>
      </c>
      <c r="B8" s="127"/>
      <c r="C8" s="127"/>
    </row>
    <row r="10" customFormat="false" ht="38.25" hidden="false" customHeight="true" outlineLevel="0" collapsed="false">
      <c r="C10" s="3" t="s">
        <v>7</v>
      </c>
    </row>
    <row r="11" customFormat="false" ht="12.75" hidden="false" customHeight="false" outlineLevel="0" collapsed="false">
      <c r="A11" s="128" t="s">
        <v>314</v>
      </c>
      <c r="B11" s="128" t="s">
        <v>315</v>
      </c>
      <c r="C11" s="128" t="s">
        <v>10</v>
      </c>
    </row>
    <row r="12" customFormat="false" ht="12.75" hidden="false" customHeight="false" outlineLevel="0" collapsed="false">
      <c r="A12" s="103" t="s">
        <v>325</v>
      </c>
      <c r="B12" s="0" t="s">
        <v>335</v>
      </c>
      <c r="C12" s="104" t="n">
        <v>153000</v>
      </c>
      <c r="F12" s="0" t="s">
        <v>25</v>
      </c>
      <c r="G12" s="0" t="s">
        <v>25</v>
      </c>
    </row>
    <row r="13" customFormat="false" ht="12.75" hidden="false" customHeight="false" outlineLevel="0" collapsed="false">
      <c r="A13" s="103" t="s">
        <v>327</v>
      </c>
      <c r="B13" s="0" t="s">
        <v>328</v>
      </c>
      <c r="C13" s="104" t="n">
        <v>67686</v>
      </c>
    </row>
    <row r="14" customFormat="false" ht="12.75" hidden="false" customHeight="false" outlineLevel="0" collapsed="false">
      <c r="C14" s="101" t="n">
        <f aca="false">SUM(C12:C13)</f>
        <v>220686</v>
      </c>
    </row>
    <row r="17" customFormat="false" ht="12.75" hidden="false" customHeight="true" outlineLevel="0" collapsed="false">
      <c r="B17" s="111" t="s">
        <v>336</v>
      </c>
      <c r="C17" s="111"/>
    </row>
    <row r="18" customFormat="false" ht="12.75" hidden="false" customHeight="true" outlineLevel="0" collapsed="false">
      <c r="B18" s="91" t="s">
        <v>1</v>
      </c>
      <c r="C18" s="91"/>
    </row>
    <row r="19" customFormat="false" ht="12.75" hidden="false" customHeight="true" outlineLevel="0" collapsed="false">
      <c r="B19" s="91" t="s">
        <v>2</v>
      </c>
      <c r="C19" s="91"/>
    </row>
    <row r="20" customFormat="false" ht="12.75" hidden="false" customHeight="true" outlineLevel="0" collapsed="false">
      <c r="B20" s="91" t="s">
        <v>297</v>
      </c>
      <c r="C20" s="91"/>
    </row>
    <row r="21" customFormat="false" ht="12.75" hidden="false" customHeight="true" outlineLevel="0" collapsed="false">
      <c r="B21" s="91" t="s">
        <v>4</v>
      </c>
      <c r="C21" s="91"/>
    </row>
    <row r="23" customFormat="false" ht="12.75" hidden="false" customHeight="true" outlineLevel="0" collapsed="false">
      <c r="A23" s="93" t="s">
        <v>312</v>
      </c>
      <c r="B23" s="93"/>
      <c r="C23" s="93"/>
    </row>
    <row r="24" customFormat="false" ht="38.25" hidden="false" customHeight="true" outlineLevel="0" collapsed="false">
      <c r="A24" s="127" t="s">
        <v>337</v>
      </c>
      <c r="B24" s="127"/>
      <c r="C24" s="127"/>
    </row>
    <row r="26" customFormat="false" ht="12.75" hidden="false" customHeight="false" outlineLevel="0" collapsed="false">
      <c r="C26" s="3" t="s">
        <v>7</v>
      </c>
    </row>
    <row r="27" customFormat="false" ht="12.75" hidden="false" customHeight="false" outlineLevel="0" collapsed="false">
      <c r="A27" s="128" t="s">
        <v>314</v>
      </c>
      <c r="B27" s="128" t="s">
        <v>315</v>
      </c>
      <c r="C27" s="128" t="s">
        <v>10</v>
      </c>
    </row>
    <row r="28" customFormat="false" ht="12.75" hidden="false" customHeight="false" outlineLevel="0" collapsed="false">
      <c r="A28" s="103" t="s">
        <v>329</v>
      </c>
      <c r="B28" s="0" t="s">
        <v>330</v>
      </c>
      <c r="C28" s="104" t="n">
        <v>90000</v>
      </c>
    </row>
    <row r="29" customFormat="false" ht="12.75" hidden="false" customHeight="false" outlineLevel="0" collapsed="false">
      <c r="C29" s="101" t="n">
        <f aca="false">SUM(C28:C28)</f>
        <v>90000</v>
      </c>
    </row>
    <row r="32" customFormat="false" ht="12.75" hidden="false" customHeight="true" outlineLevel="0" collapsed="false">
      <c r="B32" s="111" t="s">
        <v>338</v>
      </c>
      <c r="C32" s="111"/>
    </row>
    <row r="33" customFormat="false" ht="12.75" hidden="false" customHeight="true" outlineLevel="0" collapsed="false">
      <c r="B33" s="91" t="s">
        <v>1</v>
      </c>
      <c r="C33" s="91"/>
    </row>
    <row r="34" customFormat="false" ht="12.75" hidden="false" customHeight="true" outlineLevel="0" collapsed="false">
      <c r="B34" s="91" t="s">
        <v>2</v>
      </c>
      <c r="C34" s="91"/>
    </row>
    <row r="35" customFormat="false" ht="12.75" hidden="false" customHeight="true" outlineLevel="0" collapsed="false">
      <c r="B35" s="91" t="s">
        <v>297</v>
      </c>
      <c r="C35" s="91"/>
    </row>
    <row r="36" customFormat="false" ht="12.75" hidden="false" customHeight="true" outlineLevel="0" collapsed="false">
      <c r="B36" s="91" t="s">
        <v>4</v>
      </c>
      <c r="C36" s="91"/>
    </row>
    <row r="38" customFormat="false" ht="12.75" hidden="false" customHeight="false" outlineLevel="0" collapsed="false">
      <c r="A38" s="93" t="s">
        <v>312</v>
      </c>
      <c r="B38" s="93"/>
      <c r="C38" s="93"/>
    </row>
    <row r="39" customFormat="false" ht="12.75" hidden="false" customHeight="true" outlineLevel="0" collapsed="false">
      <c r="A39" s="127" t="s">
        <v>339</v>
      </c>
      <c r="B39" s="127"/>
      <c r="C39" s="127"/>
    </row>
    <row r="41" customFormat="false" ht="12.75" hidden="false" customHeight="false" outlineLevel="0" collapsed="false">
      <c r="C41" s="3" t="s">
        <v>7</v>
      </c>
    </row>
    <row r="42" customFormat="false" ht="12.75" hidden="false" customHeight="false" outlineLevel="0" collapsed="false">
      <c r="A42" s="128" t="s">
        <v>314</v>
      </c>
      <c r="B42" s="128" t="s">
        <v>315</v>
      </c>
      <c r="C42" s="128" t="s">
        <v>10</v>
      </c>
    </row>
    <row r="43" customFormat="false" ht="12.75" hidden="false" customHeight="false" outlineLevel="0" collapsed="false">
      <c r="A43" s="103" t="s">
        <v>340</v>
      </c>
      <c r="B43" s="0" t="s">
        <v>341</v>
      </c>
      <c r="C43" s="104" t="n">
        <v>326493</v>
      </c>
    </row>
    <row r="44" customFormat="false" ht="12.75" hidden="false" customHeight="false" outlineLevel="0" collapsed="false">
      <c r="C44" s="101" t="n">
        <f aca="false">SUM(C43:C43)</f>
        <v>326493</v>
      </c>
    </row>
  </sheetData>
  <mergeCells count="21">
    <mergeCell ref="B1:C1"/>
    <mergeCell ref="B2:C2"/>
    <mergeCell ref="B3:C3"/>
    <mergeCell ref="B4:C4"/>
    <mergeCell ref="B5:C5"/>
    <mergeCell ref="A7:C7"/>
    <mergeCell ref="A8:C8"/>
    <mergeCell ref="B17:C17"/>
    <mergeCell ref="B18:C18"/>
    <mergeCell ref="B19:C19"/>
    <mergeCell ref="B20:C20"/>
    <mergeCell ref="B21:C21"/>
    <mergeCell ref="A23:C23"/>
    <mergeCell ref="A24:C24"/>
    <mergeCell ref="B32:C32"/>
    <mergeCell ref="B33:C33"/>
    <mergeCell ref="B34:C34"/>
    <mergeCell ref="B35:C35"/>
    <mergeCell ref="B36:C36"/>
    <mergeCell ref="A38:C38"/>
    <mergeCell ref="A39:C39"/>
  </mergeCells>
  <printOptions headings="false" gridLines="false" gridLinesSet="true" horizontalCentered="false" verticalCentered="false"/>
  <pageMargins left="0.747916666666667" right="0.747916666666667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3.56"/>
    <col collapsed="false" customWidth="true" hidden="false" outlineLevel="0" max="3" min="3" style="0" width="25.99"/>
  </cols>
  <sheetData>
    <row r="1" customFormat="false" ht="12.75" hidden="false" customHeight="false" outlineLevel="0" collapsed="false">
      <c r="B1" s="111" t="s">
        <v>342</v>
      </c>
      <c r="C1" s="111"/>
    </row>
    <row r="2" customFormat="false" ht="12.75" hidden="false" customHeight="false" outlineLevel="0" collapsed="false">
      <c r="B2" s="91" t="s">
        <v>1</v>
      </c>
      <c r="C2" s="91"/>
    </row>
    <row r="3" customFormat="false" ht="12.75" hidden="false" customHeight="false" outlineLevel="0" collapsed="false">
      <c r="B3" s="91" t="s">
        <v>2</v>
      </c>
      <c r="C3" s="91"/>
    </row>
    <row r="4" customFormat="false" ht="12.75" hidden="false" customHeight="false" outlineLevel="0" collapsed="false">
      <c r="B4" s="91" t="s">
        <v>297</v>
      </c>
      <c r="C4" s="91"/>
    </row>
    <row r="5" customFormat="false" ht="12.75" hidden="false" customHeight="false" outlineLevel="0" collapsed="false">
      <c r="B5" s="91" t="s">
        <v>4</v>
      </c>
      <c r="C5" s="91"/>
    </row>
    <row r="7" customFormat="false" ht="12.75" hidden="false" customHeight="false" outlineLevel="0" collapsed="false">
      <c r="A7" s="93" t="s">
        <v>312</v>
      </c>
      <c r="B7" s="93"/>
      <c r="C7" s="93"/>
    </row>
    <row r="8" customFormat="false" ht="12.75" hidden="false" customHeight="true" outlineLevel="0" collapsed="false">
      <c r="A8" s="127" t="s">
        <v>343</v>
      </c>
      <c r="B8" s="127"/>
      <c r="C8" s="127"/>
    </row>
    <row r="10" customFormat="false" ht="12.75" hidden="false" customHeight="false" outlineLevel="0" collapsed="false">
      <c r="C10" s="3" t="s">
        <v>7</v>
      </c>
    </row>
    <row r="11" customFormat="false" ht="12.75" hidden="false" customHeight="false" outlineLevel="0" collapsed="false">
      <c r="A11" s="128" t="s">
        <v>314</v>
      </c>
      <c r="B11" s="128" t="s">
        <v>315</v>
      </c>
      <c r="C11" s="128" t="s">
        <v>10</v>
      </c>
    </row>
    <row r="12" customFormat="false" ht="20.1" hidden="false" customHeight="true" outlineLevel="0" collapsed="false">
      <c r="A12" s="129" t="s">
        <v>321</v>
      </c>
      <c r="B12" s="130" t="s">
        <v>322</v>
      </c>
      <c r="C12" s="124" t="n">
        <v>-252</v>
      </c>
    </row>
    <row r="13" customFormat="false" ht="20.1" hidden="false" customHeight="true" outlineLevel="0" collapsed="false">
      <c r="A13" s="129" t="s">
        <v>344</v>
      </c>
      <c r="B13" s="130" t="s">
        <v>345</v>
      </c>
      <c r="C13" s="124" t="n">
        <v>-252</v>
      </c>
    </row>
    <row r="14" customFormat="false" ht="20.1" hidden="false" customHeight="true" outlineLevel="0" collapsed="false">
      <c r="A14" s="103" t="s">
        <v>346</v>
      </c>
      <c r="B14" s="125" t="s">
        <v>347</v>
      </c>
      <c r="C14" s="104" t="n">
        <v>-564</v>
      </c>
    </row>
    <row r="15" customFormat="false" ht="20.1" hidden="false" customHeight="true" outlineLevel="0" collapsed="false">
      <c r="A15" s="103" t="s">
        <v>348</v>
      </c>
      <c r="B15" s="125" t="s">
        <v>349</v>
      </c>
      <c r="C15" s="104" t="n">
        <v>-252</v>
      </c>
    </row>
    <row r="16" customFormat="false" ht="20.1" hidden="false" customHeight="true" outlineLevel="0" collapsed="false">
      <c r="A16" s="103" t="s">
        <v>323</v>
      </c>
      <c r="B16" s="125" t="s">
        <v>324</v>
      </c>
      <c r="C16" s="104" t="n">
        <v>-563</v>
      </c>
    </row>
    <row r="17" customFormat="false" ht="20.1" hidden="false" customHeight="true" outlineLevel="0" collapsed="false">
      <c r="A17" s="103" t="s">
        <v>350</v>
      </c>
      <c r="B17" s="125" t="s">
        <v>351</v>
      </c>
      <c r="C17" s="104" t="n">
        <v>-252</v>
      </c>
    </row>
    <row r="18" customFormat="false" ht="20.1" hidden="false" customHeight="true" outlineLevel="0" collapsed="false">
      <c r="A18" s="103" t="s">
        <v>352</v>
      </c>
      <c r="B18" s="125" t="s">
        <v>353</v>
      </c>
      <c r="C18" s="104" t="n">
        <v>-252</v>
      </c>
    </row>
    <row r="19" customFormat="false" ht="20.1" hidden="false" customHeight="true" outlineLevel="0" collapsed="false">
      <c r="A19" s="103" t="s">
        <v>354</v>
      </c>
      <c r="B19" s="125" t="s">
        <v>355</v>
      </c>
      <c r="C19" s="104" t="n">
        <v>-252</v>
      </c>
    </row>
    <row r="20" customFormat="false" ht="20.1" hidden="false" customHeight="true" outlineLevel="0" collapsed="false">
      <c r="A20" s="103" t="s">
        <v>325</v>
      </c>
      <c r="B20" s="125" t="s">
        <v>356</v>
      </c>
      <c r="C20" s="104" t="n">
        <v>-563</v>
      </c>
    </row>
    <row r="21" customFormat="false" ht="20.1" hidden="false" customHeight="true" outlineLevel="0" collapsed="false">
      <c r="A21" s="103" t="s">
        <v>327</v>
      </c>
      <c r="B21" s="125" t="s">
        <v>328</v>
      </c>
      <c r="C21" s="104" t="n">
        <v>-252</v>
      </c>
    </row>
    <row r="22" customFormat="false" ht="20.1" hidden="false" customHeight="true" outlineLevel="0" collapsed="false">
      <c r="A22" s="103" t="s">
        <v>357</v>
      </c>
      <c r="B22" s="125" t="s">
        <v>358</v>
      </c>
      <c r="C22" s="104" t="n">
        <v>-252</v>
      </c>
    </row>
    <row r="23" customFormat="false" ht="20.1" hidden="false" customHeight="true" outlineLevel="0" collapsed="false">
      <c r="A23" s="103" t="s">
        <v>359</v>
      </c>
      <c r="B23" s="125" t="s">
        <v>360</v>
      </c>
      <c r="C23" s="104" t="n">
        <v>-252</v>
      </c>
    </row>
    <row r="24" customFormat="false" ht="20.1" hidden="false" customHeight="true" outlineLevel="0" collapsed="false">
      <c r="A24" s="103" t="s">
        <v>361</v>
      </c>
      <c r="B24" s="125" t="s">
        <v>362</v>
      </c>
      <c r="C24" s="104" t="n">
        <v>-563</v>
      </c>
    </row>
    <row r="25" customFormat="false" ht="20.1" hidden="false" customHeight="true" outlineLevel="0" collapsed="false">
      <c r="A25" s="103" t="s">
        <v>329</v>
      </c>
      <c r="B25" s="125" t="s">
        <v>363</v>
      </c>
      <c r="C25" s="104" t="n">
        <v>-254</v>
      </c>
    </row>
    <row r="26" customFormat="false" ht="20.1" hidden="false" customHeight="true" outlineLevel="0" collapsed="false">
      <c r="A26" s="103" t="s">
        <v>364</v>
      </c>
      <c r="B26" s="0" t="s">
        <v>365</v>
      </c>
      <c r="C26" s="104" t="n">
        <v>-254</v>
      </c>
    </row>
    <row r="27" customFormat="false" ht="20.1" hidden="false" customHeight="true" outlineLevel="0" collapsed="false">
      <c r="A27" s="103" t="s">
        <v>331</v>
      </c>
      <c r="B27" s="0" t="s">
        <v>332</v>
      </c>
      <c r="C27" s="104" t="n">
        <v>-571</v>
      </c>
    </row>
    <row r="28" customFormat="false" ht="20.1" hidden="false" customHeight="true" outlineLevel="0" collapsed="false">
      <c r="C28" s="101" t="n">
        <f aca="false">SUM(C12:C27)</f>
        <v>-5600</v>
      </c>
    </row>
  </sheetData>
  <mergeCells count="7">
    <mergeCell ref="B1:C1"/>
    <mergeCell ref="B2:C2"/>
    <mergeCell ref="B3:C3"/>
    <mergeCell ref="B4:C4"/>
    <mergeCell ref="B5:C5"/>
    <mergeCell ref="A7:C7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3.28"/>
    <col collapsed="false" customWidth="true" hidden="false" outlineLevel="0" max="3" min="3" style="0" width="27.42"/>
  </cols>
  <sheetData>
    <row r="1" customFormat="false" ht="12.75" hidden="false" customHeight="false" outlineLevel="0" collapsed="false">
      <c r="B1" s="2" t="s">
        <v>366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73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B6" s="3"/>
      <c r="C6" s="3"/>
    </row>
    <row r="7" customFormat="false" ht="12.75" hidden="false" customHeight="false" outlineLevel="0" collapsed="false">
      <c r="A7" s="112" t="s">
        <v>367</v>
      </c>
      <c r="B7" s="112"/>
      <c r="C7" s="112"/>
    </row>
    <row r="8" customFormat="false" ht="12.75" hidden="false" customHeight="true" outlineLevel="0" collapsed="false">
      <c r="A8" s="113" t="s">
        <v>368</v>
      </c>
      <c r="B8" s="113"/>
      <c r="C8" s="113"/>
    </row>
    <row r="9" customFormat="false" ht="12.75" hidden="false" customHeight="false" outlineLevel="0" collapsed="false">
      <c r="A9" s="93" t="s">
        <v>369</v>
      </c>
      <c r="B9" s="93"/>
      <c r="C9" s="93"/>
    </row>
    <row r="10" customFormat="false" ht="12.75" hidden="false" customHeight="false" outlineLevel="0" collapsed="false">
      <c r="B10" s="114"/>
      <c r="C10" s="114"/>
      <c r="F10" s="0" t="s">
        <v>25</v>
      </c>
    </row>
    <row r="11" customFormat="false" ht="12.75" hidden="false" customHeight="false" outlineLevel="0" collapsed="false">
      <c r="B11" s="114"/>
      <c r="C11" s="115" t="s">
        <v>7</v>
      </c>
    </row>
    <row r="12" customFormat="false" ht="25.5" hidden="false" customHeight="false" outlineLevel="0" collapsed="false">
      <c r="A12" s="117" t="s">
        <v>370</v>
      </c>
      <c r="B12" s="116" t="s">
        <v>371</v>
      </c>
      <c r="C12" s="116" t="s">
        <v>10</v>
      </c>
    </row>
    <row r="13" customFormat="false" ht="25.5" hidden="false" customHeight="false" outlineLevel="0" collapsed="false">
      <c r="A13" s="131" t="s">
        <v>372</v>
      </c>
      <c r="B13" s="119" t="s">
        <v>373</v>
      </c>
      <c r="C13" s="120" t="n">
        <v>0</v>
      </c>
    </row>
    <row r="14" customFormat="false" ht="38.25" hidden="false" customHeight="false" outlineLevel="0" collapsed="false">
      <c r="A14" s="0" t="s">
        <v>372</v>
      </c>
      <c r="B14" s="119" t="s">
        <v>374</v>
      </c>
      <c r="C14" s="101" t="n">
        <v>-524261.32</v>
      </c>
      <c r="F14" s="0" t="s">
        <v>25</v>
      </c>
    </row>
    <row r="15" customFormat="false" ht="12.75" hidden="false" customHeight="false" outlineLevel="0" collapsed="false">
      <c r="E15" s="0" t="s">
        <v>25</v>
      </c>
    </row>
  </sheetData>
  <mergeCells count="8">
    <mergeCell ref="B1:C1"/>
    <mergeCell ref="B2:C2"/>
    <mergeCell ref="B3:C3"/>
    <mergeCell ref="B4:C4"/>
    <mergeCell ref="B5:C5"/>
    <mergeCell ref="A7:C7"/>
    <mergeCell ref="A8:C8"/>
    <mergeCell ref="A9:C9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 </cp:lastModifiedBy>
  <cp:lastPrinted>2010-12-30T05:40:06Z</cp:lastPrinted>
  <dcterms:modified xsi:type="dcterms:W3CDTF">2010-12-30T05:41:28Z</dcterms:modified>
  <cp:revision>0</cp:revision>
  <dc:subject/>
  <dc:title/>
</cp:coreProperties>
</file>