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.1" sheetId="6" state="visible" r:id="rId7"/>
    <sheet name="Лист6.2" sheetId="7" state="visible" r:id="rId8"/>
    <sheet name="Лист7" sheetId="8" state="visible" r:id="rId9"/>
    <sheet name="Лист8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419">
  <si>
    <t xml:space="preserve">Приложение № 1</t>
  </si>
  <si>
    <t xml:space="preserve">к решению Собрания депутатов</t>
  </si>
  <si>
    <t xml:space="preserve">Цивильского района от 23.04.2010 г.</t>
  </si>
  <si>
    <t xml:space="preserve">"Об уточнении муниципального бюджета  Цивильского района</t>
  </si>
  <si>
    <t xml:space="preserve">Чувашской Республики на 2010 год"</t>
  </si>
  <si>
    <t xml:space="preserve">ДОХОДЫ</t>
  </si>
  <si>
    <t xml:space="preserve">муниципального бюджета  Цивильского  района Чувашской Республики на 2010 год</t>
  </si>
  <si>
    <t xml:space="preserve">(рублей)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Увеличение, уменьшение (-)</t>
  </si>
  <si>
    <t xml:space="preserve">100 00000 00 0000 000</t>
  </si>
  <si>
    <t xml:space="preserve">Доходы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7 00000 00 0000 000</t>
  </si>
  <si>
    <t xml:space="preserve">Прочие неналоговые доходы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 </t>
  </si>
  <si>
    <t xml:space="preserve">202 02999 00 0000 151</t>
  </si>
  <si>
    <t xml:space="preserve">Субсидии бюджетам на компенсацию части затрат по вовлечению в оборот необрабатываемых сельскохозяйственных земель</t>
  </si>
  <si>
    <t xml:space="preserve"> </t>
  </si>
  <si>
    <t xml:space="preserve">2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4 00 0000 151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образования</t>
  </si>
  <si>
    <t xml:space="preserve">202 04012 00 0000 151</t>
  </si>
  <si>
    <t xml:space="preserve">Межбюджетные трансферты, передаваемые бюджетам для выплаты социальных пособий учащимся общеобразовательных учреждений, нуждающимся в приобретении проездных билетов для проезда между пунктами проживания и обучения</t>
  </si>
  <si>
    <t xml:space="preserve">202 04025 00 0000 151</t>
  </si>
  <si>
    <t xml:space="preserve">Межбюджетные трансферты, передаваемые бюджетам на комплектование книжных  фондов библиотек муниципальных образований</t>
  </si>
  <si>
    <t xml:space="preserve">202 04029 00 0000 151</t>
  </si>
  <si>
    <t xml:space="preserve">Межбюджетные трансферты, передаваемые бюджетам  на реализацию дополнительных мероприятий, направленных на снижение напряженности на рынке труда</t>
  </si>
  <si>
    <t xml:space="preserve">202 04999 00 0000 151</t>
  </si>
  <si>
    <t xml:space="preserve">Иные межбюджетные трансферты, передаваемые бюджетам на оздоровление детей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2</t>
  </si>
  <si>
    <t xml:space="preserve">"Об уточнении муниципального бюджета  Цивильского района </t>
  </si>
  <si>
    <t xml:space="preserve">Распределение расходов</t>
  </si>
  <si>
    <t xml:space="preserve">  муниципального бюджета  Цивильского  района Чувашской Республики на 2010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2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кинематогрфия и средства массовой индормации</t>
  </si>
  <si>
    <t xml:space="preserve">08</t>
  </si>
  <si>
    <t xml:space="preserve">Культура</t>
  </si>
  <si>
    <t xml:space="preserve">Другие вопросы в области культуры,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помощь</t>
  </si>
  <si>
    <t xml:space="preserve">Амбулаторная помощь</t>
  </si>
  <si>
    <t xml:space="preserve">Медицинская помощь в дневных стационарах</t>
  </si>
  <si>
    <t xml:space="preserve">Другие вопросы в области здравоохранения, физической культуры и спорта</t>
  </si>
  <si>
    <t xml:space="preserve">10</t>
  </si>
  <si>
    <t xml:space="preserve">Социальная политкиа</t>
  </si>
  <si>
    <t xml:space="preserve">Социальное обеспечение населения</t>
  </si>
  <si>
    <t xml:space="preserve">Охрана семьи и детства</t>
  </si>
  <si>
    <t xml:space="preserve">Межбюджетные трансферты</t>
  </si>
  <si>
    <t xml:space="preserve">1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Приложение № 3</t>
  </si>
  <si>
    <t xml:space="preserve">к решению Собрания депутатов </t>
  </si>
  <si>
    <t xml:space="preserve">"Об уточнении муниципального бюджета Цивильского  района</t>
  </si>
  <si>
    <t xml:space="preserve"> Чувашской Республики на 2010 год"</t>
  </si>
  <si>
    <t xml:space="preserve">муниципального бюджета Цивильского  района Чувашской Республики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за счет средства бюджета Цивильского муниципального района</t>
  </si>
  <si>
    <t xml:space="preserve">средства от предпринимательской  деятельно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тс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Муниципальные гарантии Цивильского района</t>
  </si>
  <si>
    <t xml:space="preserve">0920309</t>
  </si>
  <si>
    <t xml:space="preserve">Защита населения и территории от чрезвычайных ситуаций природного и технегенного характера, гражданская оборона</t>
  </si>
  <si>
    <t xml:space="preserve">Реализация других функций, связанных с обеспечением нациоанльной безопасности и правоохранительной деятельности</t>
  </si>
  <si>
    <t xml:space="preserve">2470000</t>
  </si>
  <si>
    <t xml:space="preserve">2479900</t>
  </si>
  <si>
    <t xml:space="preserve">Региональные целевые программы</t>
  </si>
  <si>
    <t xml:space="preserve">5220000</t>
  </si>
  <si>
    <t xml:space="preserve">Республиканская целевая программа "Развитие агропромышленного комплекса Чувашской Республики и регулирование рынка сельскохозяйственной продукции, сырья и продовольствия на 2008-2015 годы"</t>
  </si>
  <si>
    <t xml:space="preserve">5225700</t>
  </si>
  <si>
    <t xml:space="preserve">Компенсация части затрат селськохозяйственных товаропроизводителей, организаций агропромышленного комплекса независимо от их организационно-правовых форм по вовлечению в оборот необрабатываемых сельскохозяйственных земель</t>
  </si>
  <si>
    <t xml:space="preserve">5225708</t>
  </si>
  <si>
    <t xml:space="preserve">Субсидии юридическим лицам</t>
  </si>
  <si>
    <t xml:space="preserve">006</t>
  </si>
  <si>
    <t xml:space="preserve">Целевые программы муниципальных образований</t>
  </si>
  <si>
    <t xml:space="preserve">7950000</t>
  </si>
  <si>
    <t xml:space="preserve">"Дороги Цивильского района"</t>
  </si>
  <si>
    <t xml:space="preserve">7950003</t>
  </si>
  <si>
    <t xml:space="preserve">Бюджетные инвестиции</t>
  </si>
  <si>
    <t xml:space="preserve">003</t>
  </si>
  <si>
    <t xml:space="preserve">Отдельные мероприятия в области дорожного хозяйства</t>
  </si>
  <si>
    <t xml:space="preserve">365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Переселение граждан из аварийного жилищного фонда</t>
  </si>
  <si>
    <t xml:space="preserve">372</t>
  </si>
  <si>
    <t xml:space="preserve">Республиканская целевая программа электрификации улиц (населенных пунктов) в Чувашской Республике на 2010 год</t>
  </si>
  <si>
    <t xml:space="preserve">5227600</t>
  </si>
  <si>
    <t xml:space="preserve">Расходы общепрограммного характера Республиканской целевой программы электрофикации новых улиц (населенных пунктов) в Чувашской Республике</t>
  </si>
  <si>
    <t xml:space="preserve">5227601</t>
  </si>
  <si>
    <t xml:space="preserve">Электрификация новых улиц (населенных пунктов) в Чувашской Республике</t>
  </si>
  <si>
    <t xml:space="preserve">698</t>
  </si>
  <si>
    <t xml:space="preserve">МЦП "Отходы: 2007-2010 годы"</t>
  </si>
  <si>
    <t xml:space="preserve">7950005</t>
  </si>
  <si>
    <t xml:space="preserve">Детские дошкольные учреждения</t>
  </si>
  <si>
    <t xml:space="preserve">4200000</t>
  </si>
  <si>
    <t xml:space="preserve">4209900</t>
  </si>
  <si>
    <t xml:space="preserve">МЦП"Развитие образования в Цивильском районе на 2006-2010 годы"</t>
  </si>
  <si>
    <t xml:space="preserve">7950012</t>
  </si>
  <si>
    <t xml:space="preserve">Школы-детские сады,школы начальные, неполные средние и средние</t>
  </si>
  <si>
    <t xml:space="preserve">4210000</t>
  </si>
  <si>
    <t xml:space="preserve">4219900</t>
  </si>
  <si>
    <t xml:space="preserve">Финансовое обеспечение государственных гарантий прав граждан на получение общедоступного и бесплатного образования</t>
  </si>
  <si>
    <t xml:space="preserve">4219901</t>
  </si>
  <si>
    <t xml:space="preserve">Капитальный ремонт объектов образования</t>
  </si>
  <si>
    <t xml:space="preserve">4219903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Мероприятия по проведению оздоровительной кампании детей</t>
  </si>
  <si>
    <t xml:space="preserve">4320000</t>
  </si>
  <si>
    <t xml:space="preserve">Мероприятия по организации оздоровительной кампании детей</t>
  </si>
  <si>
    <t xml:space="preserve">432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тынке труда субъекта Российской Федерации</t>
  </si>
  <si>
    <t xml:space="preserve">51003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 за счет средств бюджета городского поселения</t>
  </si>
  <si>
    <t xml:space="preserve">4409901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Мероприятия в сфере культуры,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Другие вопросы в области культуры, кинематографии и средств массовой информации</t>
  </si>
  <si>
    <t xml:space="preserve">Здравоохранение,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Капитальный ремонт объектов здравоохранения</t>
  </si>
  <si>
    <t xml:space="preserve">4709903</t>
  </si>
  <si>
    <t xml:space="preserve">Доугие вопросы в области здравоохранения, физической культуры и спорта</t>
  </si>
  <si>
    <t xml:space="preserve">Социальная политика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600</t>
  </si>
  <si>
    <t xml:space="preserve">Социальные выплаты</t>
  </si>
  <si>
    <t xml:space="preserve">005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 содержание ребенка в государственных и муниципальных образовательных учреждениях, реализующих основную обшеобразовательную программу дошкольного образования</t>
  </si>
  <si>
    <t xml:space="preserve">5201000</t>
  </si>
  <si>
    <t xml:space="preserve">Субсидии бюджетам субъектов Российской Федерации и муниципальных образований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0 года" </t>
  </si>
  <si>
    <t xml:space="preserve">1001100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5210000</t>
  </si>
  <si>
    <t xml:space="preserve">Субсидии бюджетам субъекта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Фонд софинансирования</t>
  </si>
  <si>
    <t xml:space="preserve">010</t>
  </si>
  <si>
    <t xml:space="preserve">Региональные программы</t>
  </si>
  <si>
    <t xml:space="preserve">Республиканская целевая программа "Социальное развитие села в Чувашской Республике до 2012 года"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017</t>
  </si>
  <si>
    <t xml:space="preserve">Приложение № 4</t>
  </si>
  <si>
    <t xml:space="preserve">по главным распорядителям  средств муниципального бюджета Цивильского  района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4</t>
  </si>
  <si>
    <t xml:space="preserve">5</t>
  </si>
  <si>
    <t xml:space="preserve">6</t>
  </si>
  <si>
    <t xml:space="preserve">Администрация Цивильского района</t>
  </si>
  <si>
    <t xml:space="preserve">Осуществление полномочий по подготовке провеления статистических переписей</t>
  </si>
  <si>
    <t xml:space="preserve">Районная целевая программа "Отходы 2007-2010 годы"</t>
  </si>
  <si>
    <t xml:space="preserve">Централизованная бухгалтерия Цивильского район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Муниципальное учреждение здравоохранения "Цивильская районная больница"</t>
  </si>
  <si>
    <t xml:space="preserve">Отдел образовании  администрации Цивильского района</t>
  </si>
  <si>
    <t xml:space="preserve">Финансовый отдел администрации Цивильского района</t>
  </si>
  <si>
    <t xml:space="preserve">Субсидии бюджетам на обеспечение жильем молодых семей и молодых специалистов, роживающих и работающих в сельской местности</t>
  </si>
  <si>
    <t xml:space="preserve">Приложение №5</t>
  </si>
  <si>
    <t xml:space="preserve">Адресная инвестиционная программа Цивильского муниципального района</t>
  </si>
  <si>
    <t xml:space="preserve">на 2010 год</t>
  </si>
  <si>
    <t xml:space="preserve">в том числе: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Наименование отраслей, государственных заказчиков, муниципальных образований и объектов</t>
  </si>
  <si>
    <t xml:space="preserve">Код целевой статьи</t>
  </si>
  <si>
    <t xml:space="preserve">Объемы финансирования (+) увеличение,    (-) уменьшение (рублях)</t>
  </si>
  <si>
    <t xml:space="preserve">Вводимая мощность в соотвествующих единицах измерения, срок ввода</t>
  </si>
  <si>
    <t xml:space="preserve">Строительство разворотной площади на автодороге "Молодежный-Богатырево-Шинары"-Нижние Кибекси</t>
  </si>
  <si>
    <t xml:space="preserve">2010г.</t>
  </si>
  <si>
    <t xml:space="preserve">Строительство автомобильной дороги "Молодежный-Богатырево-Шинары"-Нижние Кибекси (участок Верхние Хыркасы-Нижние Хыркасы)</t>
  </si>
  <si>
    <t xml:space="preserve">Строительство автомобильной дороги "Первое Степаново-Иремкасы"-Амачкасы (подъезд к дер.Третьи Вурманкасы"</t>
  </si>
  <si>
    <t xml:space="preserve">Жилищно-коммунальное хозяйство, всего</t>
  </si>
  <si>
    <t xml:space="preserve">Электрификация новых улиц (населенных пунктов) в Цивильском районе</t>
  </si>
  <si>
    <t xml:space="preserve">Отдел образования и социального развития администрации Цивильского района</t>
  </si>
  <si>
    <t xml:space="preserve">Строительство автономной котельной при Конарском детском саде</t>
  </si>
  <si>
    <t xml:space="preserve">Газификация котельной Чурачикской СОШ</t>
  </si>
  <si>
    <t xml:space="preserve">Приложение № 6</t>
  </si>
  <si>
    <t xml:space="preserve">Таблица 1</t>
  </si>
  <si>
    <t xml:space="preserve">Распределение</t>
  </si>
  <si>
    <t xml:space="preserve">субсидий на осуществление мероприятий по обеспечению жильем граждан Российской Федерации, проживающих в сельской местности, в том числе молодых семей и молодых специалистов, проживающих и работающих в сельской местности, в 2010 году</t>
  </si>
  <si>
    <t xml:space="preserve">№ п/п</t>
  </si>
  <si>
    <t xml:space="preserve">Наименование поселений</t>
  </si>
  <si>
    <t xml:space="preserve">Субсидии на улучшение жилищных условий граждан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за счет средств федерального бюджета</t>
  </si>
  <si>
    <t xml:space="preserve">за счет республиканского бюджета ЧР</t>
  </si>
  <si>
    <t xml:space="preserve">2.</t>
  </si>
  <si>
    <t xml:space="preserve">Булдеевское сельское поселение</t>
  </si>
  <si>
    <t xml:space="preserve">3.</t>
  </si>
  <si>
    <t xml:space="preserve">Второвурманкасинское сельское поселение</t>
  </si>
  <si>
    <t xml:space="preserve">5.</t>
  </si>
  <si>
    <t xml:space="preserve">Конарское сельское поселение</t>
  </si>
  <si>
    <t xml:space="preserve">6.</t>
  </si>
  <si>
    <t xml:space="preserve">Малоянгорчинское сельское поселение</t>
  </si>
  <si>
    <t xml:space="preserve">9.</t>
  </si>
  <si>
    <t xml:space="preserve">Опытное сельское поселение</t>
  </si>
  <si>
    <t xml:space="preserve">10.</t>
  </si>
  <si>
    <t xml:space="preserve">Первостепановское сельское поселение</t>
  </si>
  <si>
    <t xml:space="preserve">11.</t>
  </si>
  <si>
    <t xml:space="preserve">Поваркасинское  сельское поселение</t>
  </si>
  <si>
    <t xml:space="preserve">17.</t>
  </si>
  <si>
    <t xml:space="preserve">Чурачикское сельское поселение</t>
  </si>
  <si>
    <t xml:space="preserve">Таблица 2</t>
  </si>
  <si>
    <t xml:space="preserve">средств бюджетам поселений на развитие социальной и инженерной инфраструктуры муниципальных образований на 2010 год</t>
  </si>
  <si>
    <t xml:space="preserve">8.</t>
  </si>
  <si>
    <t xml:space="preserve">Михайловское сельское поселение</t>
  </si>
  <si>
    <t xml:space="preserve">13.</t>
  </si>
  <si>
    <t xml:space="preserve">Таушкасинское сельское поселение</t>
  </si>
  <si>
    <t xml:space="preserve">Таблица 3</t>
  </si>
  <si>
    <t xml:space="preserve">средств бюджетам поселений на организацию общественных работ,временного трудоустройства,стажировки в целях приобретения опыта работы безработных граждан, граждан, ищущих работу,включая выпускников образовательных учреждений,а также работников в случае угрозы массового увольнения в рамках Республиканской целевой программы дополнительной поддержки занятости населения Чувашской Республики 2010 год</t>
  </si>
  <si>
    <t xml:space="preserve">1.</t>
  </si>
  <si>
    <t xml:space="preserve">Богатыревское сельское поселение</t>
  </si>
  <si>
    <t xml:space="preserve">4.</t>
  </si>
  <si>
    <t xml:space="preserve">Игорварское сельское поселение</t>
  </si>
  <si>
    <t xml:space="preserve">Малоянгорчинское селськое поселение</t>
  </si>
  <si>
    <t xml:space="preserve">7.</t>
  </si>
  <si>
    <t xml:space="preserve">Медикасинское сельское поселение</t>
  </si>
  <si>
    <t xml:space="preserve">12.</t>
  </si>
  <si>
    <t xml:space="preserve">Рындинское сельское поселение</t>
  </si>
  <si>
    <t xml:space="preserve">14.</t>
  </si>
  <si>
    <t xml:space="preserve">Тувсинское сельское поселение</t>
  </si>
  <si>
    <t xml:space="preserve">15.</t>
  </si>
  <si>
    <t xml:space="preserve">Цивильское городское поселение</t>
  </si>
  <si>
    <t xml:space="preserve">16.</t>
  </si>
  <si>
    <t xml:space="preserve">Чиричкасинское сельское поселение</t>
  </si>
  <si>
    <t xml:space="preserve">Приложение № 7</t>
  </si>
  <si>
    <t xml:space="preserve">Источники</t>
  </si>
  <si>
    <t xml:space="preserve">внутреннего финансирования дефицита муниципального бюджета</t>
  </si>
  <si>
    <t xml:space="preserve">Цивильского района на 2010 год</t>
  </si>
  <si>
    <t xml:space="preserve">Код бюджетной классификации Российской Федерации</t>
  </si>
  <si>
    <t xml:space="preserve">Наименование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Приложение №8</t>
  </si>
  <si>
    <t xml:space="preserve">Цивильского района от 23.04.2010г.</t>
  </si>
  <si>
    <t xml:space="preserve">"О муниципальном бюджете Цивильского района</t>
  </si>
  <si>
    <t xml:space="preserve">Программа</t>
  </si>
  <si>
    <t xml:space="preserve">муниципальных гарантий Цивильского района в валюте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Предприятия и организации жилищно-коммунального хозяйства</t>
  </si>
  <si>
    <t xml:space="preserve">есть</t>
  </si>
  <si>
    <t xml:space="preserve">Общий объем предоставления муниципальных гарантий Цивильского района</t>
  </si>
  <si>
    <t xml:space="preserve">1.2.</t>
  </si>
  <si>
    <t xml:space="preserve">Перечень подлежащих исполнению в 2010 году муниципальных гарантий Цивильского района</t>
  </si>
  <si>
    <t xml:space="preserve">Предприятия и организация агропромышленного комплекса Цивильского района</t>
  </si>
  <si>
    <t xml:space="preserve">для обеспечения исполнения обязательств по возврату рассроченной в соответствии с постановлением Кабинета Министров Чувашской Республики от 07.12.1994 №260 задолженности организаций и предприятий АПК</t>
  </si>
  <si>
    <t xml:space="preserve">нет</t>
  </si>
  <si>
    <t xml:space="preserve">Общий объем исполнения муниципальных гарантий Цивильского района</t>
  </si>
  <si>
    <t xml:space="preserve">1.3.</t>
  </si>
  <si>
    <t xml:space="preserve">Общий объем бюджетных ассигнований, предусмотренных на исполнение муниципальных гарантий Цивильского района по возможным гарантийным случаям  в 2010 году </t>
  </si>
  <si>
    <t xml:space="preserve">Исполнение муниципальных гарантий Цивильского района</t>
  </si>
  <si>
    <t xml:space="preserve">Рбъем бюджетных ассигнований на исполнение муниципальных гарантий Цивильского района по возможным гарантийным случаям, рублей</t>
  </si>
  <si>
    <t xml:space="preserve">За счет источников финансирования дефицита муниципального бюджета Цивильского района</t>
  </si>
  <si>
    <t xml:space="preserve">За счет расходов муниципального бюджета Цивильского района</t>
  </si>
  <si>
    <t xml:space="preserve">Приложение №9</t>
  </si>
  <si>
    <t xml:space="preserve">"Об уточнении муниципального бюджета Цивильского района</t>
  </si>
  <si>
    <t xml:space="preserve">Задолженность предприятий и организаций Цивильского района перед муниципальным бюджетом Цивильского района по бюджетным кредитам, выданным на возвратной основе в 1995-2007 годах, процентам за пользование ими, штрафам на 01.04.2010 г. </t>
  </si>
  <si>
    <t xml:space="preserve">Наименование юридического лица</t>
  </si>
  <si>
    <t xml:space="preserve">Основной долг</t>
  </si>
  <si>
    <t xml:space="preserve">Проценты за пользование кредитом, рублей</t>
  </si>
  <si>
    <t xml:space="preserve">Штрафные санкции за несвоевременную уплату основного долга, рублей</t>
  </si>
  <si>
    <t xml:space="preserve">СХПК"Богатырь"</t>
  </si>
  <si>
    <t xml:space="preserve">ОАО "Броневик"</t>
  </si>
  <si>
    <t xml:space="preserve">СХПК"Булдеевский"</t>
  </si>
  <si>
    <t xml:space="preserve">СХПК"Дружба"</t>
  </si>
  <si>
    <t xml:space="preserve">СХПК"Заря"</t>
  </si>
  <si>
    <t xml:space="preserve">СХПК"Знамя"</t>
  </si>
  <si>
    <t xml:space="preserve">СХПК "Коммунар"</t>
  </si>
  <si>
    <t xml:space="preserve">СХПК"Луч"</t>
  </si>
  <si>
    <t xml:space="preserve">СХПК"Маяк"</t>
  </si>
  <si>
    <t xml:space="preserve">СХПК"Прогресс"</t>
  </si>
  <si>
    <t xml:space="preserve">СХПК"Путь Ильича"</t>
  </si>
  <si>
    <t xml:space="preserve">РГОУ"Рындинское"</t>
  </si>
  <si>
    <t xml:space="preserve">СХПК"Союз"</t>
  </si>
  <si>
    <t xml:space="preserve">СХПК"Спутник"</t>
  </si>
  <si>
    <t xml:space="preserve">СХПК"Савал"</t>
  </si>
  <si>
    <t xml:space="preserve">СХПК "Тиуши"</t>
  </si>
  <si>
    <t xml:space="preserve">ОПХ"Хмелеводческое"</t>
  </si>
  <si>
    <t xml:space="preserve">18.</t>
  </si>
  <si>
    <t xml:space="preserve">птицефабрика"Цивильская"</t>
  </si>
  <si>
    <t xml:space="preserve">19.</t>
  </si>
  <si>
    <t xml:space="preserve">ООО"Новый путь"</t>
  </si>
  <si>
    <t xml:space="preserve">20.</t>
  </si>
  <si>
    <t xml:space="preserve">ОАО "Цивильскагропромснаб"</t>
  </si>
  <si>
    <t xml:space="preserve">21.</t>
  </si>
  <si>
    <t xml:space="preserve">КФХ"Заря"</t>
  </si>
  <si>
    <t xml:space="preserve">22.</t>
  </si>
  <si>
    <t xml:space="preserve">КФХ "Талпас"</t>
  </si>
  <si>
    <t xml:space="preserve">23.</t>
  </si>
  <si>
    <t xml:space="preserve">КФХ"Алмаз"</t>
  </si>
  <si>
    <t xml:space="preserve">24.</t>
  </si>
  <si>
    <t xml:space="preserve">КФХ"Фермер"</t>
  </si>
  <si>
    <t xml:space="preserve">25.</t>
  </si>
  <si>
    <t xml:space="preserve">КФХ"Новая сила"</t>
  </si>
  <si>
    <t xml:space="preserve">26.</t>
  </si>
  <si>
    <t xml:space="preserve">КФХ"Огонек"</t>
  </si>
  <si>
    <t xml:space="preserve">27.</t>
  </si>
  <si>
    <t xml:space="preserve">ООО"Чуваштеплоэнергогаз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6.7"/>
    <col collapsed="false" customWidth="true" hidden="false" outlineLevel="0" max="3" min="3" style="1" width="16.56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3"/>
      <c r="C6" s="4"/>
    </row>
    <row r="7" customFormat="false" ht="12.75" hidden="false" customHeight="false" outlineLevel="0" collapsed="false">
      <c r="A7" s="5"/>
      <c r="B7" s="6" t="s">
        <v>5</v>
      </c>
      <c r="C7" s="7"/>
    </row>
    <row r="8" customFormat="false" ht="12.75" hidden="false" customHeight="false" outlineLevel="0" collapsed="false">
      <c r="A8" s="8" t="s">
        <v>6</v>
      </c>
      <c r="B8" s="8"/>
      <c r="C8" s="8"/>
    </row>
    <row r="9" customFormat="false" ht="12.75" hidden="false" customHeight="false" outlineLevel="0" collapsed="false">
      <c r="A9" s="6"/>
      <c r="B9" s="6"/>
      <c r="C9" s="6"/>
    </row>
    <row r="10" customFormat="false" ht="12.75" hidden="false" customHeight="false" outlineLevel="0" collapsed="false">
      <c r="A10" s="9"/>
      <c r="B10" s="9"/>
      <c r="C10" s="10" t="s">
        <v>7</v>
      </c>
    </row>
    <row r="11" customFormat="false" ht="33.75" hidden="false" customHeight="false" outlineLevel="0" collapsed="false">
      <c r="A11" s="11" t="s">
        <v>8</v>
      </c>
      <c r="B11" s="12" t="s">
        <v>9</v>
      </c>
      <c r="C11" s="13" t="s">
        <v>10</v>
      </c>
    </row>
    <row r="12" customFormat="false" ht="12.75" hidden="false" customHeight="false" outlineLevel="0" collapsed="false">
      <c r="A12" s="14" t="n">
        <v>1</v>
      </c>
      <c r="B12" s="12" t="n">
        <v>2</v>
      </c>
      <c r="C12" s="13" t="n">
        <v>3</v>
      </c>
    </row>
    <row r="13" customFormat="false" ht="12.75" hidden="false" customHeight="false" outlineLevel="0" collapsed="false">
      <c r="A13" s="15" t="s">
        <v>11</v>
      </c>
      <c r="B13" s="16" t="s">
        <v>12</v>
      </c>
      <c r="C13" s="17" t="n">
        <f aca="false">C14+C16+C17</f>
        <v>75810</v>
      </c>
    </row>
    <row r="14" s="21" customFormat="true" ht="21" hidden="false" customHeight="false" outlineLevel="0" collapsed="false">
      <c r="A14" s="18" t="s">
        <v>13</v>
      </c>
      <c r="B14" s="19" t="s">
        <v>14</v>
      </c>
      <c r="C14" s="20" t="n">
        <f aca="false">C15</f>
        <v>575510</v>
      </c>
    </row>
    <row r="15" s="25" customFormat="true" ht="22.5" hidden="false" customHeight="false" outlineLevel="0" collapsed="false">
      <c r="A15" s="22" t="s">
        <v>15</v>
      </c>
      <c r="B15" s="23" t="s">
        <v>16</v>
      </c>
      <c r="C15" s="24" t="n">
        <v>575510</v>
      </c>
    </row>
    <row r="16" s="21" customFormat="true" ht="21" hidden="false" customHeight="false" outlineLevel="0" collapsed="false">
      <c r="A16" s="18" t="s">
        <v>17</v>
      </c>
      <c r="B16" s="19" t="s">
        <v>18</v>
      </c>
      <c r="C16" s="20" t="n">
        <v>-350000</v>
      </c>
    </row>
    <row r="17" s="21" customFormat="true" ht="12.75" hidden="false" customHeight="false" outlineLevel="0" collapsed="false">
      <c r="A17" s="18" t="s">
        <v>19</v>
      </c>
      <c r="B17" s="19" t="s">
        <v>20</v>
      </c>
      <c r="C17" s="20" t="n">
        <v>-149700</v>
      </c>
    </row>
    <row r="18" customFormat="false" ht="33.75" hidden="false" customHeight="false" outlineLevel="0" collapsed="false">
      <c r="A18" s="26" t="s">
        <v>21</v>
      </c>
      <c r="B18" s="27" t="s">
        <v>22</v>
      </c>
      <c r="C18" s="28" t="n">
        <f aca="false">SUM(C19:C27)</f>
        <v>6382700</v>
      </c>
    </row>
    <row r="19" s="25" customFormat="true" ht="45" hidden="false" customHeight="false" outlineLevel="0" collapsed="false">
      <c r="A19" s="29" t="s">
        <v>23</v>
      </c>
      <c r="B19" s="30" t="s">
        <v>24</v>
      </c>
      <c r="C19" s="31" t="n">
        <v>2760000</v>
      </c>
    </row>
    <row r="20" customFormat="false" ht="45" hidden="false" customHeight="false" outlineLevel="0" collapsed="false">
      <c r="A20" s="29" t="s">
        <v>25</v>
      </c>
      <c r="B20" s="30" t="s">
        <v>26</v>
      </c>
      <c r="C20" s="31" t="n">
        <v>1441600</v>
      </c>
      <c r="G20" s="0" t="s">
        <v>27</v>
      </c>
    </row>
    <row r="21" s="25" customFormat="true" ht="33.75" hidden="false" customHeight="false" outlineLevel="0" collapsed="false">
      <c r="A21" s="29" t="s">
        <v>28</v>
      </c>
      <c r="B21" s="30" t="s">
        <v>29</v>
      </c>
      <c r="C21" s="31" t="n">
        <v>174800</v>
      </c>
    </row>
    <row r="22" customFormat="false" ht="33.75" hidden="false" customHeight="false" outlineLevel="0" collapsed="false">
      <c r="A22" s="32" t="s">
        <v>30</v>
      </c>
      <c r="B22" s="33" t="s">
        <v>31</v>
      </c>
      <c r="C22" s="34" t="n">
        <v>3140800</v>
      </c>
    </row>
    <row r="23" customFormat="false" ht="56.25" hidden="false" customHeight="false" outlineLevel="0" collapsed="false">
      <c r="A23" s="32" t="s">
        <v>32</v>
      </c>
      <c r="B23" s="33" t="s">
        <v>33</v>
      </c>
      <c r="C23" s="34" t="n">
        <v>1337300</v>
      </c>
      <c r="F23" s="0" t="s">
        <v>27</v>
      </c>
    </row>
    <row r="24" customFormat="false" ht="67.5" hidden="false" customHeight="false" outlineLevel="0" collapsed="false">
      <c r="A24" s="32" t="s">
        <v>34</v>
      </c>
      <c r="B24" s="33" t="s">
        <v>35</v>
      </c>
      <c r="C24" s="34" t="n">
        <v>139400</v>
      </c>
    </row>
    <row r="25" customFormat="false" ht="45" hidden="false" customHeight="false" outlineLevel="0" collapsed="false">
      <c r="A25" s="32" t="s">
        <v>36</v>
      </c>
      <c r="B25" s="33" t="s">
        <v>37</v>
      </c>
      <c r="C25" s="34" t="n">
        <v>36600</v>
      </c>
    </row>
    <row r="26" customFormat="false" ht="45" hidden="false" customHeight="false" outlineLevel="0" collapsed="false">
      <c r="A26" s="32" t="s">
        <v>38</v>
      </c>
      <c r="B26" s="33" t="s">
        <v>39</v>
      </c>
      <c r="C26" s="34" t="n">
        <v>-5131100</v>
      </c>
    </row>
    <row r="27" customFormat="false" ht="33.75" hidden="false" customHeight="false" outlineLevel="0" collapsed="false">
      <c r="A27" s="32" t="s">
        <v>40</v>
      </c>
      <c r="B27" s="33" t="s">
        <v>41</v>
      </c>
      <c r="C27" s="34" t="n">
        <v>2483300</v>
      </c>
    </row>
    <row r="28" s="38" customFormat="true" ht="22.5" hidden="false" customHeight="false" outlineLevel="0" collapsed="false">
      <c r="A28" s="35" t="s">
        <v>42</v>
      </c>
      <c r="B28" s="36" t="s">
        <v>43</v>
      </c>
      <c r="C28" s="37" t="n">
        <v>-19267529.08</v>
      </c>
    </row>
    <row r="29" customFormat="false" ht="12.75" hidden="false" customHeight="false" outlineLevel="0" collapsed="false">
      <c r="A29" s="39" t="s">
        <v>44</v>
      </c>
      <c r="B29" s="40"/>
      <c r="C29" s="41" t="n">
        <f aca="false">C13+C18+C28</f>
        <v>-12809019.08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1.4" right="0.590277777777778" top="0.570138888888889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56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47" t="s">
        <v>375</v>
      </c>
      <c r="D1" s="147"/>
      <c r="E1" s="147"/>
      <c r="F1" s="147"/>
    </row>
    <row r="2" customFormat="false" ht="12.75" hidden="false" customHeight="false" outlineLevel="0" collapsed="false">
      <c r="C2" s="147" t="s">
        <v>105</v>
      </c>
      <c r="D2" s="147"/>
      <c r="E2" s="147"/>
      <c r="F2" s="147"/>
    </row>
    <row r="3" customFormat="false" ht="12.75" hidden="false" customHeight="false" outlineLevel="0" collapsed="false">
      <c r="C3" s="147" t="s">
        <v>350</v>
      </c>
      <c r="D3" s="147"/>
      <c r="E3" s="147"/>
      <c r="F3" s="147"/>
    </row>
    <row r="4" customFormat="false" ht="12.75" hidden="false" customHeight="false" outlineLevel="0" collapsed="false">
      <c r="C4" s="147" t="s">
        <v>376</v>
      </c>
      <c r="D4" s="147"/>
      <c r="E4" s="147"/>
      <c r="F4" s="147"/>
    </row>
    <row r="5" customFormat="false" ht="12.75" hidden="false" customHeight="false" outlineLevel="0" collapsed="false">
      <c r="C5" s="147" t="s">
        <v>4</v>
      </c>
      <c r="D5" s="147"/>
      <c r="E5" s="147"/>
      <c r="F5" s="147"/>
    </row>
    <row r="6" customFormat="false" ht="12.75" hidden="false" customHeight="false" outlineLevel="0" collapsed="false">
      <c r="C6" s="121"/>
      <c r="D6" s="121"/>
      <c r="E6" s="121"/>
      <c r="F6" s="121"/>
    </row>
    <row r="7" customFormat="false" ht="12.75" hidden="false" customHeight="false" outlineLevel="0" collapsed="false">
      <c r="C7" s="121"/>
      <c r="D7" s="121"/>
      <c r="E7" s="121"/>
      <c r="F7" s="121"/>
    </row>
    <row r="8" customFormat="false" ht="44.25" hidden="false" customHeight="true" outlineLevel="0" collapsed="false">
      <c r="A8" s="149" t="s">
        <v>377</v>
      </c>
      <c r="B8" s="149"/>
      <c r="C8" s="149"/>
      <c r="D8" s="149"/>
      <c r="E8" s="149"/>
      <c r="F8" s="149"/>
    </row>
    <row r="11" customFormat="false" ht="12.75" hidden="false" customHeight="true" outlineLevel="0" collapsed="false">
      <c r="A11" s="133" t="s">
        <v>294</v>
      </c>
      <c r="B11" s="133" t="s">
        <v>378</v>
      </c>
      <c r="C11" s="133" t="s">
        <v>54</v>
      </c>
      <c r="D11" s="157" t="s">
        <v>55</v>
      </c>
      <c r="E11" s="157"/>
      <c r="F11" s="157"/>
    </row>
    <row r="12" customFormat="false" ht="63.75" hidden="false" customHeight="false" outlineLevel="0" collapsed="false">
      <c r="A12" s="133"/>
      <c r="B12" s="133"/>
      <c r="C12" s="133"/>
      <c r="D12" s="133" t="s">
        <v>379</v>
      </c>
      <c r="E12" s="133" t="s">
        <v>380</v>
      </c>
      <c r="F12" s="133" t="s">
        <v>381</v>
      </c>
    </row>
    <row r="13" customFormat="false" ht="14.85" hidden="false" customHeight="true" outlineLevel="0" collapsed="false">
      <c r="A13" s="0" t="s">
        <v>324</v>
      </c>
      <c r="B13" s="0" t="s">
        <v>382</v>
      </c>
      <c r="C13" s="152" t="n">
        <f aca="false">D13+E13+F13</f>
        <v>7028.39</v>
      </c>
      <c r="D13" s="152" t="n">
        <v>7028.39</v>
      </c>
      <c r="E13" s="152"/>
      <c r="F13" s="152"/>
    </row>
    <row r="14" customFormat="false" ht="14.85" hidden="false" customHeight="true" outlineLevel="0" collapsed="false">
      <c r="A14" s="0" t="s">
        <v>300</v>
      </c>
      <c r="B14" s="0" t="s">
        <v>383</v>
      </c>
      <c r="C14" s="152" t="n">
        <f aca="false">D14+E14+F14</f>
        <v>72377.74</v>
      </c>
      <c r="D14" s="152" t="n">
        <v>64668.47</v>
      </c>
      <c r="E14" s="152" t="n">
        <v>5404.63</v>
      </c>
      <c r="F14" s="152" t="n">
        <v>2304.64</v>
      </c>
    </row>
    <row r="15" customFormat="false" ht="14.85" hidden="false" customHeight="true" outlineLevel="0" collapsed="false">
      <c r="A15" s="0" t="s">
        <v>302</v>
      </c>
      <c r="B15" s="0" t="s">
        <v>384</v>
      </c>
      <c r="C15" s="152" t="n">
        <f aca="false">D15+E15+F15</f>
        <v>118230.14</v>
      </c>
      <c r="D15" s="152" t="n">
        <v>110949.97</v>
      </c>
      <c r="E15" s="152" t="n">
        <v>7280.17</v>
      </c>
      <c r="F15" s="152"/>
    </row>
    <row r="16" customFormat="false" ht="14.85" hidden="false" customHeight="true" outlineLevel="0" collapsed="false">
      <c r="A16" s="0" t="s">
        <v>326</v>
      </c>
      <c r="B16" s="0" t="s">
        <v>385</v>
      </c>
      <c r="C16" s="152" t="n">
        <f aca="false">D16+E16+F16</f>
        <v>174142.31</v>
      </c>
      <c r="D16" s="152" t="n">
        <v>163686.7</v>
      </c>
      <c r="E16" s="152" t="n">
        <v>10455.61</v>
      </c>
      <c r="F16" s="152"/>
    </row>
    <row r="17" customFormat="false" ht="14.85" hidden="false" customHeight="true" outlineLevel="0" collapsed="false">
      <c r="A17" s="0" t="s">
        <v>304</v>
      </c>
      <c r="B17" s="0" t="s">
        <v>386</v>
      </c>
      <c r="C17" s="152" t="n">
        <f aca="false">D17+E17+F17</f>
        <v>3274.24</v>
      </c>
      <c r="D17" s="152" t="n">
        <v>3274.24</v>
      </c>
      <c r="E17" s="152"/>
      <c r="F17" s="152"/>
    </row>
    <row r="18" customFormat="false" ht="14.85" hidden="false" customHeight="true" outlineLevel="0" collapsed="false">
      <c r="A18" s="0" t="s">
        <v>306</v>
      </c>
      <c r="B18" s="0" t="s">
        <v>387</v>
      </c>
      <c r="C18" s="152" t="n">
        <f aca="false">D18+E18+F18</f>
        <v>6083.43</v>
      </c>
      <c r="D18" s="152" t="n">
        <v>6083.43</v>
      </c>
      <c r="E18" s="152"/>
      <c r="F18" s="152"/>
    </row>
    <row r="19" customFormat="false" ht="14.85" hidden="false" customHeight="true" outlineLevel="0" collapsed="false">
      <c r="A19" s="0" t="s">
        <v>329</v>
      </c>
      <c r="B19" s="0" t="s">
        <v>388</v>
      </c>
      <c r="C19" s="152" t="n">
        <f aca="false">D19+E19+F19</f>
        <v>8771.76</v>
      </c>
      <c r="D19" s="152" t="n">
        <v>8771.76</v>
      </c>
      <c r="E19" s="152"/>
      <c r="F19" s="152"/>
    </row>
    <row r="20" customFormat="false" ht="14.85" hidden="false" customHeight="true" outlineLevel="0" collapsed="false">
      <c r="A20" s="0" t="s">
        <v>318</v>
      </c>
      <c r="B20" s="0" t="s">
        <v>389</v>
      </c>
      <c r="C20" s="152" t="n">
        <f aca="false">D20+E20+F20</f>
        <v>7545.47</v>
      </c>
      <c r="D20" s="152" t="n">
        <v>7545.47</v>
      </c>
      <c r="E20" s="152"/>
      <c r="F20" s="152"/>
    </row>
    <row r="21" customFormat="false" ht="14.85" hidden="false" customHeight="true" outlineLevel="0" collapsed="false">
      <c r="A21" s="0" t="s">
        <v>308</v>
      </c>
      <c r="B21" s="0" t="s">
        <v>390</v>
      </c>
      <c r="C21" s="152" t="n">
        <f aca="false">D21+E21+F21</f>
        <v>5881.56</v>
      </c>
      <c r="D21" s="152" t="n">
        <v>5881.56</v>
      </c>
      <c r="E21" s="152"/>
      <c r="F21" s="152"/>
    </row>
    <row r="22" customFormat="false" ht="14.85" hidden="false" customHeight="true" outlineLevel="0" collapsed="false">
      <c r="A22" s="0" t="s">
        <v>310</v>
      </c>
      <c r="B22" s="0" t="s">
        <v>391</v>
      </c>
      <c r="C22" s="152" t="n">
        <f aca="false">D22+E22+F22</f>
        <v>3980.52</v>
      </c>
      <c r="D22" s="152" t="n">
        <v>3980.52</v>
      </c>
      <c r="E22" s="152"/>
      <c r="F22" s="152"/>
    </row>
    <row r="23" customFormat="false" ht="14.85" hidden="false" customHeight="true" outlineLevel="0" collapsed="false">
      <c r="A23" s="0" t="s">
        <v>312</v>
      </c>
      <c r="B23" s="0" t="s">
        <v>392</v>
      </c>
      <c r="C23" s="152" t="n">
        <f aca="false">D23+E23+F23</f>
        <v>12608.14</v>
      </c>
      <c r="D23" s="152" t="n">
        <v>12608.14</v>
      </c>
      <c r="E23" s="152"/>
      <c r="F23" s="152"/>
    </row>
    <row r="24" customFormat="false" ht="14.85" hidden="false" customHeight="true" outlineLevel="0" collapsed="false">
      <c r="A24" s="0" t="s">
        <v>331</v>
      </c>
      <c r="B24" s="0" t="s">
        <v>393</v>
      </c>
      <c r="C24" s="152" t="n">
        <f aca="false">D24+E24+F24</f>
        <v>62706.91</v>
      </c>
      <c r="D24" s="152" t="n">
        <v>57114.79</v>
      </c>
      <c r="E24" s="152" t="n">
        <v>5592.12</v>
      </c>
      <c r="F24" s="152"/>
    </row>
    <row r="25" customFormat="false" ht="14.85" hidden="false" customHeight="true" outlineLevel="0" collapsed="false">
      <c r="A25" s="0" t="s">
        <v>320</v>
      </c>
      <c r="B25" s="0" t="s">
        <v>394</v>
      </c>
      <c r="C25" s="152" t="n">
        <f aca="false">D25+E25+F25</f>
        <v>5082.46</v>
      </c>
      <c r="D25" s="152" t="n">
        <v>5082.46</v>
      </c>
      <c r="E25" s="152"/>
      <c r="F25" s="152"/>
    </row>
    <row r="26" customFormat="false" ht="14.85" hidden="false" customHeight="true" outlineLevel="0" collapsed="false">
      <c r="A26" s="0" t="s">
        <v>333</v>
      </c>
      <c r="B26" s="0" t="s">
        <v>395</v>
      </c>
      <c r="C26" s="152" t="n">
        <f aca="false">D26+E26+F26</f>
        <v>7607.41</v>
      </c>
      <c r="D26" s="152" t="n">
        <v>5987.2</v>
      </c>
      <c r="E26" s="152" t="n">
        <v>1620.21</v>
      </c>
      <c r="F26" s="152"/>
    </row>
    <row r="27" customFormat="false" ht="14.85" hidden="false" customHeight="true" outlineLevel="0" collapsed="false">
      <c r="A27" s="0" t="s">
        <v>335</v>
      </c>
      <c r="B27" s="0" t="s">
        <v>396</v>
      </c>
      <c r="C27" s="152" t="n">
        <f aca="false">D27+E27+F27</f>
        <v>9664.68</v>
      </c>
      <c r="D27" s="152" t="n">
        <v>9664.68</v>
      </c>
      <c r="E27" s="152"/>
      <c r="F27" s="152"/>
    </row>
    <row r="28" customFormat="false" ht="14.85" hidden="false" customHeight="true" outlineLevel="0" collapsed="false">
      <c r="A28" s="0" t="s">
        <v>337</v>
      </c>
      <c r="B28" s="0" t="s">
        <v>397</v>
      </c>
      <c r="C28" s="152" t="n">
        <f aca="false">D28+E28+F28</f>
        <v>269879.54</v>
      </c>
      <c r="D28" s="152" t="n">
        <v>258497.14</v>
      </c>
      <c r="E28" s="152" t="n">
        <v>11382.4</v>
      </c>
      <c r="F28" s="152"/>
    </row>
    <row r="29" customFormat="false" ht="14.85" hidden="false" customHeight="true" outlineLevel="0" collapsed="false">
      <c r="A29" s="0" t="s">
        <v>314</v>
      </c>
      <c r="B29" s="0" t="s">
        <v>398</v>
      </c>
      <c r="C29" s="152" t="n">
        <f aca="false">D29+E29+F29</f>
        <v>34973.75</v>
      </c>
      <c r="D29" s="152" t="n">
        <v>30480</v>
      </c>
      <c r="E29" s="152" t="n">
        <v>4493.75</v>
      </c>
      <c r="F29" s="152"/>
    </row>
    <row r="30" customFormat="false" ht="14.85" hidden="false" customHeight="true" outlineLevel="0" collapsed="false">
      <c r="A30" s="0" t="s">
        <v>399</v>
      </c>
      <c r="B30" s="0" t="s">
        <v>400</v>
      </c>
      <c r="C30" s="152" t="n">
        <f aca="false">D30+E30+F30</f>
        <v>4886.25</v>
      </c>
      <c r="D30" s="152" t="n">
        <v>4886.25</v>
      </c>
      <c r="E30" s="152"/>
      <c r="F30" s="152"/>
    </row>
    <row r="31" customFormat="false" ht="14.85" hidden="false" customHeight="true" outlineLevel="0" collapsed="false">
      <c r="A31" s="0" t="s">
        <v>401</v>
      </c>
      <c r="B31" s="0" t="s">
        <v>402</v>
      </c>
      <c r="C31" s="152" t="n">
        <f aca="false">D31+E31+F31</f>
        <v>5595.9</v>
      </c>
      <c r="D31" s="152" t="n">
        <v>5595.9</v>
      </c>
      <c r="E31" s="152"/>
      <c r="F31" s="152"/>
      <c r="J31" s="0" t="s">
        <v>27</v>
      </c>
    </row>
    <row r="32" customFormat="false" ht="14.85" hidden="false" customHeight="true" outlineLevel="0" collapsed="false">
      <c r="A32" s="0" t="s">
        <v>403</v>
      </c>
      <c r="B32" s="0" t="s">
        <v>404</v>
      </c>
      <c r="C32" s="152" t="n">
        <f aca="false">D32+E32+F32</f>
        <v>7440.73</v>
      </c>
      <c r="D32" s="152" t="n">
        <v>7440.73</v>
      </c>
      <c r="E32" s="152"/>
      <c r="F32" s="152"/>
    </row>
    <row r="33" customFormat="false" ht="14.85" hidden="false" customHeight="true" outlineLevel="0" collapsed="false">
      <c r="A33" s="0" t="s">
        <v>405</v>
      </c>
      <c r="B33" s="0" t="s">
        <v>406</v>
      </c>
      <c r="C33" s="152" t="n">
        <f aca="false">D33+E33+F33</f>
        <v>192.3</v>
      </c>
      <c r="D33" s="152" t="n">
        <v>192.3</v>
      </c>
      <c r="E33" s="152"/>
      <c r="F33" s="152"/>
    </row>
    <row r="34" customFormat="false" ht="14.85" hidden="false" customHeight="true" outlineLevel="0" collapsed="false">
      <c r="A34" s="0" t="s">
        <v>407</v>
      </c>
      <c r="B34" s="0" t="s">
        <v>408</v>
      </c>
      <c r="C34" s="152" t="n">
        <f aca="false">D34+E34+F34</f>
        <v>1069.8</v>
      </c>
      <c r="D34" s="152" t="n">
        <v>1069.8</v>
      </c>
      <c r="E34" s="152"/>
      <c r="F34" s="152"/>
    </row>
    <row r="35" customFormat="false" ht="14.85" hidden="false" customHeight="true" outlineLevel="0" collapsed="false">
      <c r="A35" s="0" t="s">
        <v>409</v>
      </c>
      <c r="B35" s="0" t="s">
        <v>410</v>
      </c>
      <c r="C35" s="152" t="n">
        <f aca="false">D35+E35+F35</f>
        <v>1553</v>
      </c>
      <c r="D35" s="152" t="n">
        <v>1553</v>
      </c>
      <c r="E35" s="152"/>
      <c r="F35" s="152"/>
    </row>
    <row r="36" customFormat="false" ht="14.85" hidden="false" customHeight="true" outlineLevel="0" collapsed="false">
      <c r="A36" s="0" t="s">
        <v>411</v>
      </c>
      <c r="B36" s="0" t="s">
        <v>412</v>
      </c>
      <c r="C36" s="152" t="n">
        <f aca="false">D36+E36+F36</f>
        <v>129.59</v>
      </c>
      <c r="D36" s="152" t="n">
        <v>129.59</v>
      </c>
      <c r="E36" s="152"/>
      <c r="F36" s="152"/>
    </row>
    <row r="37" customFormat="false" ht="14.85" hidden="false" customHeight="true" outlineLevel="0" collapsed="false">
      <c r="A37" s="0" t="s">
        <v>413</v>
      </c>
      <c r="B37" s="0" t="s">
        <v>414</v>
      </c>
      <c r="C37" s="152" t="n">
        <f aca="false">D37+E37+F37</f>
        <v>135.27</v>
      </c>
      <c r="D37" s="152" t="n">
        <v>135.27</v>
      </c>
      <c r="E37" s="152"/>
      <c r="F37" s="152"/>
    </row>
    <row r="38" customFormat="false" ht="14.85" hidden="false" customHeight="true" outlineLevel="0" collapsed="false">
      <c r="A38" s="0" t="s">
        <v>415</v>
      </c>
      <c r="B38" s="0" t="s">
        <v>416</v>
      </c>
      <c r="C38" s="152" t="n">
        <f aca="false">D38+E38+F38</f>
        <v>207.2</v>
      </c>
      <c r="D38" s="152" t="n">
        <v>207.2</v>
      </c>
      <c r="E38" s="152"/>
      <c r="F38" s="152"/>
    </row>
    <row r="39" customFormat="false" ht="14.85" hidden="false" customHeight="true" outlineLevel="0" collapsed="false">
      <c r="A39" s="0" t="s">
        <v>417</v>
      </c>
      <c r="B39" s="0" t="s">
        <v>418</v>
      </c>
      <c r="C39" s="152" t="n">
        <f aca="false">D39+E39+F39</f>
        <v>4519.45</v>
      </c>
      <c r="D39" s="152"/>
      <c r="E39" s="152"/>
      <c r="F39" s="152" t="n">
        <v>4519.45</v>
      </c>
    </row>
    <row r="40" customFormat="false" ht="14.85" hidden="false" customHeight="true" outlineLevel="0" collapsed="false">
      <c r="C40" s="158" t="n">
        <f aca="false">D40+E40+F40</f>
        <v>835567.94</v>
      </c>
      <c r="D40" s="158" t="n">
        <f aca="false">SUM(D13:D39)</f>
        <v>782514.96</v>
      </c>
      <c r="E40" s="158" t="n">
        <f aca="false">SUM(E13:E39)</f>
        <v>46228.89</v>
      </c>
      <c r="F40" s="158" t="n">
        <f aca="false">SUM(F13:F39)</f>
        <v>6824.09</v>
      </c>
    </row>
    <row r="41" customFormat="false" ht="14.85" hidden="false" customHeight="true" outlineLevel="0" collapsed="false"/>
    <row r="42" customFormat="false" ht="14.85" hidden="false" customHeight="true" outlineLevel="0" collapsed="false"/>
    <row r="43" customFormat="false" ht="14.85" hidden="false" customHeight="true" outlineLevel="0" collapsed="false"/>
    <row r="44" customFormat="false" ht="14.85" hidden="false" customHeight="true" outlineLevel="0" collapsed="false"/>
    <row r="45" customFormat="false" ht="14.85" hidden="false" customHeight="true" outlineLevel="0" collapsed="false"/>
    <row r="46" customFormat="false" ht="14.85" hidden="false" customHeight="true" outlineLevel="0" collapsed="false"/>
  </sheetData>
  <mergeCells count="10">
    <mergeCell ref="C1:F1"/>
    <mergeCell ref="C2:F2"/>
    <mergeCell ref="C3:F3"/>
    <mergeCell ref="C4:F4"/>
    <mergeCell ref="C5:F5"/>
    <mergeCell ref="A8:F8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42" width="4.85"/>
    <col collapsed="false" customWidth="true" hidden="false" outlineLevel="0" max="3" min="3" style="42" width="4.28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2" t="s">
        <v>45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2" t="s">
        <v>46</v>
      </c>
      <c r="E4" s="2"/>
      <c r="F4" s="2"/>
    </row>
    <row r="5" customFormat="false" ht="12.75" hidden="false" customHeight="false" outlineLevel="0" collapsed="false">
      <c r="D5" s="2" t="s">
        <v>4</v>
      </c>
      <c r="E5" s="2"/>
      <c r="F5" s="2"/>
    </row>
    <row r="6" customFormat="false" ht="12.75" hidden="false" customHeight="false" outlineLevel="0" collapsed="false">
      <c r="D6" s="43"/>
      <c r="E6" s="43"/>
      <c r="F6" s="43"/>
    </row>
    <row r="7" customFormat="false" ht="12.75" hidden="false" customHeight="false" outlineLevel="0" collapsed="false">
      <c r="A7" s="8" t="s">
        <v>47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8" t="s">
        <v>48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8" t="s">
        <v>49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8" t="s">
        <v>50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44"/>
      <c r="B11" s="45"/>
      <c r="C11" s="45"/>
      <c r="D11" s="44"/>
      <c r="E11" s="44"/>
      <c r="F11" s="46" t="s">
        <v>7</v>
      </c>
      <c r="K11" s="0" t="s">
        <v>27</v>
      </c>
    </row>
    <row r="12" customFormat="false" ht="12.75" hidden="false" customHeight="false" outlineLevel="0" collapsed="false">
      <c r="A12" s="47" t="s">
        <v>51</v>
      </c>
      <c r="B12" s="48" t="s">
        <v>52</v>
      </c>
      <c r="C12" s="48" t="s">
        <v>53</v>
      </c>
      <c r="D12" s="39" t="s">
        <v>10</v>
      </c>
      <c r="E12" s="39"/>
      <c r="F12" s="39"/>
    </row>
    <row r="13" customFormat="false" ht="12.75" hidden="false" customHeight="false" outlineLevel="0" collapsed="false">
      <c r="A13" s="47"/>
      <c r="B13" s="48"/>
      <c r="C13" s="48"/>
      <c r="D13" s="47" t="s">
        <v>54</v>
      </c>
      <c r="E13" s="39" t="s">
        <v>55</v>
      </c>
      <c r="F13" s="39"/>
    </row>
    <row r="14" customFormat="false" ht="52.5" hidden="false" customHeight="true" outlineLevel="0" collapsed="false">
      <c r="A14" s="47"/>
      <c r="B14" s="48"/>
      <c r="C14" s="48"/>
      <c r="D14" s="47"/>
      <c r="E14" s="33" t="s">
        <v>56</v>
      </c>
      <c r="F14" s="33" t="s">
        <v>57</v>
      </c>
    </row>
    <row r="15" customFormat="false" ht="12.75" hidden="false" customHeight="true" outlineLevel="0" collapsed="false">
      <c r="A15" s="47" t="n">
        <v>1</v>
      </c>
      <c r="B15" s="48" t="s">
        <v>58</v>
      </c>
      <c r="C15" s="48" t="s">
        <v>59</v>
      </c>
      <c r="D15" s="47" t="n">
        <v>4</v>
      </c>
      <c r="E15" s="12" t="n">
        <v>5</v>
      </c>
      <c r="F15" s="12" t="n">
        <v>6</v>
      </c>
    </row>
    <row r="16" s="38" customFormat="true" ht="12.75" hidden="false" customHeight="false" outlineLevel="0" collapsed="false">
      <c r="A16" s="49" t="s">
        <v>60</v>
      </c>
      <c r="B16" s="50" t="s">
        <v>61</v>
      </c>
      <c r="C16" s="50"/>
      <c r="D16" s="51" t="n">
        <f aca="false">E16+F16</f>
        <v>1408817.57</v>
      </c>
      <c r="E16" s="51" t="n">
        <f aca="false">E17+E18+E19</f>
        <v>1408817.57</v>
      </c>
      <c r="F16" s="51"/>
    </row>
    <row r="17" customFormat="false" ht="46.5" hidden="false" customHeight="true" outlineLevel="0" collapsed="false">
      <c r="A17" s="33" t="s">
        <v>62</v>
      </c>
      <c r="B17" s="52" t="s">
        <v>61</v>
      </c>
      <c r="C17" s="52" t="s">
        <v>63</v>
      </c>
      <c r="D17" s="41" t="n">
        <f aca="false">E17+F17</f>
        <v>629575</v>
      </c>
      <c r="E17" s="41" t="n">
        <v>629575</v>
      </c>
      <c r="F17" s="41"/>
    </row>
    <row r="18" customFormat="false" ht="45" hidden="false" customHeight="false" outlineLevel="0" collapsed="false">
      <c r="A18" s="53" t="s">
        <v>64</v>
      </c>
      <c r="B18" s="52" t="s">
        <v>61</v>
      </c>
      <c r="C18" s="52" t="s">
        <v>65</v>
      </c>
      <c r="D18" s="41" t="n">
        <f aca="false">E18+F18</f>
        <v>6525</v>
      </c>
      <c r="E18" s="41" t="n">
        <v>6525</v>
      </c>
      <c r="F18" s="41"/>
    </row>
    <row r="19" customFormat="false" ht="12.75" hidden="false" customHeight="false" outlineLevel="0" collapsed="false">
      <c r="A19" s="40" t="s">
        <v>66</v>
      </c>
      <c r="B19" s="52" t="s">
        <v>61</v>
      </c>
      <c r="C19" s="52" t="s">
        <v>67</v>
      </c>
      <c r="D19" s="41" t="n">
        <f aca="false">E19</f>
        <v>772717.57</v>
      </c>
      <c r="E19" s="41" t="n">
        <v>772717.57</v>
      </c>
      <c r="F19" s="41"/>
    </row>
    <row r="20" s="38" customFormat="true" ht="22.5" hidden="false" customHeight="false" outlineLevel="0" collapsed="false">
      <c r="A20" s="54" t="s">
        <v>68</v>
      </c>
      <c r="B20" s="50" t="s">
        <v>69</v>
      </c>
      <c r="C20" s="50"/>
      <c r="D20" s="51" t="n">
        <f aca="false">D21</f>
        <v>22047</v>
      </c>
      <c r="E20" s="51" t="n">
        <f aca="false">E21</f>
        <v>22047</v>
      </c>
      <c r="F20" s="51"/>
    </row>
    <row r="21" customFormat="false" ht="45" hidden="false" customHeight="false" outlineLevel="0" collapsed="false">
      <c r="A21" s="33" t="s">
        <v>70</v>
      </c>
      <c r="B21" s="52" t="s">
        <v>69</v>
      </c>
      <c r="C21" s="52" t="s">
        <v>71</v>
      </c>
      <c r="D21" s="41" t="n">
        <f aca="false">E21</f>
        <v>22047</v>
      </c>
      <c r="E21" s="41" t="n">
        <v>22047</v>
      </c>
      <c r="F21" s="41"/>
    </row>
    <row r="22" s="38" customFormat="true" ht="12.75" hidden="false" customHeight="false" outlineLevel="0" collapsed="false">
      <c r="A22" s="49" t="s">
        <v>72</v>
      </c>
      <c r="B22" s="50" t="s">
        <v>63</v>
      </c>
      <c r="C22" s="50"/>
      <c r="D22" s="51" t="n">
        <f aca="false">E22</f>
        <v>1456039.52</v>
      </c>
      <c r="E22" s="51" t="n">
        <f aca="false">E23+E24</f>
        <v>1456039.52</v>
      </c>
      <c r="F22" s="51"/>
    </row>
    <row r="23" s="55" customFormat="true" ht="12.75" hidden="false" customHeight="false" outlineLevel="0" collapsed="false">
      <c r="A23" s="40" t="s">
        <v>73</v>
      </c>
      <c r="B23" s="52" t="s">
        <v>63</v>
      </c>
      <c r="C23" s="52" t="s">
        <v>74</v>
      </c>
      <c r="D23" s="41" t="n">
        <v>1441600</v>
      </c>
      <c r="E23" s="41" t="n">
        <v>1441600</v>
      </c>
      <c r="F23" s="41"/>
    </row>
    <row r="24" s="55" customFormat="true" ht="12.75" hidden="false" customHeight="false" outlineLevel="0" collapsed="false">
      <c r="A24" s="40" t="s">
        <v>75</v>
      </c>
      <c r="B24" s="52" t="s">
        <v>63</v>
      </c>
      <c r="C24" s="52" t="s">
        <v>71</v>
      </c>
      <c r="D24" s="41" t="n">
        <f aca="false">E24</f>
        <v>14439.52</v>
      </c>
      <c r="E24" s="41" t="n">
        <v>14439.52</v>
      </c>
      <c r="F24" s="41"/>
    </row>
    <row r="25" s="38" customFormat="true" ht="12.75" hidden="false" customHeight="false" outlineLevel="0" collapsed="false">
      <c r="A25" s="49" t="s">
        <v>76</v>
      </c>
      <c r="B25" s="50" t="s">
        <v>74</v>
      </c>
      <c r="C25" s="50"/>
      <c r="D25" s="51" t="n">
        <f aca="false">D26+D27+D28</f>
        <v>2298000</v>
      </c>
      <c r="E25" s="51" t="n">
        <f aca="false">E26+E27+E28</f>
        <v>2298000</v>
      </c>
      <c r="F25" s="51"/>
    </row>
    <row r="26" s="25" customFormat="true" ht="12.75" hidden="false" customHeight="false" outlineLevel="0" collapsed="false">
      <c r="A26" s="56" t="s">
        <v>77</v>
      </c>
      <c r="B26" s="57" t="s">
        <v>74</v>
      </c>
      <c r="C26" s="57" t="s">
        <v>61</v>
      </c>
      <c r="D26" s="58" t="n">
        <f aca="false">E26</f>
        <v>1500000</v>
      </c>
      <c r="E26" s="58" t="n">
        <v>1500000</v>
      </c>
      <c r="F26" s="58"/>
    </row>
    <row r="27" s="25" customFormat="true" ht="12.75" hidden="false" customHeight="false" outlineLevel="0" collapsed="false">
      <c r="A27" s="56" t="s">
        <v>78</v>
      </c>
      <c r="B27" s="57" t="s">
        <v>74</v>
      </c>
      <c r="C27" s="57" t="s">
        <v>79</v>
      </c>
      <c r="D27" s="58" t="n">
        <f aca="false">E27</f>
        <v>500000</v>
      </c>
      <c r="E27" s="58" t="n">
        <v>500000</v>
      </c>
      <c r="F27" s="58"/>
    </row>
    <row r="28" s="55" customFormat="true" ht="12.75" hidden="false" customHeight="false" outlineLevel="0" collapsed="false">
      <c r="A28" s="40" t="s">
        <v>80</v>
      </c>
      <c r="B28" s="52" t="s">
        <v>74</v>
      </c>
      <c r="C28" s="52" t="s">
        <v>69</v>
      </c>
      <c r="D28" s="41" t="n">
        <f aca="false">E28</f>
        <v>298000</v>
      </c>
      <c r="E28" s="41" t="n">
        <v>298000</v>
      </c>
      <c r="F28" s="41"/>
      <c r="I28" s="55" t="s">
        <v>27</v>
      </c>
    </row>
    <row r="29" s="38" customFormat="true" ht="12.75" hidden="false" customHeight="false" outlineLevel="0" collapsed="false">
      <c r="A29" s="49" t="s">
        <v>81</v>
      </c>
      <c r="B29" s="50" t="s">
        <v>82</v>
      </c>
      <c r="C29" s="50"/>
      <c r="D29" s="51" t="n">
        <f aca="false">E29+F29</f>
        <v>5236314.4</v>
      </c>
      <c r="E29" s="51" t="n">
        <f aca="false">E30+E31+E32+E33</f>
        <v>5128208.4</v>
      </c>
      <c r="F29" s="51" t="n">
        <f aca="false">F30+F31+F32+F33</f>
        <v>108106</v>
      </c>
    </row>
    <row r="30" customFormat="false" ht="12.75" hidden="false" customHeight="false" outlineLevel="0" collapsed="false">
      <c r="A30" s="40" t="s">
        <v>83</v>
      </c>
      <c r="B30" s="52" t="s">
        <v>82</v>
      </c>
      <c r="C30" s="52" t="s">
        <v>61</v>
      </c>
      <c r="D30" s="41" t="n">
        <f aca="false">E30+F30</f>
        <v>-145891</v>
      </c>
      <c r="E30" s="41" t="n">
        <v>-145891</v>
      </c>
      <c r="F30" s="41"/>
    </row>
    <row r="31" customFormat="false" ht="12.75" hidden="false" customHeight="false" outlineLevel="0" collapsed="false">
      <c r="A31" s="40" t="s">
        <v>84</v>
      </c>
      <c r="B31" s="52" t="s">
        <v>82</v>
      </c>
      <c r="C31" s="52" t="s">
        <v>79</v>
      </c>
      <c r="D31" s="41" t="n">
        <f aca="false">E31+F31</f>
        <v>5484260</v>
      </c>
      <c r="E31" s="41" t="n">
        <v>5276154</v>
      </c>
      <c r="F31" s="41" t="n">
        <v>208106</v>
      </c>
    </row>
    <row r="32" customFormat="false" ht="12.75" hidden="false" customHeight="false" outlineLevel="0" collapsed="false">
      <c r="A32" s="40" t="s">
        <v>85</v>
      </c>
      <c r="B32" s="52" t="s">
        <v>82</v>
      </c>
      <c r="C32" s="52" t="s">
        <v>82</v>
      </c>
      <c r="D32" s="41" t="n">
        <f aca="false">E32+F32</f>
        <v>2383300</v>
      </c>
      <c r="E32" s="41" t="n">
        <v>2483300</v>
      </c>
      <c r="F32" s="41" t="n">
        <v>-100000</v>
      </c>
    </row>
    <row r="33" customFormat="false" ht="12.75" hidden="false" customHeight="false" outlineLevel="0" collapsed="false">
      <c r="A33" s="33" t="s">
        <v>86</v>
      </c>
      <c r="B33" s="52" t="s">
        <v>82</v>
      </c>
      <c r="C33" s="52" t="s">
        <v>71</v>
      </c>
      <c r="D33" s="41" t="n">
        <f aca="false">E33+F33</f>
        <v>-2485354.6</v>
      </c>
      <c r="E33" s="41" t="n">
        <v>-2485354.6</v>
      </c>
      <c r="F33" s="41"/>
    </row>
    <row r="34" s="38" customFormat="true" ht="22.5" hidden="false" customHeight="false" outlineLevel="0" collapsed="false">
      <c r="A34" s="36" t="s">
        <v>87</v>
      </c>
      <c r="B34" s="50" t="s">
        <v>88</v>
      </c>
      <c r="C34" s="50"/>
      <c r="D34" s="51" t="n">
        <f aca="false">D35+D36</f>
        <v>47166.32</v>
      </c>
      <c r="E34" s="51" t="n">
        <f aca="false">E35+E36</f>
        <v>-28973.6</v>
      </c>
      <c r="F34" s="51" t="n">
        <f aca="false">F35</f>
        <v>76139.92</v>
      </c>
    </row>
    <row r="35" customFormat="false" ht="12.75" hidden="false" customHeight="false" outlineLevel="0" collapsed="false">
      <c r="A35" s="33" t="s">
        <v>89</v>
      </c>
      <c r="B35" s="52" t="s">
        <v>88</v>
      </c>
      <c r="C35" s="52" t="s">
        <v>61</v>
      </c>
      <c r="D35" s="41" t="n">
        <f aca="false">E35+F35</f>
        <v>112739.92</v>
      </c>
      <c r="E35" s="41" t="n">
        <v>36600</v>
      </c>
      <c r="F35" s="41" t="n">
        <v>76139.92</v>
      </c>
    </row>
    <row r="36" customFormat="false" ht="33.75" hidden="false" customHeight="false" outlineLevel="0" collapsed="false">
      <c r="A36" s="33" t="s">
        <v>90</v>
      </c>
      <c r="B36" s="52" t="s">
        <v>88</v>
      </c>
      <c r="C36" s="52" t="s">
        <v>65</v>
      </c>
      <c r="D36" s="41" t="n">
        <f aca="false">E36</f>
        <v>-65573.6</v>
      </c>
      <c r="E36" s="41" t="n">
        <v>-65573.6</v>
      </c>
      <c r="F36" s="41"/>
    </row>
    <row r="37" s="38" customFormat="true" ht="22.5" hidden="false" customHeight="false" outlineLevel="0" collapsed="false">
      <c r="A37" s="36" t="s">
        <v>91</v>
      </c>
      <c r="B37" s="50" t="s">
        <v>71</v>
      </c>
      <c r="C37" s="50"/>
      <c r="D37" s="51" t="n">
        <f aca="false">D38+D39+D40+D41</f>
        <v>-17751551.2</v>
      </c>
      <c r="E37" s="51" t="n">
        <f aca="false">E38+E39+E40+E41</f>
        <v>1700223.8</v>
      </c>
      <c r="F37" s="51" t="n">
        <f aca="false">F38+F39+F40</f>
        <v>-19451775</v>
      </c>
    </row>
    <row r="38" customFormat="false" ht="12.75" hidden="false" customHeight="false" outlineLevel="0" collapsed="false">
      <c r="A38" s="40" t="s">
        <v>92</v>
      </c>
      <c r="B38" s="52" t="s">
        <v>71</v>
      </c>
      <c r="C38" s="52" t="s">
        <v>61</v>
      </c>
      <c r="D38" s="41" t="n">
        <f aca="false">E38+F38</f>
        <v>-12363000</v>
      </c>
      <c r="E38" s="41" t="n">
        <v>0</v>
      </c>
      <c r="F38" s="58" t="n">
        <v>-12363000</v>
      </c>
    </row>
    <row r="39" customFormat="false" ht="12.75" hidden="false" customHeight="false" outlineLevel="0" collapsed="false">
      <c r="A39" s="40" t="s">
        <v>93</v>
      </c>
      <c r="B39" s="52" t="s">
        <v>71</v>
      </c>
      <c r="C39" s="52" t="s">
        <v>79</v>
      </c>
      <c r="D39" s="41" t="n">
        <f aca="false">E39+F39</f>
        <v>-3924618</v>
      </c>
      <c r="E39" s="41" t="n">
        <v>1864157</v>
      </c>
      <c r="F39" s="58" t="n">
        <v>-5788775</v>
      </c>
    </row>
    <row r="40" customFormat="false" ht="12.75" hidden="false" customHeight="false" outlineLevel="0" collapsed="false">
      <c r="A40" s="40" t="s">
        <v>94</v>
      </c>
      <c r="B40" s="52" t="s">
        <v>71</v>
      </c>
      <c r="C40" s="52" t="s">
        <v>69</v>
      </c>
      <c r="D40" s="41" t="n">
        <f aca="false">E40+F40</f>
        <v>-1300000</v>
      </c>
      <c r="E40" s="41" t="n">
        <v>0</v>
      </c>
      <c r="F40" s="58" t="n">
        <v>-1300000</v>
      </c>
    </row>
    <row r="41" customFormat="false" ht="33.75" hidden="false" customHeight="false" outlineLevel="0" collapsed="false">
      <c r="A41" s="59" t="s">
        <v>95</v>
      </c>
      <c r="B41" s="52" t="s">
        <v>71</v>
      </c>
      <c r="C41" s="52" t="s">
        <v>96</v>
      </c>
      <c r="D41" s="41" t="n">
        <f aca="false">E41+F41</f>
        <v>-163933.2</v>
      </c>
      <c r="E41" s="41" t="n">
        <v>-163933.2</v>
      </c>
      <c r="F41" s="58"/>
    </row>
    <row r="42" s="38" customFormat="true" ht="12.75" hidden="false" customHeight="false" outlineLevel="0" collapsed="false">
      <c r="A42" s="49" t="s">
        <v>97</v>
      </c>
      <c r="B42" s="50" t="s">
        <v>96</v>
      </c>
      <c r="C42" s="50"/>
      <c r="D42" s="51" t="n">
        <f aca="false">E42</f>
        <v>149382</v>
      </c>
      <c r="E42" s="51" t="n">
        <f aca="false">E43+E44</f>
        <v>149382</v>
      </c>
      <c r="F42" s="51"/>
    </row>
    <row r="43" s="25" customFormat="true" ht="12.75" hidden="false" customHeight="false" outlineLevel="0" collapsed="false">
      <c r="A43" s="56" t="s">
        <v>98</v>
      </c>
      <c r="B43" s="57" t="s">
        <v>96</v>
      </c>
      <c r="C43" s="57" t="s">
        <v>69</v>
      </c>
      <c r="D43" s="58" t="n">
        <f aca="false">E43</f>
        <v>139400</v>
      </c>
      <c r="E43" s="58" t="n">
        <v>139400</v>
      </c>
      <c r="F43" s="58"/>
    </row>
    <row r="44" customFormat="false" ht="12.75" hidden="false" customHeight="false" outlineLevel="0" collapsed="false">
      <c r="A44" s="40" t="s">
        <v>99</v>
      </c>
      <c r="B44" s="52" t="s">
        <v>96</v>
      </c>
      <c r="C44" s="52" t="s">
        <v>63</v>
      </c>
      <c r="D44" s="41" t="n">
        <f aca="false">E44</f>
        <v>9982</v>
      </c>
      <c r="E44" s="41" t="n">
        <v>9982</v>
      </c>
      <c r="F44" s="58"/>
    </row>
    <row r="45" s="38" customFormat="true" ht="12.75" hidden="false" customHeight="false" outlineLevel="0" collapsed="false">
      <c r="A45" s="49" t="s">
        <v>100</v>
      </c>
      <c r="B45" s="50" t="s">
        <v>101</v>
      </c>
      <c r="C45" s="50"/>
      <c r="D45" s="51" t="n">
        <f aca="false">D46+D47</f>
        <v>1915317.4</v>
      </c>
      <c r="E45" s="51" t="n">
        <f aca="false">E46+E47</f>
        <v>1915317.4</v>
      </c>
      <c r="F45" s="51"/>
    </row>
    <row r="46" customFormat="false" ht="24.75" hidden="false" customHeight="true" outlineLevel="0" collapsed="false">
      <c r="A46" s="33" t="s">
        <v>102</v>
      </c>
      <c r="B46" s="52" t="s">
        <v>101</v>
      </c>
      <c r="C46" s="52" t="s">
        <v>79</v>
      </c>
      <c r="D46" s="41" t="n">
        <f aca="false">E46</f>
        <v>4341538</v>
      </c>
      <c r="E46" s="41" t="n">
        <v>4341538</v>
      </c>
      <c r="F46" s="58"/>
    </row>
    <row r="47" customFormat="false" ht="24.75" hidden="false" customHeight="true" outlineLevel="0" collapsed="false">
      <c r="A47" s="33" t="s">
        <v>103</v>
      </c>
      <c r="B47" s="52" t="s">
        <v>101</v>
      </c>
      <c r="C47" s="52" t="s">
        <v>63</v>
      </c>
      <c r="D47" s="41" t="n">
        <f aca="false">E47</f>
        <v>-2426220.6</v>
      </c>
      <c r="E47" s="41" t="n">
        <v>-2426220.6</v>
      </c>
      <c r="F47" s="58"/>
    </row>
    <row r="48" customFormat="false" ht="12.75" hidden="false" customHeight="false" outlineLevel="0" collapsed="false">
      <c r="A48" s="39" t="s">
        <v>44</v>
      </c>
      <c r="B48" s="52"/>
      <c r="C48" s="52"/>
      <c r="D48" s="41" t="n">
        <f aca="false">E48+F48</f>
        <v>-5218466.99</v>
      </c>
      <c r="E48" s="41" t="n">
        <f aca="false">E16+E20+E22+E25+E29+E34+E37+E42+E45</f>
        <v>14049062.09</v>
      </c>
      <c r="F48" s="41" t="n">
        <f aca="false">F16+F20+F22+F25+F29+F34+F37+F42+F45</f>
        <v>-19267529.08</v>
      </c>
    </row>
  </sheetData>
  <mergeCells count="15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4"/>
    <mergeCell ref="B12:B14"/>
    <mergeCell ref="C12:C14"/>
    <mergeCell ref="D12:F12"/>
    <mergeCell ref="D13:D14"/>
    <mergeCell ref="E13:F13"/>
  </mergeCells>
  <printOptions headings="false" gridLines="false" gridLinesSet="true" horizontalCentered="false" verticalCentered="false"/>
  <pageMargins left="1.04027777777778" right="0.440277777777778" top="0.629861111111111" bottom="0.3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4.71"/>
    <col collapsed="false" customWidth="true" hidden="false" outlineLevel="0" max="3" min="2" style="60" width="4.85"/>
    <col collapsed="false" customWidth="true" hidden="false" outlineLevel="0" max="4" min="4" style="60" width="7.85"/>
    <col collapsed="false" customWidth="true" hidden="false" outlineLevel="0" max="5" min="5" style="60" width="4.56"/>
    <col collapsed="false" customWidth="true" hidden="false" outlineLevel="0" max="6" min="6" style="61" width="11.7"/>
    <col collapsed="false" customWidth="true" hidden="false" outlineLevel="0" max="7" min="7" style="61" width="11.85"/>
    <col collapsed="false" customWidth="true" hidden="false" outlineLevel="0" max="8" min="8" style="61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D1" s="2" t="s">
        <v>104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05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06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07</v>
      </c>
      <c r="E5" s="2"/>
      <c r="F5" s="2"/>
      <c r="G5" s="2"/>
      <c r="H5" s="2"/>
    </row>
    <row r="6" customFormat="false" ht="12.75" hidden="false" customHeight="false" outlineLevel="0" collapsed="false">
      <c r="D6" s="62"/>
      <c r="E6" s="62"/>
      <c r="F6" s="63"/>
      <c r="G6" s="63"/>
      <c r="H6" s="63"/>
    </row>
    <row r="7" customFormat="false" ht="12.75" hidden="false" customHeight="false" outlineLevel="0" collapsed="false">
      <c r="A7" s="8" t="s">
        <v>47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108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8" t="s">
        <v>109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8" t="s">
        <v>110</v>
      </c>
      <c r="B10" s="8"/>
      <c r="C10" s="8"/>
      <c r="D10" s="8"/>
      <c r="E10" s="8"/>
      <c r="F10" s="8"/>
      <c r="G10" s="8"/>
      <c r="H10" s="8"/>
    </row>
    <row r="12" customFormat="false" ht="12.75" hidden="false" customHeight="false" outlineLevel="0" collapsed="false">
      <c r="H12" s="61" t="s">
        <v>7</v>
      </c>
    </row>
    <row r="13" customFormat="false" ht="12.75" hidden="false" customHeight="true" outlineLevel="0" collapsed="false">
      <c r="A13" s="64" t="s">
        <v>51</v>
      </c>
      <c r="B13" s="65" t="s">
        <v>111</v>
      </c>
      <c r="C13" s="65" t="s">
        <v>53</v>
      </c>
      <c r="D13" s="65" t="s">
        <v>112</v>
      </c>
      <c r="E13" s="65" t="s">
        <v>113</v>
      </c>
      <c r="F13" s="66" t="s">
        <v>10</v>
      </c>
      <c r="G13" s="66"/>
      <c r="H13" s="66"/>
    </row>
    <row r="14" customFormat="false" ht="12.75" hidden="false" customHeight="true" outlineLevel="0" collapsed="false">
      <c r="A14" s="64"/>
      <c r="B14" s="65"/>
      <c r="C14" s="65"/>
      <c r="D14" s="65"/>
      <c r="E14" s="65"/>
      <c r="F14" s="67" t="s">
        <v>54</v>
      </c>
      <c r="G14" s="66" t="s">
        <v>55</v>
      </c>
      <c r="H14" s="66"/>
    </row>
    <row r="15" customFormat="false" ht="67.5" hidden="false" customHeight="false" outlineLevel="0" collapsed="false">
      <c r="A15" s="64"/>
      <c r="B15" s="65"/>
      <c r="C15" s="65"/>
      <c r="D15" s="65"/>
      <c r="E15" s="65"/>
      <c r="F15" s="67"/>
      <c r="G15" s="67" t="s">
        <v>114</v>
      </c>
      <c r="H15" s="67" t="s">
        <v>115</v>
      </c>
    </row>
    <row r="16" customFormat="false" ht="12.75" hidden="false" customHeight="false" outlineLevel="0" collapsed="false">
      <c r="A16" s="39" t="n">
        <v>1</v>
      </c>
      <c r="B16" s="68" t="n">
        <v>2</v>
      </c>
      <c r="C16" s="68" t="n">
        <v>3</v>
      </c>
      <c r="D16" s="68" t="n">
        <v>4</v>
      </c>
      <c r="E16" s="68" t="n">
        <v>5</v>
      </c>
      <c r="F16" s="69" t="n">
        <v>6</v>
      </c>
      <c r="G16" s="69" t="n">
        <v>7</v>
      </c>
      <c r="H16" s="69" t="n">
        <v>8</v>
      </c>
    </row>
    <row r="17" s="73" customFormat="true" ht="12.75" hidden="false" customHeight="false" outlineLevel="0" collapsed="false">
      <c r="A17" s="70" t="s">
        <v>60</v>
      </c>
      <c r="B17" s="71" t="s">
        <v>61</v>
      </c>
      <c r="C17" s="71"/>
      <c r="D17" s="71"/>
      <c r="E17" s="71"/>
      <c r="F17" s="72" t="n">
        <f aca="false">F18+F22+F26</f>
        <v>1408817.57</v>
      </c>
      <c r="G17" s="72" t="n">
        <f aca="false">G18+G22+G26</f>
        <v>1408817.57</v>
      </c>
      <c r="H17" s="72"/>
    </row>
    <row r="18" s="25" customFormat="true" ht="56.25" hidden="false" customHeight="false" outlineLevel="0" collapsed="false">
      <c r="A18" s="74" t="s">
        <v>116</v>
      </c>
      <c r="B18" s="57" t="s">
        <v>61</v>
      </c>
      <c r="C18" s="57" t="s">
        <v>63</v>
      </c>
      <c r="D18" s="57"/>
      <c r="E18" s="57"/>
      <c r="F18" s="58" t="n">
        <f aca="false">F19</f>
        <v>629575</v>
      </c>
      <c r="G18" s="58" t="n">
        <f aca="false">G19</f>
        <v>629575</v>
      </c>
      <c r="H18" s="58"/>
    </row>
    <row r="19" s="25" customFormat="true" ht="56.25" hidden="false" customHeight="false" outlineLevel="0" collapsed="false">
      <c r="A19" s="74" t="s">
        <v>117</v>
      </c>
      <c r="B19" s="57" t="s">
        <v>61</v>
      </c>
      <c r="C19" s="57" t="s">
        <v>63</v>
      </c>
      <c r="D19" s="57" t="s">
        <v>118</v>
      </c>
      <c r="E19" s="57"/>
      <c r="F19" s="58" t="n">
        <f aca="false">F20</f>
        <v>629575</v>
      </c>
      <c r="G19" s="58" t="n">
        <f aca="false">G20</f>
        <v>629575</v>
      </c>
      <c r="H19" s="58"/>
      <c r="K19" s="25" t="s">
        <v>27</v>
      </c>
    </row>
    <row r="20" s="25" customFormat="true" ht="12.75" hidden="false" customHeight="false" outlineLevel="0" collapsed="false">
      <c r="A20" s="56" t="s">
        <v>119</v>
      </c>
      <c r="B20" s="57" t="s">
        <v>61</v>
      </c>
      <c r="C20" s="57" t="s">
        <v>63</v>
      </c>
      <c r="D20" s="57" t="s">
        <v>120</v>
      </c>
      <c r="E20" s="57"/>
      <c r="F20" s="58" t="n">
        <f aca="false">F21</f>
        <v>629575</v>
      </c>
      <c r="G20" s="58" t="n">
        <f aca="false">G21</f>
        <v>629575</v>
      </c>
      <c r="H20" s="58"/>
    </row>
    <row r="21" s="25" customFormat="true" ht="22.5" hidden="false" customHeight="false" outlineLevel="0" collapsed="false">
      <c r="A21" s="74" t="s">
        <v>121</v>
      </c>
      <c r="B21" s="57" t="s">
        <v>61</v>
      </c>
      <c r="C21" s="57" t="s">
        <v>63</v>
      </c>
      <c r="D21" s="57" t="s">
        <v>120</v>
      </c>
      <c r="E21" s="57" t="s">
        <v>122</v>
      </c>
      <c r="F21" s="58" t="n">
        <f aca="false">G21</f>
        <v>629575</v>
      </c>
      <c r="G21" s="58" t="n">
        <v>629575</v>
      </c>
      <c r="H21" s="58"/>
    </row>
    <row r="22" s="25" customFormat="true" ht="45" hidden="false" customHeight="false" outlineLevel="0" collapsed="false">
      <c r="A22" s="74" t="s">
        <v>64</v>
      </c>
      <c r="B22" s="57" t="s">
        <v>61</v>
      </c>
      <c r="C22" s="57" t="s">
        <v>65</v>
      </c>
      <c r="D22" s="57"/>
      <c r="E22" s="57"/>
      <c r="F22" s="58" t="n">
        <f aca="false">F23</f>
        <v>6525</v>
      </c>
      <c r="G22" s="58" t="n">
        <f aca="false">G23</f>
        <v>6525</v>
      </c>
      <c r="H22" s="58"/>
    </row>
    <row r="23" s="25" customFormat="true" ht="56.25" hidden="false" customHeight="false" outlineLevel="0" collapsed="false">
      <c r="A23" s="74" t="s">
        <v>117</v>
      </c>
      <c r="B23" s="57" t="s">
        <v>61</v>
      </c>
      <c r="C23" s="57" t="s">
        <v>65</v>
      </c>
      <c r="D23" s="57" t="s">
        <v>118</v>
      </c>
      <c r="E23" s="57"/>
      <c r="F23" s="58" t="n">
        <f aca="false">F24</f>
        <v>6525</v>
      </c>
      <c r="G23" s="58" t="n">
        <f aca="false">G24</f>
        <v>6525</v>
      </c>
      <c r="H23" s="58"/>
    </row>
    <row r="24" s="25" customFormat="true" ht="12.75" hidden="false" customHeight="false" outlineLevel="0" collapsed="false">
      <c r="A24" s="56" t="s">
        <v>119</v>
      </c>
      <c r="B24" s="57" t="s">
        <v>61</v>
      </c>
      <c r="C24" s="57" t="s">
        <v>65</v>
      </c>
      <c r="D24" s="57" t="s">
        <v>120</v>
      </c>
      <c r="E24" s="57"/>
      <c r="F24" s="58" t="n">
        <f aca="false">F25</f>
        <v>6525</v>
      </c>
      <c r="G24" s="58" t="n">
        <f aca="false">G25</f>
        <v>6525</v>
      </c>
      <c r="H24" s="58"/>
    </row>
    <row r="25" s="25" customFormat="true" ht="22.5" hidden="false" customHeight="false" outlineLevel="0" collapsed="false">
      <c r="A25" s="74" t="s">
        <v>121</v>
      </c>
      <c r="B25" s="57" t="s">
        <v>61</v>
      </c>
      <c r="C25" s="57" t="s">
        <v>65</v>
      </c>
      <c r="D25" s="57" t="s">
        <v>120</v>
      </c>
      <c r="E25" s="57" t="s">
        <v>122</v>
      </c>
      <c r="F25" s="58" t="n">
        <f aca="false">G25</f>
        <v>6525</v>
      </c>
      <c r="G25" s="58" t="n">
        <v>6525</v>
      </c>
      <c r="H25" s="58"/>
    </row>
    <row r="26" s="25" customFormat="true" ht="12.75" hidden="false" customHeight="false" outlineLevel="0" collapsed="false">
      <c r="A26" s="56" t="s">
        <v>66</v>
      </c>
      <c r="B26" s="57" t="s">
        <v>61</v>
      </c>
      <c r="C26" s="57" t="s">
        <v>67</v>
      </c>
      <c r="D26" s="57"/>
      <c r="E26" s="57"/>
      <c r="F26" s="58" t="n">
        <f aca="false">F27+F30+F33</f>
        <v>772717.57</v>
      </c>
      <c r="G26" s="58" t="n">
        <f aca="false">G27+G30+G33</f>
        <v>772717.57</v>
      </c>
      <c r="H26" s="58"/>
    </row>
    <row r="27" customFormat="false" ht="22.5" hidden="false" customHeight="false" outlineLevel="0" collapsed="false">
      <c r="A27" s="33" t="s">
        <v>123</v>
      </c>
      <c r="B27" s="52" t="s">
        <v>61</v>
      </c>
      <c r="C27" s="52" t="s">
        <v>67</v>
      </c>
      <c r="D27" s="52" t="s">
        <v>124</v>
      </c>
      <c r="E27" s="52"/>
      <c r="F27" s="41" t="n">
        <f aca="false">F28</f>
        <v>174800</v>
      </c>
      <c r="G27" s="41" t="n">
        <f aca="false">G28</f>
        <v>174800</v>
      </c>
      <c r="H27" s="41"/>
      <c r="L27" s="0" t="s">
        <v>27</v>
      </c>
    </row>
    <row r="28" customFormat="false" ht="22.5" hidden="false" customHeight="false" outlineLevel="0" collapsed="false">
      <c r="A28" s="33" t="s">
        <v>125</v>
      </c>
      <c r="B28" s="52" t="s">
        <v>61</v>
      </c>
      <c r="C28" s="52" t="s">
        <v>67</v>
      </c>
      <c r="D28" s="52" t="s">
        <v>126</v>
      </c>
      <c r="E28" s="52"/>
      <c r="F28" s="41" t="n">
        <f aca="false">F29</f>
        <v>174800</v>
      </c>
      <c r="G28" s="41" t="n">
        <f aca="false">G29</f>
        <v>174800</v>
      </c>
      <c r="H28" s="41"/>
      <c r="K28" s="0" t="s">
        <v>27</v>
      </c>
    </row>
    <row r="29" customFormat="false" ht="22.5" hidden="false" customHeight="false" outlineLevel="0" collapsed="false">
      <c r="A29" s="33" t="s">
        <v>121</v>
      </c>
      <c r="B29" s="52" t="s">
        <v>61</v>
      </c>
      <c r="C29" s="52" t="s">
        <v>67</v>
      </c>
      <c r="D29" s="52" t="s">
        <v>126</v>
      </c>
      <c r="E29" s="52" t="s">
        <v>122</v>
      </c>
      <c r="F29" s="41" t="n">
        <f aca="false">G29</f>
        <v>174800</v>
      </c>
      <c r="G29" s="41" t="n">
        <v>174800</v>
      </c>
      <c r="H29" s="41"/>
    </row>
    <row r="30" customFormat="false" ht="56.25" hidden="false" customHeight="false" outlineLevel="0" collapsed="false">
      <c r="A30" s="74" t="s">
        <v>117</v>
      </c>
      <c r="B30" s="52" t="s">
        <v>61</v>
      </c>
      <c r="C30" s="52" t="s">
        <v>67</v>
      </c>
      <c r="D30" s="52" t="s">
        <v>118</v>
      </c>
      <c r="E30" s="52"/>
      <c r="F30" s="41" t="n">
        <f aca="false">F31</f>
        <v>6080</v>
      </c>
      <c r="G30" s="41" t="n">
        <f aca="false">G31</f>
        <v>6080</v>
      </c>
      <c r="H30" s="41"/>
    </row>
    <row r="31" customFormat="false" ht="22.5" hidden="false" customHeight="false" outlineLevel="0" collapsed="false">
      <c r="A31" s="33" t="s">
        <v>127</v>
      </c>
      <c r="B31" s="52" t="s">
        <v>61</v>
      </c>
      <c r="C31" s="52" t="s">
        <v>67</v>
      </c>
      <c r="D31" s="52" t="s">
        <v>128</v>
      </c>
      <c r="E31" s="52"/>
      <c r="F31" s="41" t="n">
        <f aca="false">F32</f>
        <v>6080</v>
      </c>
      <c r="G31" s="41" t="n">
        <f aca="false">G32</f>
        <v>6080</v>
      </c>
      <c r="H31" s="41"/>
      <c r="J31" s="0" t="s">
        <v>27</v>
      </c>
    </row>
    <row r="32" customFormat="false" ht="22.5" hidden="false" customHeight="false" outlineLevel="0" collapsed="false">
      <c r="A32" s="33" t="s">
        <v>129</v>
      </c>
      <c r="B32" s="52" t="s">
        <v>61</v>
      </c>
      <c r="C32" s="52" t="s">
        <v>67</v>
      </c>
      <c r="D32" s="52" t="s">
        <v>128</v>
      </c>
      <c r="E32" s="52" t="s">
        <v>130</v>
      </c>
      <c r="F32" s="41" t="n">
        <f aca="false">G32</f>
        <v>6080</v>
      </c>
      <c r="G32" s="41" t="n">
        <v>6080</v>
      </c>
      <c r="H32" s="41"/>
    </row>
    <row r="33" customFormat="false" ht="33.75" hidden="false" customHeight="false" outlineLevel="0" collapsed="false">
      <c r="A33" s="33" t="s">
        <v>131</v>
      </c>
      <c r="B33" s="52" t="s">
        <v>61</v>
      </c>
      <c r="C33" s="52" t="s">
        <v>67</v>
      </c>
      <c r="D33" s="52" t="s">
        <v>132</v>
      </c>
      <c r="E33" s="52"/>
      <c r="F33" s="41" t="n">
        <f aca="false">F34</f>
        <v>591837.57</v>
      </c>
      <c r="G33" s="41" t="n">
        <f aca="false">G34</f>
        <v>591837.57</v>
      </c>
      <c r="H33" s="41"/>
    </row>
    <row r="34" customFormat="false" ht="22.5" hidden="false" customHeight="false" outlineLevel="0" collapsed="false">
      <c r="A34" s="33" t="s">
        <v>133</v>
      </c>
      <c r="B34" s="52" t="s">
        <v>61</v>
      </c>
      <c r="C34" s="52" t="s">
        <v>67</v>
      </c>
      <c r="D34" s="52" t="s">
        <v>134</v>
      </c>
      <c r="E34" s="52"/>
      <c r="F34" s="41" t="n">
        <f aca="false">F35+F37</f>
        <v>591837.57</v>
      </c>
      <c r="G34" s="41" t="n">
        <f aca="false">G35+G37</f>
        <v>591837.57</v>
      </c>
      <c r="H34" s="41"/>
    </row>
    <row r="35" customFormat="false" ht="22.5" hidden="false" customHeight="false" outlineLevel="0" collapsed="false">
      <c r="A35" s="33" t="s">
        <v>121</v>
      </c>
      <c r="B35" s="52" t="s">
        <v>61</v>
      </c>
      <c r="C35" s="52" t="s">
        <v>67</v>
      </c>
      <c r="D35" s="52" t="s">
        <v>134</v>
      </c>
      <c r="E35" s="52" t="s">
        <v>122</v>
      </c>
      <c r="F35" s="41" t="n">
        <f aca="false">G35</f>
        <v>184183</v>
      </c>
      <c r="G35" s="41" t="n">
        <v>184183</v>
      </c>
      <c r="H35" s="41"/>
      <c r="J35" s="0" t="s">
        <v>27</v>
      </c>
    </row>
    <row r="36" customFormat="false" ht="22.5" hidden="false" customHeight="false" outlineLevel="0" collapsed="false">
      <c r="A36" s="33" t="s">
        <v>135</v>
      </c>
      <c r="B36" s="52" t="s">
        <v>61</v>
      </c>
      <c r="C36" s="52" t="s">
        <v>67</v>
      </c>
      <c r="D36" s="52" t="s">
        <v>136</v>
      </c>
      <c r="E36" s="52"/>
      <c r="F36" s="41" t="n">
        <f aca="false">F37</f>
        <v>407654.57</v>
      </c>
      <c r="G36" s="41" t="n">
        <f aca="false">G37</f>
        <v>407654.57</v>
      </c>
      <c r="H36" s="41"/>
    </row>
    <row r="37" customFormat="false" ht="22.5" hidden="false" customHeight="false" outlineLevel="0" collapsed="false">
      <c r="A37" s="33" t="s">
        <v>121</v>
      </c>
      <c r="B37" s="52" t="s">
        <v>61</v>
      </c>
      <c r="C37" s="52" t="s">
        <v>67</v>
      </c>
      <c r="D37" s="52" t="s">
        <v>136</v>
      </c>
      <c r="E37" s="52" t="s">
        <v>122</v>
      </c>
      <c r="F37" s="41" t="n">
        <f aca="false">G37</f>
        <v>407654.57</v>
      </c>
      <c r="G37" s="41" t="n">
        <v>407654.57</v>
      </c>
      <c r="H37" s="41"/>
    </row>
    <row r="38" s="38" customFormat="true" ht="22.5" hidden="false" customHeight="false" outlineLevel="0" collapsed="false">
      <c r="A38" s="36" t="s">
        <v>68</v>
      </c>
      <c r="B38" s="50" t="s">
        <v>69</v>
      </c>
      <c r="C38" s="50"/>
      <c r="D38" s="50"/>
      <c r="E38" s="50"/>
      <c r="F38" s="51" t="n">
        <f aca="false">F39</f>
        <v>22047</v>
      </c>
      <c r="G38" s="51" t="n">
        <f aca="false">G39</f>
        <v>22047</v>
      </c>
      <c r="H38" s="51"/>
    </row>
    <row r="39" customFormat="false" ht="45" hidden="false" customHeight="false" outlineLevel="0" collapsed="false">
      <c r="A39" s="33" t="s">
        <v>137</v>
      </c>
      <c r="B39" s="52" t="s">
        <v>69</v>
      </c>
      <c r="C39" s="52" t="s">
        <v>71</v>
      </c>
      <c r="D39" s="52"/>
      <c r="E39" s="52"/>
      <c r="F39" s="41" t="n">
        <f aca="false">F40</f>
        <v>22047</v>
      </c>
      <c r="G39" s="41" t="n">
        <f aca="false">G40</f>
        <v>22047</v>
      </c>
      <c r="H39" s="41"/>
    </row>
    <row r="40" customFormat="false" ht="33.75" hidden="false" customHeight="false" outlineLevel="0" collapsed="false">
      <c r="A40" s="33" t="s">
        <v>138</v>
      </c>
      <c r="B40" s="52" t="s">
        <v>69</v>
      </c>
      <c r="C40" s="52" t="s">
        <v>71</v>
      </c>
      <c r="D40" s="52" t="s">
        <v>139</v>
      </c>
      <c r="E40" s="52"/>
      <c r="F40" s="41" t="n">
        <f aca="false">F41</f>
        <v>22047</v>
      </c>
      <c r="G40" s="41" t="n">
        <f aca="false">G41</f>
        <v>22047</v>
      </c>
      <c r="H40" s="41"/>
    </row>
    <row r="41" customFormat="false" ht="22.5" hidden="false" customHeight="false" outlineLevel="0" collapsed="false">
      <c r="A41" s="33" t="s">
        <v>127</v>
      </c>
      <c r="B41" s="52" t="s">
        <v>69</v>
      </c>
      <c r="C41" s="52" t="s">
        <v>71</v>
      </c>
      <c r="D41" s="52" t="s">
        <v>140</v>
      </c>
      <c r="E41" s="52"/>
      <c r="F41" s="41" t="n">
        <f aca="false">F42</f>
        <v>22047</v>
      </c>
      <c r="G41" s="41" t="n">
        <f aca="false">G42</f>
        <v>22047</v>
      </c>
      <c r="H41" s="41"/>
    </row>
    <row r="42" customFormat="false" ht="22.5" hidden="false" customHeight="false" outlineLevel="0" collapsed="false">
      <c r="A42" s="33" t="s">
        <v>129</v>
      </c>
      <c r="B42" s="52" t="s">
        <v>69</v>
      </c>
      <c r="C42" s="52" t="s">
        <v>71</v>
      </c>
      <c r="D42" s="52" t="s">
        <v>140</v>
      </c>
      <c r="E42" s="52" t="s">
        <v>130</v>
      </c>
      <c r="F42" s="41" t="n">
        <f aca="false">G42</f>
        <v>22047</v>
      </c>
      <c r="G42" s="41" t="n">
        <v>22047</v>
      </c>
      <c r="H42" s="41"/>
    </row>
    <row r="43" s="73" customFormat="true" ht="12.75" hidden="false" customHeight="false" outlineLevel="0" collapsed="false">
      <c r="A43" s="27" t="s">
        <v>72</v>
      </c>
      <c r="B43" s="71" t="s">
        <v>63</v>
      </c>
      <c r="C43" s="71"/>
      <c r="D43" s="71"/>
      <c r="E43" s="71"/>
      <c r="F43" s="72" t="n">
        <f aca="false">F44+F49</f>
        <v>1456039.52</v>
      </c>
      <c r="G43" s="72" t="n">
        <f aca="false">G44+G49</f>
        <v>1456039.52</v>
      </c>
      <c r="H43" s="72"/>
      <c r="J43" s="73" t="s">
        <v>27</v>
      </c>
    </row>
    <row r="44" s="73" customFormat="true" ht="12.75" hidden="false" customHeight="false" outlineLevel="0" collapsed="false">
      <c r="A44" s="33" t="s">
        <v>73</v>
      </c>
      <c r="B44" s="52" t="s">
        <v>63</v>
      </c>
      <c r="C44" s="52" t="s">
        <v>74</v>
      </c>
      <c r="D44" s="52"/>
      <c r="E44" s="52"/>
      <c r="F44" s="41" t="n">
        <f aca="false">F45</f>
        <v>1441600</v>
      </c>
      <c r="G44" s="41" t="n">
        <f aca="false">G45</f>
        <v>1441600</v>
      </c>
      <c r="H44" s="72"/>
    </row>
    <row r="45" s="73" customFormat="true" ht="12.75" hidden="false" customHeight="false" outlineLevel="0" collapsed="false">
      <c r="A45" s="33" t="s">
        <v>141</v>
      </c>
      <c r="B45" s="52" t="s">
        <v>63</v>
      </c>
      <c r="C45" s="52" t="s">
        <v>74</v>
      </c>
      <c r="D45" s="52" t="s">
        <v>142</v>
      </c>
      <c r="E45" s="52"/>
      <c r="F45" s="41" t="n">
        <f aca="false">F46</f>
        <v>1441600</v>
      </c>
      <c r="G45" s="41" t="n">
        <f aca="false">G46</f>
        <v>1441600</v>
      </c>
      <c r="H45" s="72"/>
    </row>
    <row r="46" s="73" customFormat="true" ht="67.5" hidden="false" customHeight="false" outlineLevel="0" collapsed="false">
      <c r="A46" s="33" t="s">
        <v>143</v>
      </c>
      <c r="B46" s="52" t="s">
        <v>63</v>
      </c>
      <c r="C46" s="52" t="s">
        <v>74</v>
      </c>
      <c r="D46" s="52" t="s">
        <v>144</v>
      </c>
      <c r="E46" s="52"/>
      <c r="F46" s="41" t="n">
        <f aca="false">F47</f>
        <v>1441600</v>
      </c>
      <c r="G46" s="41" t="n">
        <f aca="false">G47</f>
        <v>1441600</v>
      </c>
      <c r="H46" s="72"/>
    </row>
    <row r="47" s="73" customFormat="true" ht="78.75" hidden="false" customHeight="false" outlineLevel="0" collapsed="false">
      <c r="A47" s="33" t="s">
        <v>145</v>
      </c>
      <c r="B47" s="52" t="s">
        <v>63</v>
      </c>
      <c r="C47" s="52" t="s">
        <v>74</v>
      </c>
      <c r="D47" s="52" t="s">
        <v>146</v>
      </c>
      <c r="E47" s="52"/>
      <c r="F47" s="41" t="n">
        <f aca="false">F48</f>
        <v>1441600</v>
      </c>
      <c r="G47" s="41" t="n">
        <f aca="false">G48</f>
        <v>1441600</v>
      </c>
      <c r="H47" s="72"/>
    </row>
    <row r="48" s="73" customFormat="true" ht="12.75" hidden="false" customHeight="false" outlineLevel="0" collapsed="false">
      <c r="A48" s="33" t="s">
        <v>147</v>
      </c>
      <c r="B48" s="52" t="s">
        <v>63</v>
      </c>
      <c r="C48" s="52" t="s">
        <v>74</v>
      </c>
      <c r="D48" s="52" t="s">
        <v>146</v>
      </c>
      <c r="E48" s="52" t="s">
        <v>148</v>
      </c>
      <c r="F48" s="41" t="n">
        <f aca="false">G48</f>
        <v>1441600</v>
      </c>
      <c r="G48" s="41" t="n">
        <v>1441600</v>
      </c>
      <c r="H48" s="72"/>
    </row>
    <row r="49" s="73" customFormat="true" ht="12.75" hidden="false" customHeight="false" outlineLevel="0" collapsed="false">
      <c r="A49" s="33" t="s">
        <v>75</v>
      </c>
      <c r="B49" s="52" t="s">
        <v>63</v>
      </c>
      <c r="C49" s="52" t="s">
        <v>71</v>
      </c>
      <c r="D49" s="52"/>
      <c r="E49" s="52"/>
      <c r="F49" s="41" t="n">
        <f aca="false">F50</f>
        <v>14439.52</v>
      </c>
      <c r="G49" s="41" t="n">
        <f aca="false">G50</f>
        <v>14439.52</v>
      </c>
      <c r="H49" s="72"/>
    </row>
    <row r="50" s="73" customFormat="true" ht="22.5" hidden="false" customHeight="false" outlineLevel="0" collapsed="false">
      <c r="A50" s="33" t="s">
        <v>149</v>
      </c>
      <c r="B50" s="52" t="s">
        <v>63</v>
      </c>
      <c r="C50" s="52" t="s">
        <v>71</v>
      </c>
      <c r="D50" s="52" t="s">
        <v>150</v>
      </c>
      <c r="E50" s="52"/>
      <c r="F50" s="41" t="n">
        <f aca="false">F51</f>
        <v>14439.52</v>
      </c>
      <c r="G50" s="41" t="n">
        <f aca="false">G51</f>
        <v>14439.52</v>
      </c>
      <c r="H50" s="72"/>
    </row>
    <row r="51" s="73" customFormat="true" ht="12.75" hidden="false" customHeight="false" outlineLevel="0" collapsed="false">
      <c r="A51" s="33" t="s">
        <v>151</v>
      </c>
      <c r="B51" s="52" t="s">
        <v>63</v>
      </c>
      <c r="C51" s="52" t="s">
        <v>71</v>
      </c>
      <c r="D51" s="52" t="s">
        <v>152</v>
      </c>
      <c r="E51" s="52"/>
      <c r="F51" s="41" t="n">
        <f aca="false">F52+F53+F54</f>
        <v>14439.52</v>
      </c>
      <c r="G51" s="41" t="n">
        <f aca="false">G52+G53+G54</f>
        <v>14439.52</v>
      </c>
      <c r="H51" s="72"/>
    </row>
    <row r="52" s="73" customFormat="true" ht="12.75" hidden="false" customHeight="false" outlineLevel="0" collapsed="false">
      <c r="A52" s="33" t="s">
        <v>153</v>
      </c>
      <c r="B52" s="52" t="s">
        <v>63</v>
      </c>
      <c r="C52" s="52" t="s">
        <v>71</v>
      </c>
      <c r="D52" s="52" t="s">
        <v>152</v>
      </c>
      <c r="E52" s="52" t="s">
        <v>154</v>
      </c>
      <c r="F52" s="41" t="n">
        <f aca="false">G52</f>
        <v>4450000</v>
      </c>
      <c r="G52" s="41" t="n">
        <v>4450000</v>
      </c>
      <c r="H52" s="72"/>
    </row>
    <row r="53" s="73" customFormat="true" ht="22.5" hidden="false" customHeight="false" outlineLevel="0" collapsed="false">
      <c r="A53" s="33" t="s">
        <v>155</v>
      </c>
      <c r="B53" s="52" t="s">
        <v>63</v>
      </c>
      <c r="C53" s="52" t="s">
        <v>71</v>
      </c>
      <c r="D53" s="52" t="s">
        <v>152</v>
      </c>
      <c r="E53" s="52" t="s">
        <v>156</v>
      </c>
      <c r="F53" s="41" t="n">
        <f aca="false">G53</f>
        <v>-4450000</v>
      </c>
      <c r="G53" s="41" t="n">
        <v>-4450000</v>
      </c>
      <c r="H53" s="72"/>
    </row>
    <row r="54" s="73" customFormat="true" ht="22.5" hidden="false" customHeight="false" outlineLevel="0" collapsed="false">
      <c r="A54" s="33" t="s">
        <v>121</v>
      </c>
      <c r="B54" s="52" t="s">
        <v>63</v>
      </c>
      <c r="C54" s="52" t="s">
        <v>71</v>
      </c>
      <c r="D54" s="52" t="s">
        <v>152</v>
      </c>
      <c r="E54" s="52" t="s">
        <v>122</v>
      </c>
      <c r="F54" s="41" t="n">
        <f aca="false">G54</f>
        <v>14439.52</v>
      </c>
      <c r="G54" s="41" t="n">
        <v>14439.52</v>
      </c>
      <c r="H54" s="72"/>
    </row>
    <row r="55" s="38" customFormat="true" ht="12.75" hidden="false" customHeight="false" outlineLevel="0" collapsed="false">
      <c r="A55" s="36" t="s">
        <v>76</v>
      </c>
      <c r="B55" s="50" t="s">
        <v>74</v>
      </c>
      <c r="C55" s="50"/>
      <c r="D55" s="50"/>
      <c r="E55" s="50"/>
      <c r="F55" s="51" t="n">
        <f aca="false">F56+F63+F68</f>
        <v>2298000</v>
      </c>
      <c r="G55" s="51" t="n">
        <f aca="false">G56+G63+G68</f>
        <v>2298000</v>
      </c>
      <c r="H55" s="51"/>
    </row>
    <row r="56" s="73" customFormat="true" ht="12.75" hidden="false" customHeight="false" outlineLevel="0" collapsed="false">
      <c r="A56" s="33" t="s">
        <v>77</v>
      </c>
      <c r="B56" s="52" t="s">
        <v>74</v>
      </c>
      <c r="C56" s="52" t="s">
        <v>61</v>
      </c>
      <c r="D56" s="52"/>
      <c r="E56" s="52"/>
      <c r="F56" s="41" t="n">
        <f aca="false">F57</f>
        <v>1500000</v>
      </c>
      <c r="G56" s="41" t="n">
        <f aca="false">G57</f>
        <v>1500000</v>
      </c>
      <c r="H56" s="72"/>
    </row>
    <row r="57" s="73" customFormat="true" ht="45" hidden="false" customHeight="false" outlineLevel="0" collapsed="false">
      <c r="A57" s="33" t="s">
        <v>157</v>
      </c>
      <c r="B57" s="52" t="s">
        <v>74</v>
      </c>
      <c r="C57" s="52" t="s">
        <v>61</v>
      </c>
      <c r="D57" s="52" t="s">
        <v>158</v>
      </c>
      <c r="E57" s="52"/>
      <c r="F57" s="41" t="n">
        <f aca="false">F58</f>
        <v>1500000</v>
      </c>
      <c r="G57" s="41" t="n">
        <f aca="false">G58</f>
        <v>1500000</v>
      </c>
      <c r="H57" s="72"/>
    </row>
    <row r="58" s="73" customFormat="true" ht="56.25" hidden="false" customHeight="false" outlineLevel="0" collapsed="false">
      <c r="A58" s="33" t="s">
        <v>159</v>
      </c>
      <c r="B58" s="52" t="s">
        <v>74</v>
      </c>
      <c r="C58" s="52" t="s">
        <v>61</v>
      </c>
      <c r="D58" s="52" t="s">
        <v>160</v>
      </c>
      <c r="E58" s="52"/>
      <c r="F58" s="41" t="n">
        <f aca="false">F59+F61</f>
        <v>1500000</v>
      </c>
      <c r="G58" s="41" t="n">
        <f aca="false">G59+G61</f>
        <v>1500000</v>
      </c>
      <c r="H58" s="72"/>
    </row>
    <row r="59" s="73" customFormat="true" ht="33.75" hidden="false" customHeight="false" outlineLevel="0" collapsed="false">
      <c r="A59" s="33" t="s">
        <v>161</v>
      </c>
      <c r="B59" s="52" t="s">
        <v>74</v>
      </c>
      <c r="C59" s="52" t="s">
        <v>61</v>
      </c>
      <c r="D59" s="52" t="s">
        <v>162</v>
      </c>
      <c r="E59" s="52"/>
      <c r="F59" s="41" t="n">
        <f aca="false">F60</f>
        <v>1000000</v>
      </c>
      <c r="G59" s="41" t="n">
        <f aca="false">G60</f>
        <v>1000000</v>
      </c>
      <c r="H59" s="72"/>
    </row>
    <row r="60" s="73" customFormat="true" ht="12.75" hidden="false" customHeight="false" outlineLevel="0" collapsed="false">
      <c r="A60" s="33" t="s">
        <v>147</v>
      </c>
      <c r="B60" s="52" t="s">
        <v>74</v>
      </c>
      <c r="C60" s="52" t="s">
        <v>61</v>
      </c>
      <c r="D60" s="52" t="s">
        <v>162</v>
      </c>
      <c r="E60" s="52" t="s">
        <v>148</v>
      </c>
      <c r="F60" s="41" t="n">
        <f aca="false">G60</f>
        <v>1000000</v>
      </c>
      <c r="G60" s="41" t="n">
        <v>1000000</v>
      </c>
      <c r="H60" s="72"/>
    </row>
    <row r="61" s="73" customFormat="true" ht="33.75" hidden="false" customHeight="false" outlineLevel="0" collapsed="false">
      <c r="A61" s="33" t="s">
        <v>163</v>
      </c>
      <c r="B61" s="52" t="s">
        <v>74</v>
      </c>
      <c r="C61" s="52" t="s">
        <v>61</v>
      </c>
      <c r="D61" s="52" t="s">
        <v>164</v>
      </c>
      <c r="E61" s="52"/>
      <c r="F61" s="41" t="n">
        <f aca="false">F62</f>
        <v>500000</v>
      </c>
      <c r="G61" s="41" t="n">
        <f aca="false">G62</f>
        <v>500000</v>
      </c>
      <c r="H61" s="72"/>
    </row>
    <row r="62" s="73" customFormat="true" ht="22.5" hidden="false" customHeight="false" outlineLevel="0" collapsed="false">
      <c r="A62" s="33" t="s">
        <v>165</v>
      </c>
      <c r="B62" s="52" t="s">
        <v>74</v>
      </c>
      <c r="C62" s="52" t="s">
        <v>61</v>
      </c>
      <c r="D62" s="52" t="s">
        <v>164</v>
      </c>
      <c r="E62" s="75" t="s">
        <v>166</v>
      </c>
      <c r="F62" s="41" t="n">
        <f aca="false">G62</f>
        <v>500000</v>
      </c>
      <c r="G62" s="41" t="n">
        <v>500000</v>
      </c>
      <c r="H62" s="72"/>
    </row>
    <row r="63" s="73" customFormat="true" ht="12.75" hidden="false" customHeight="false" outlineLevel="0" collapsed="false">
      <c r="A63" s="33" t="s">
        <v>78</v>
      </c>
      <c r="B63" s="52" t="s">
        <v>74</v>
      </c>
      <c r="C63" s="52" t="s">
        <v>79</v>
      </c>
      <c r="D63" s="52"/>
      <c r="E63" s="75"/>
      <c r="F63" s="41" t="n">
        <f aca="false">F64</f>
        <v>500000</v>
      </c>
      <c r="G63" s="41" t="n">
        <f aca="false">G64</f>
        <v>500000</v>
      </c>
      <c r="H63" s="72"/>
    </row>
    <row r="64" s="73" customFormat="true" ht="12.75" hidden="false" customHeight="false" outlineLevel="0" collapsed="false">
      <c r="A64" s="33" t="s">
        <v>141</v>
      </c>
      <c r="B64" s="52" t="s">
        <v>74</v>
      </c>
      <c r="C64" s="52" t="s">
        <v>79</v>
      </c>
      <c r="D64" s="52" t="s">
        <v>142</v>
      </c>
      <c r="E64" s="75"/>
      <c r="F64" s="41" t="n">
        <f aca="false">F65</f>
        <v>500000</v>
      </c>
      <c r="G64" s="41" t="n">
        <f aca="false">G65</f>
        <v>500000</v>
      </c>
      <c r="H64" s="72"/>
      <c r="L64" s="73" t="s">
        <v>27</v>
      </c>
    </row>
    <row r="65" s="73" customFormat="true" ht="33.75" hidden="false" customHeight="false" outlineLevel="0" collapsed="false">
      <c r="A65" s="33" t="s">
        <v>167</v>
      </c>
      <c r="B65" s="52" t="s">
        <v>74</v>
      </c>
      <c r="C65" s="52" t="s">
        <v>79</v>
      </c>
      <c r="D65" s="52" t="s">
        <v>168</v>
      </c>
      <c r="E65" s="75"/>
      <c r="F65" s="41" t="n">
        <f aca="false">F66</f>
        <v>500000</v>
      </c>
      <c r="G65" s="41" t="n">
        <f aca="false">G66</f>
        <v>500000</v>
      </c>
      <c r="H65" s="72"/>
    </row>
    <row r="66" s="73" customFormat="true" ht="45" hidden="false" customHeight="false" outlineLevel="0" collapsed="false">
      <c r="A66" s="33" t="s">
        <v>169</v>
      </c>
      <c r="B66" s="52" t="s">
        <v>74</v>
      </c>
      <c r="C66" s="52" t="s">
        <v>79</v>
      </c>
      <c r="D66" s="52" t="s">
        <v>170</v>
      </c>
      <c r="E66" s="75"/>
      <c r="F66" s="41" t="n">
        <f aca="false">F67</f>
        <v>500000</v>
      </c>
      <c r="G66" s="41" t="n">
        <f aca="false">G67</f>
        <v>500000</v>
      </c>
      <c r="H66" s="72"/>
    </row>
    <row r="67" s="73" customFormat="true" ht="22.5" hidden="false" customHeight="false" outlineLevel="0" collapsed="false">
      <c r="A67" s="33" t="s">
        <v>171</v>
      </c>
      <c r="B67" s="52" t="s">
        <v>74</v>
      </c>
      <c r="C67" s="52" t="s">
        <v>79</v>
      </c>
      <c r="D67" s="52" t="s">
        <v>170</v>
      </c>
      <c r="E67" s="75" t="s">
        <v>172</v>
      </c>
      <c r="F67" s="41" t="n">
        <f aca="false">G67</f>
        <v>500000</v>
      </c>
      <c r="G67" s="41" t="n">
        <v>500000</v>
      </c>
      <c r="H67" s="72"/>
    </row>
    <row r="68" s="73" customFormat="true" ht="12.75" hidden="false" customHeight="false" outlineLevel="0" collapsed="false">
      <c r="A68" s="33" t="s">
        <v>80</v>
      </c>
      <c r="B68" s="52" t="s">
        <v>74</v>
      </c>
      <c r="C68" s="52" t="s">
        <v>69</v>
      </c>
      <c r="D68" s="52"/>
      <c r="E68" s="75"/>
      <c r="F68" s="41" t="n">
        <f aca="false">F69</f>
        <v>298000</v>
      </c>
      <c r="G68" s="41" t="n">
        <f aca="false">G69</f>
        <v>298000</v>
      </c>
      <c r="H68" s="72"/>
    </row>
    <row r="69" s="73" customFormat="true" ht="22.5" hidden="false" customHeight="false" outlineLevel="0" collapsed="false">
      <c r="A69" s="33" t="s">
        <v>149</v>
      </c>
      <c r="B69" s="52" t="s">
        <v>74</v>
      </c>
      <c r="C69" s="52" t="s">
        <v>69</v>
      </c>
      <c r="D69" s="52" t="s">
        <v>150</v>
      </c>
      <c r="E69" s="75"/>
      <c r="F69" s="41" t="n">
        <f aca="false">F70</f>
        <v>298000</v>
      </c>
      <c r="G69" s="41" t="n">
        <f aca="false">G70</f>
        <v>298000</v>
      </c>
      <c r="H69" s="72"/>
    </row>
    <row r="70" s="73" customFormat="true" ht="12.75" hidden="false" customHeight="false" outlineLevel="0" collapsed="false">
      <c r="A70" s="33" t="s">
        <v>173</v>
      </c>
      <c r="B70" s="52" t="s">
        <v>74</v>
      </c>
      <c r="C70" s="52" t="s">
        <v>69</v>
      </c>
      <c r="D70" s="52" t="s">
        <v>174</v>
      </c>
      <c r="E70" s="75"/>
      <c r="F70" s="41" t="n">
        <f aca="false">F71</f>
        <v>298000</v>
      </c>
      <c r="G70" s="41" t="n">
        <f aca="false">G71</f>
        <v>298000</v>
      </c>
      <c r="H70" s="72"/>
    </row>
    <row r="71" s="73" customFormat="true" ht="22.5" hidden="false" customHeight="false" outlineLevel="0" collapsed="false">
      <c r="A71" s="33" t="s">
        <v>121</v>
      </c>
      <c r="B71" s="52" t="s">
        <v>74</v>
      </c>
      <c r="C71" s="52" t="s">
        <v>69</v>
      </c>
      <c r="D71" s="52" t="s">
        <v>174</v>
      </c>
      <c r="E71" s="75" t="s">
        <v>122</v>
      </c>
      <c r="F71" s="41" t="n">
        <f aca="false">G71</f>
        <v>298000</v>
      </c>
      <c r="G71" s="41" t="n">
        <v>298000</v>
      </c>
      <c r="H71" s="72"/>
    </row>
    <row r="72" s="73" customFormat="true" ht="12.75" hidden="false" customHeight="false" outlineLevel="0" collapsed="false">
      <c r="A72" s="27" t="s">
        <v>81</v>
      </c>
      <c r="B72" s="71" t="s">
        <v>82</v>
      </c>
      <c r="C72" s="71"/>
      <c r="D72" s="71"/>
      <c r="E72" s="71"/>
      <c r="F72" s="72" t="n">
        <f aca="false">F73+F80+F94+F98</f>
        <v>5236314.4</v>
      </c>
      <c r="G72" s="72" t="n">
        <f aca="false">G73+G80+G94+G98</f>
        <v>5128208.4</v>
      </c>
      <c r="H72" s="72" t="n">
        <f aca="false">H73+H80+H94+H98</f>
        <v>108106</v>
      </c>
      <c r="J72" s="73" t="s">
        <v>27</v>
      </c>
    </row>
    <row r="73" customFormat="false" ht="12.75" hidden="false" customHeight="false" outlineLevel="0" collapsed="false">
      <c r="A73" s="33" t="s">
        <v>83</v>
      </c>
      <c r="B73" s="52" t="s">
        <v>82</v>
      </c>
      <c r="C73" s="52" t="s">
        <v>61</v>
      </c>
      <c r="D73" s="52"/>
      <c r="E73" s="52"/>
      <c r="F73" s="41" t="n">
        <f aca="false">F74+F77</f>
        <v>-145891</v>
      </c>
      <c r="G73" s="41" t="n">
        <f aca="false">G74+G77</f>
        <v>-145891</v>
      </c>
      <c r="H73" s="41"/>
      <c r="J73" s="0" t="s">
        <v>27</v>
      </c>
    </row>
    <row r="74" customFormat="false" ht="12.75" hidden="false" customHeight="false" outlineLevel="0" collapsed="false">
      <c r="A74" s="33" t="s">
        <v>175</v>
      </c>
      <c r="B74" s="52" t="s">
        <v>82</v>
      </c>
      <c r="C74" s="52" t="s">
        <v>61</v>
      </c>
      <c r="D74" s="52" t="s">
        <v>176</v>
      </c>
      <c r="E74" s="52"/>
      <c r="F74" s="41" t="n">
        <f aca="false">F75</f>
        <v>-205391</v>
      </c>
      <c r="G74" s="41" t="n">
        <f aca="false">G75</f>
        <v>-205391</v>
      </c>
      <c r="H74" s="41"/>
    </row>
    <row r="75" customFormat="false" ht="22.5" hidden="false" customHeight="false" outlineLevel="0" collapsed="false">
      <c r="A75" s="33" t="s">
        <v>127</v>
      </c>
      <c r="B75" s="52" t="s">
        <v>82</v>
      </c>
      <c r="C75" s="52" t="s">
        <v>61</v>
      </c>
      <c r="D75" s="52" t="s">
        <v>177</v>
      </c>
      <c r="E75" s="52"/>
      <c r="F75" s="41" t="n">
        <f aca="false">F76</f>
        <v>-205391</v>
      </c>
      <c r="G75" s="41" t="n">
        <f aca="false">G76</f>
        <v>-205391</v>
      </c>
      <c r="H75" s="41"/>
      <c r="J75" s="0" t="s">
        <v>27</v>
      </c>
    </row>
    <row r="76" customFormat="false" ht="22.5" hidden="false" customHeight="false" outlineLevel="0" collapsed="false">
      <c r="A76" s="33" t="s">
        <v>129</v>
      </c>
      <c r="B76" s="52" t="s">
        <v>82</v>
      </c>
      <c r="C76" s="52" t="s">
        <v>61</v>
      </c>
      <c r="D76" s="52" t="s">
        <v>177</v>
      </c>
      <c r="E76" s="52" t="s">
        <v>130</v>
      </c>
      <c r="F76" s="41" t="n">
        <f aca="false">G76+H76</f>
        <v>-205391</v>
      </c>
      <c r="G76" s="41" t="n">
        <v>-205391</v>
      </c>
      <c r="H76" s="41"/>
    </row>
    <row r="77" customFormat="false" ht="22.5" hidden="false" customHeight="false" outlineLevel="0" collapsed="false">
      <c r="A77" s="33" t="s">
        <v>149</v>
      </c>
      <c r="B77" s="52" t="s">
        <v>82</v>
      </c>
      <c r="C77" s="52" t="s">
        <v>61</v>
      </c>
      <c r="D77" s="52" t="s">
        <v>150</v>
      </c>
      <c r="E77" s="52"/>
      <c r="F77" s="41" t="n">
        <f aca="false">F78</f>
        <v>59500</v>
      </c>
      <c r="G77" s="41" t="n">
        <f aca="false">G78</f>
        <v>59500</v>
      </c>
      <c r="H77" s="41"/>
    </row>
    <row r="78" customFormat="false" ht="22.5" hidden="false" customHeight="false" outlineLevel="0" collapsed="false">
      <c r="A78" s="33" t="s">
        <v>178</v>
      </c>
      <c r="B78" s="52" t="s">
        <v>82</v>
      </c>
      <c r="C78" s="52" t="s">
        <v>61</v>
      </c>
      <c r="D78" s="52" t="s">
        <v>179</v>
      </c>
      <c r="E78" s="52"/>
      <c r="F78" s="41" t="n">
        <f aca="false">F79</f>
        <v>59500</v>
      </c>
      <c r="G78" s="41" t="n">
        <f aca="false">G79</f>
        <v>59500</v>
      </c>
      <c r="H78" s="41"/>
    </row>
    <row r="79" customFormat="false" ht="12.75" hidden="false" customHeight="false" outlineLevel="0" collapsed="false">
      <c r="A79" s="33" t="s">
        <v>153</v>
      </c>
      <c r="B79" s="52" t="s">
        <v>82</v>
      </c>
      <c r="C79" s="52" t="s">
        <v>61</v>
      </c>
      <c r="D79" s="52" t="s">
        <v>179</v>
      </c>
      <c r="E79" s="52" t="s">
        <v>154</v>
      </c>
      <c r="F79" s="41" t="n">
        <f aca="false">G79</f>
        <v>59500</v>
      </c>
      <c r="G79" s="41" t="n">
        <v>59500</v>
      </c>
      <c r="H79" s="41"/>
    </row>
    <row r="80" customFormat="false" ht="12.75" hidden="false" customHeight="false" outlineLevel="0" collapsed="false">
      <c r="A80" s="33" t="s">
        <v>84</v>
      </c>
      <c r="B80" s="52" t="s">
        <v>82</v>
      </c>
      <c r="C80" s="52" t="s">
        <v>79</v>
      </c>
      <c r="D80" s="52"/>
      <c r="E80" s="52"/>
      <c r="F80" s="41" t="n">
        <f aca="false">F81+F88+F91</f>
        <v>5484260</v>
      </c>
      <c r="G80" s="41" t="n">
        <f aca="false">G81+G88+G91</f>
        <v>5276154</v>
      </c>
      <c r="H80" s="41" t="n">
        <f aca="false">H81+H88+H91</f>
        <v>208106</v>
      </c>
    </row>
    <row r="81" customFormat="false" ht="22.5" hidden="false" customHeight="false" outlineLevel="0" collapsed="false">
      <c r="A81" s="33" t="s">
        <v>180</v>
      </c>
      <c r="B81" s="52" t="s">
        <v>82</v>
      </c>
      <c r="C81" s="52" t="s">
        <v>79</v>
      </c>
      <c r="D81" s="52" t="s">
        <v>181</v>
      </c>
      <c r="E81" s="52"/>
      <c r="F81" s="41" t="n">
        <f aca="false">F82+F84+F86</f>
        <v>2043460</v>
      </c>
      <c r="G81" s="41" t="n">
        <f aca="false">G82+G84+G86</f>
        <v>1835354</v>
      </c>
      <c r="H81" s="41" t="n">
        <f aca="false">H82+H84</f>
        <v>208106</v>
      </c>
      <c r="J81" s="0" t="s">
        <v>27</v>
      </c>
    </row>
    <row r="82" customFormat="false" ht="22.5" hidden="false" customHeight="false" outlineLevel="0" collapsed="false">
      <c r="A82" s="33" t="s">
        <v>127</v>
      </c>
      <c r="B82" s="52" t="s">
        <v>82</v>
      </c>
      <c r="C82" s="52" t="s">
        <v>79</v>
      </c>
      <c r="D82" s="52" t="s">
        <v>182</v>
      </c>
      <c r="E82" s="52"/>
      <c r="F82" s="41" t="n">
        <f aca="false">F83</f>
        <v>-93840</v>
      </c>
      <c r="G82" s="41" t="n">
        <f aca="false">G83</f>
        <v>-301946</v>
      </c>
      <c r="H82" s="41" t="n">
        <f aca="false">H83</f>
        <v>208106</v>
      </c>
    </row>
    <row r="83" customFormat="false" ht="22.5" hidden="false" customHeight="false" outlineLevel="0" collapsed="false">
      <c r="A83" s="33" t="s">
        <v>129</v>
      </c>
      <c r="B83" s="52" t="s">
        <v>82</v>
      </c>
      <c r="C83" s="52" t="s">
        <v>79</v>
      </c>
      <c r="D83" s="52" t="s">
        <v>182</v>
      </c>
      <c r="E83" s="52" t="s">
        <v>130</v>
      </c>
      <c r="F83" s="41" t="n">
        <f aca="false">G83+H83</f>
        <v>-93840</v>
      </c>
      <c r="G83" s="41" t="n">
        <v>-301946</v>
      </c>
      <c r="H83" s="41" t="n">
        <v>208106</v>
      </c>
      <c r="J83" s="0" t="s">
        <v>27</v>
      </c>
      <c r="L83" s="0" t="s">
        <v>27</v>
      </c>
    </row>
    <row r="84" customFormat="false" ht="33.75" hidden="false" customHeight="false" outlineLevel="0" collapsed="false">
      <c r="A84" s="33" t="s">
        <v>183</v>
      </c>
      <c r="B84" s="52" t="s">
        <v>82</v>
      </c>
      <c r="C84" s="52" t="s">
        <v>79</v>
      </c>
      <c r="D84" s="52" t="s">
        <v>184</v>
      </c>
      <c r="E84" s="52"/>
      <c r="F84" s="41" t="n">
        <f aca="false">F85</f>
        <v>1337300</v>
      </c>
      <c r="G84" s="41" t="n">
        <f aca="false">G85</f>
        <v>1337300</v>
      </c>
      <c r="H84" s="41"/>
    </row>
    <row r="85" customFormat="false" ht="22.5" hidden="false" customHeight="false" outlineLevel="0" collapsed="false">
      <c r="A85" s="33" t="s">
        <v>129</v>
      </c>
      <c r="B85" s="52" t="s">
        <v>82</v>
      </c>
      <c r="C85" s="52" t="s">
        <v>79</v>
      </c>
      <c r="D85" s="52" t="s">
        <v>184</v>
      </c>
      <c r="E85" s="52" t="s">
        <v>130</v>
      </c>
      <c r="F85" s="41" t="n">
        <f aca="false">G85+H85</f>
        <v>1337300</v>
      </c>
      <c r="G85" s="41" t="n">
        <v>1337300</v>
      </c>
      <c r="H85" s="41"/>
      <c r="K85" s="0" t="s">
        <v>27</v>
      </c>
    </row>
    <row r="86" customFormat="false" ht="22.5" hidden="false" customHeight="false" outlineLevel="0" collapsed="false">
      <c r="A86" s="33" t="s">
        <v>185</v>
      </c>
      <c r="B86" s="52" t="s">
        <v>82</v>
      </c>
      <c r="C86" s="52" t="s">
        <v>79</v>
      </c>
      <c r="D86" s="52" t="s">
        <v>186</v>
      </c>
      <c r="E86" s="52"/>
      <c r="F86" s="41" t="n">
        <f aca="false">F87</f>
        <v>800000</v>
      </c>
      <c r="G86" s="41" t="n">
        <f aca="false">G87</f>
        <v>800000</v>
      </c>
      <c r="H86" s="41"/>
    </row>
    <row r="87" customFormat="false" ht="22.5" hidden="false" customHeight="false" outlineLevel="0" collapsed="false">
      <c r="A87" s="33" t="s">
        <v>129</v>
      </c>
      <c r="B87" s="52" t="s">
        <v>82</v>
      </c>
      <c r="C87" s="52" t="s">
        <v>79</v>
      </c>
      <c r="D87" s="52" t="s">
        <v>186</v>
      </c>
      <c r="E87" s="52" t="s">
        <v>130</v>
      </c>
      <c r="F87" s="41" t="n">
        <f aca="false">G87</f>
        <v>800000</v>
      </c>
      <c r="G87" s="41" t="n">
        <v>800000</v>
      </c>
      <c r="H87" s="41"/>
    </row>
    <row r="88" customFormat="false" ht="22.5" hidden="false" customHeight="false" outlineLevel="0" collapsed="false">
      <c r="A88" s="33" t="s">
        <v>187</v>
      </c>
      <c r="B88" s="52" t="s">
        <v>82</v>
      </c>
      <c r="C88" s="52" t="s">
        <v>79</v>
      </c>
      <c r="D88" s="52" t="s">
        <v>188</v>
      </c>
      <c r="E88" s="52"/>
      <c r="F88" s="41" t="n">
        <f aca="false">F89</f>
        <v>3140800</v>
      </c>
      <c r="G88" s="41" t="n">
        <f aca="false">G89</f>
        <v>3140800</v>
      </c>
      <c r="H88" s="41"/>
      <c r="J88" s="0" t="s">
        <v>27</v>
      </c>
    </row>
    <row r="89" customFormat="false" ht="22.5" hidden="false" customHeight="false" outlineLevel="0" collapsed="false">
      <c r="A89" s="33" t="s">
        <v>189</v>
      </c>
      <c r="B89" s="52" t="s">
        <v>82</v>
      </c>
      <c r="C89" s="52" t="s">
        <v>79</v>
      </c>
      <c r="D89" s="52" t="s">
        <v>190</v>
      </c>
      <c r="E89" s="52"/>
      <c r="F89" s="41" t="n">
        <f aca="false">F90</f>
        <v>3140800</v>
      </c>
      <c r="G89" s="41" t="n">
        <f aca="false">G90</f>
        <v>3140800</v>
      </c>
      <c r="H89" s="41"/>
    </row>
    <row r="90" customFormat="false" ht="22.5" hidden="false" customHeight="false" outlineLevel="0" collapsed="false">
      <c r="A90" s="33" t="s">
        <v>129</v>
      </c>
      <c r="B90" s="52" t="s">
        <v>82</v>
      </c>
      <c r="C90" s="52" t="s">
        <v>79</v>
      </c>
      <c r="D90" s="52" t="s">
        <v>190</v>
      </c>
      <c r="E90" s="52" t="s">
        <v>130</v>
      </c>
      <c r="F90" s="41" t="n">
        <f aca="false">G90</f>
        <v>3140800</v>
      </c>
      <c r="G90" s="41" t="n">
        <v>3140800</v>
      </c>
      <c r="H90" s="41"/>
    </row>
    <row r="91" customFormat="false" ht="22.5" hidden="false" customHeight="false" outlineLevel="0" collapsed="false">
      <c r="A91" s="33" t="s">
        <v>149</v>
      </c>
      <c r="B91" s="52" t="s">
        <v>82</v>
      </c>
      <c r="C91" s="52" t="s">
        <v>79</v>
      </c>
      <c r="D91" s="52" t="s">
        <v>150</v>
      </c>
      <c r="E91" s="52"/>
      <c r="F91" s="41" t="n">
        <f aca="false">F92</f>
        <v>300000</v>
      </c>
      <c r="G91" s="41" t="n">
        <f aca="false">G92</f>
        <v>300000</v>
      </c>
      <c r="H91" s="41"/>
    </row>
    <row r="92" customFormat="false" ht="22.5" hidden="false" customHeight="false" outlineLevel="0" collapsed="false">
      <c r="A92" s="33" t="s">
        <v>178</v>
      </c>
      <c r="B92" s="52" t="s">
        <v>82</v>
      </c>
      <c r="C92" s="52" t="s">
        <v>79</v>
      </c>
      <c r="D92" s="52" t="s">
        <v>179</v>
      </c>
      <c r="E92" s="52"/>
      <c r="F92" s="41" t="n">
        <f aca="false">F93</f>
        <v>300000</v>
      </c>
      <c r="G92" s="41" t="n">
        <f aca="false">G93</f>
        <v>300000</v>
      </c>
      <c r="H92" s="41"/>
    </row>
    <row r="93" customFormat="false" ht="12.75" hidden="false" customHeight="false" outlineLevel="0" collapsed="false">
      <c r="A93" s="33" t="s">
        <v>153</v>
      </c>
      <c r="B93" s="52" t="s">
        <v>82</v>
      </c>
      <c r="C93" s="52" t="s">
        <v>79</v>
      </c>
      <c r="D93" s="52" t="s">
        <v>179</v>
      </c>
      <c r="E93" s="52" t="s">
        <v>154</v>
      </c>
      <c r="F93" s="41" t="n">
        <f aca="false">G93</f>
        <v>300000</v>
      </c>
      <c r="G93" s="41" t="n">
        <v>300000</v>
      </c>
      <c r="H93" s="41"/>
    </row>
    <row r="94" customFormat="false" ht="22.5" hidden="false" customHeight="false" outlineLevel="0" collapsed="false">
      <c r="A94" s="33" t="s">
        <v>85</v>
      </c>
      <c r="B94" s="52" t="s">
        <v>82</v>
      </c>
      <c r="C94" s="52" t="s">
        <v>82</v>
      </c>
      <c r="D94" s="52"/>
      <c r="E94" s="52"/>
      <c r="F94" s="41" t="n">
        <f aca="false">F95</f>
        <v>2383300</v>
      </c>
      <c r="G94" s="41" t="n">
        <f aca="false">G95</f>
        <v>2483300</v>
      </c>
      <c r="H94" s="41" t="n">
        <f aca="false">H95</f>
        <v>-100000</v>
      </c>
    </row>
    <row r="95" customFormat="false" ht="22.5" hidden="false" customHeight="false" outlineLevel="0" collapsed="false">
      <c r="A95" s="33" t="s">
        <v>191</v>
      </c>
      <c r="B95" s="52" t="s">
        <v>82</v>
      </c>
      <c r="C95" s="52" t="s">
        <v>82</v>
      </c>
      <c r="D95" s="52" t="s">
        <v>192</v>
      </c>
      <c r="E95" s="52"/>
      <c r="F95" s="41" t="n">
        <f aca="false">F96</f>
        <v>2383300</v>
      </c>
      <c r="G95" s="41" t="n">
        <f aca="false">G96</f>
        <v>2483300</v>
      </c>
      <c r="H95" s="41" t="n">
        <f aca="false">H96</f>
        <v>-100000</v>
      </c>
    </row>
    <row r="96" customFormat="false" ht="22.5" hidden="false" customHeight="false" outlineLevel="0" collapsed="false">
      <c r="A96" s="33" t="s">
        <v>193</v>
      </c>
      <c r="B96" s="52" t="s">
        <v>82</v>
      </c>
      <c r="C96" s="52" t="s">
        <v>82</v>
      </c>
      <c r="D96" s="52" t="s">
        <v>194</v>
      </c>
      <c r="E96" s="52"/>
      <c r="F96" s="41" t="n">
        <f aca="false">F97</f>
        <v>2383300</v>
      </c>
      <c r="G96" s="41" t="n">
        <f aca="false">G97</f>
        <v>2483300</v>
      </c>
      <c r="H96" s="41" t="n">
        <f aca="false">H97</f>
        <v>-100000</v>
      </c>
    </row>
    <row r="97" customFormat="false" ht="22.5" hidden="false" customHeight="false" outlineLevel="0" collapsed="false">
      <c r="A97" s="33" t="s">
        <v>129</v>
      </c>
      <c r="B97" s="52" t="s">
        <v>82</v>
      </c>
      <c r="C97" s="52" t="s">
        <v>82</v>
      </c>
      <c r="D97" s="52" t="s">
        <v>194</v>
      </c>
      <c r="E97" s="52" t="s">
        <v>130</v>
      </c>
      <c r="F97" s="41" t="n">
        <f aca="false">G97+H97</f>
        <v>2383300</v>
      </c>
      <c r="G97" s="41" t="n">
        <v>2483300</v>
      </c>
      <c r="H97" s="41" t="n">
        <v>-100000</v>
      </c>
    </row>
    <row r="98" customFormat="false" ht="12.75" hidden="false" customHeight="false" outlineLevel="0" collapsed="false">
      <c r="A98" s="33" t="s">
        <v>86</v>
      </c>
      <c r="B98" s="52" t="s">
        <v>82</v>
      </c>
      <c r="C98" s="52" t="s">
        <v>71</v>
      </c>
      <c r="D98" s="52"/>
      <c r="E98" s="52"/>
      <c r="F98" s="41" t="n">
        <f aca="false">F99+F102</f>
        <v>-2485354.6</v>
      </c>
      <c r="G98" s="41" t="n">
        <f aca="false">G99+G102</f>
        <v>-2485354.6</v>
      </c>
      <c r="H98" s="41"/>
    </row>
    <row r="99" customFormat="false" ht="67.5" hidden="false" customHeight="false" outlineLevel="0" collapsed="false">
      <c r="A99" s="33" t="s">
        <v>195</v>
      </c>
      <c r="B99" s="52" t="s">
        <v>82</v>
      </c>
      <c r="C99" s="52" t="s">
        <v>71</v>
      </c>
      <c r="D99" s="52" t="s">
        <v>196</v>
      </c>
      <c r="E99" s="52"/>
      <c r="F99" s="41" t="n">
        <f aca="false">F100</f>
        <v>-9982</v>
      </c>
      <c r="G99" s="41" t="n">
        <f aca="false">G100</f>
        <v>-9982</v>
      </c>
      <c r="H99" s="41"/>
    </row>
    <row r="100" customFormat="false" ht="22.5" hidden="false" customHeight="false" outlineLevel="0" collapsed="false">
      <c r="A100" s="33" t="s">
        <v>127</v>
      </c>
      <c r="B100" s="52" t="s">
        <v>82</v>
      </c>
      <c r="C100" s="52" t="s">
        <v>71</v>
      </c>
      <c r="D100" s="52" t="s">
        <v>197</v>
      </c>
      <c r="E100" s="52"/>
      <c r="F100" s="41" t="n">
        <f aca="false">F101</f>
        <v>-9982</v>
      </c>
      <c r="G100" s="41" t="n">
        <f aca="false">G101</f>
        <v>-9982</v>
      </c>
      <c r="H100" s="41"/>
    </row>
    <row r="101" customFormat="false" ht="22.5" hidden="false" customHeight="false" outlineLevel="0" collapsed="false">
      <c r="A101" s="33" t="s">
        <v>129</v>
      </c>
      <c r="B101" s="52" t="s">
        <v>82</v>
      </c>
      <c r="C101" s="52" t="s">
        <v>71</v>
      </c>
      <c r="D101" s="52" t="s">
        <v>197</v>
      </c>
      <c r="E101" s="52" t="s">
        <v>130</v>
      </c>
      <c r="F101" s="41" t="n">
        <f aca="false">G101</f>
        <v>-9982</v>
      </c>
      <c r="G101" s="41" t="n">
        <v>-9982</v>
      </c>
      <c r="H101" s="41"/>
    </row>
    <row r="102" customFormat="false" ht="22.5" hidden="false" customHeight="false" outlineLevel="0" collapsed="false">
      <c r="A102" s="33" t="s">
        <v>198</v>
      </c>
      <c r="B102" s="52" t="s">
        <v>82</v>
      </c>
      <c r="C102" s="52" t="s">
        <v>71</v>
      </c>
      <c r="D102" s="52" t="s">
        <v>199</v>
      </c>
      <c r="E102" s="52"/>
      <c r="F102" s="41" t="n">
        <f aca="false">F103</f>
        <v>-2475372.6</v>
      </c>
      <c r="G102" s="41" t="n">
        <f aca="false">G103</f>
        <v>-2475372.6</v>
      </c>
      <c r="H102" s="41"/>
    </row>
    <row r="103" customFormat="false" ht="45" hidden="false" customHeight="false" outlineLevel="0" collapsed="false">
      <c r="A103" s="33" t="s">
        <v>200</v>
      </c>
      <c r="B103" s="52" t="s">
        <v>82</v>
      </c>
      <c r="C103" s="52" t="s">
        <v>71</v>
      </c>
      <c r="D103" s="52" t="s">
        <v>201</v>
      </c>
      <c r="E103" s="52"/>
      <c r="F103" s="41" t="n">
        <f aca="false">F104</f>
        <v>-2475372.6</v>
      </c>
      <c r="G103" s="41" t="n">
        <f aca="false">G104</f>
        <v>-2475372.6</v>
      </c>
      <c r="H103" s="41"/>
    </row>
    <row r="104" customFormat="false" ht="22.5" hidden="false" customHeight="false" outlineLevel="0" collapsed="false">
      <c r="A104" s="33" t="s">
        <v>129</v>
      </c>
      <c r="B104" s="52" t="s">
        <v>82</v>
      </c>
      <c r="C104" s="52" t="s">
        <v>71</v>
      </c>
      <c r="D104" s="52" t="s">
        <v>201</v>
      </c>
      <c r="E104" s="52" t="s">
        <v>130</v>
      </c>
      <c r="F104" s="41" t="n">
        <f aca="false">G104+H104</f>
        <v>-2475372.6</v>
      </c>
      <c r="G104" s="41" t="n">
        <v>-2475372.6</v>
      </c>
      <c r="H104" s="41"/>
    </row>
    <row r="105" s="38" customFormat="true" ht="22.5" hidden="false" customHeight="false" outlineLevel="0" collapsed="false">
      <c r="A105" s="36" t="s">
        <v>202</v>
      </c>
      <c r="B105" s="50" t="s">
        <v>88</v>
      </c>
      <c r="C105" s="50"/>
      <c r="D105" s="50"/>
      <c r="E105" s="50"/>
      <c r="F105" s="51" t="n">
        <f aca="false">F106+F116</f>
        <v>47166.32</v>
      </c>
      <c r="G105" s="51" t="n">
        <f aca="false">G106+G116</f>
        <v>-28973.6</v>
      </c>
      <c r="H105" s="51" t="n">
        <f aca="false">H106+H116</f>
        <v>76139.92</v>
      </c>
    </row>
    <row r="106" s="73" customFormat="true" ht="12.75" hidden="false" customHeight="false" outlineLevel="0" collapsed="false">
      <c r="A106" s="33" t="s">
        <v>89</v>
      </c>
      <c r="B106" s="52" t="s">
        <v>88</v>
      </c>
      <c r="C106" s="52" t="s">
        <v>61</v>
      </c>
      <c r="D106" s="52"/>
      <c r="E106" s="52"/>
      <c r="F106" s="41" t="n">
        <f aca="false">F107+F110+F113</f>
        <v>112739.92</v>
      </c>
      <c r="G106" s="41" t="n">
        <f aca="false">G107+G110+G113</f>
        <v>36600</v>
      </c>
      <c r="H106" s="41" t="n">
        <f aca="false">H107+H110+H113</f>
        <v>76139.92</v>
      </c>
    </row>
    <row r="107" s="73" customFormat="true" ht="33.75" hidden="false" customHeight="false" outlineLevel="0" collapsed="false">
      <c r="A107" s="33" t="s">
        <v>203</v>
      </c>
      <c r="B107" s="52" t="s">
        <v>88</v>
      </c>
      <c r="C107" s="52" t="s">
        <v>61</v>
      </c>
      <c r="D107" s="52" t="s">
        <v>204</v>
      </c>
      <c r="E107" s="52"/>
      <c r="F107" s="41" t="n">
        <f aca="false">F108</f>
        <v>28289.92</v>
      </c>
      <c r="G107" s="41" t="n">
        <v>0</v>
      </c>
      <c r="H107" s="58" t="n">
        <f aca="false">H108</f>
        <v>28289.92</v>
      </c>
    </row>
    <row r="108" s="73" customFormat="true" ht="33.75" hidden="false" customHeight="false" outlineLevel="0" collapsed="false">
      <c r="A108" s="33" t="s">
        <v>205</v>
      </c>
      <c r="B108" s="52" t="s">
        <v>88</v>
      </c>
      <c r="C108" s="52" t="s">
        <v>61</v>
      </c>
      <c r="D108" s="52" t="s">
        <v>206</v>
      </c>
      <c r="E108" s="52"/>
      <c r="F108" s="41" t="n">
        <f aca="false">F109</f>
        <v>28289.92</v>
      </c>
      <c r="G108" s="41" t="n">
        <v>0</v>
      </c>
      <c r="H108" s="58" t="n">
        <f aca="false">H109</f>
        <v>28289.92</v>
      </c>
    </row>
    <row r="109" s="73" customFormat="true" ht="22.5" hidden="false" customHeight="false" outlineLevel="0" collapsed="false">
      <c r="A109" s="33" t="s">
        <v>129</v>
      </c>
      <c r="B109" s="52" t="s">
        <v>88</v>
      </c>
      <c r="C109" s="52" t="s">
        <v>61</v>
      </c>
      <c r="D109" s="52" t="s">
        <v>206</v>
      </c>
      <c r="E109" s="52" t="s">
        <v>130</v>
      </c>
      <c r="F109" s="41" t="n">
        <f aca="false">G109+H109</f>
        <v>28289.92</v>
      </c>
      <c r="G109" s="41" t="n">
        <v>0</v>
      </c>
      <c r="H109" s="58" t="n">
        <v>28289.92</v>
      </c>
    </row>
    <row r="110" s="73" customFormat="true" ht="22.5" hidden="false" customHeight="false" outlineLevel="0" collapsed="false">
      <c r="A110" s="33" t="s">
        <v>207</v>
      </c>
      <c r="B110" s="52" t="s">
        <v>88</v>
      </c>
      <c r="C110" s="52" t="s">
        <v>61</v>
      </c>
      <c r="D110" s="52" t="s">
        <v>208</v>
      </c>
      <c r="E110" s="52"/>
      <c r="F110" s="41" t="n">
        <f aca="false">F111</f>
        <v>47850</v>
      </c>
      <c r="G110" s="41" t="n">
        <f aca="false">G111</f>
        <v>0</v>
      </c>
      <c r="H110" s="58" t="n">
        <f aca="false">H111</f>
        <v>47850</v>
      </c>
    </row>
    <row r="111" s="73" customFormat="true" ht="22.5" hidden="false" customHeight="false" outlineLevel="0" collapsed="false">
      <c r="A111" s="33" t="s">
        <v>127</v>
      </c>
      <c r="B111" s="52" t="s">
        <v>88</v>
      </c>
      <c r="C111" s="52" t="s">
        <v>61</v>
      </c>
      <c r="D111" s="52" t="s">
        <v>209</v>
      </c>
      <c r="E111" s="52"/>
      <c r="F111" s="41" t="n">
        <f aca="false">F112</f>
        <v>47850</v>
      </c>
      <c r="G111" s="41" t="n">
        <f aca="false">G112</f>
        <v>0</v>
      </c>
      <c r="H111" s="58" t="n">
        <f aca="false">H112</f>
        <v>47850</v>
      </c>
    </row>
    <row r="112" s="73" customFormat="true" ht="22.5" hidden="false" customHeight="false" outlineLevel="0" collapsed="false">
      <c r="A112" s="33" t="s">
        <v>129</v>
      </c>
      <c r="B112" s="52" t="s">
        <v>88</v>
      </c>
      <c r="C112" s="52" t="s">
        <v>61</v>
      </c>
      <c r="D112" s="52" t="s">
        <v>209</v>
      </c>
      <c r="E112" s="52" t="s">
        <v>130</v>
      </c>
      <c r="F112" s="41" t="n">
        <f aca="false">G112+H112</f>
        <v>47850</v>
      </c>
      <c r="G112" s="41" t="n">
        <v>0</v>
      </c>
      <c r="H112" s="58" t="n">
        <v>47850</v>
      </c>
    </row>
    <row r="113" s="73" customFormat="true" ht="33.75" hidden="false" customHeight="false" outlineLevel="0" collapsed="false">
      <c r="A113" s="33" t="s">
        <v>210</v>
      </c>
      <c r="B113" s="52" t="s">
        <v>88</v>
      </c>
      <c r="C113" s="52" t="s">
        <v>61</v>
      </c>
      <c r="D113" s="52" t="s">
        <v>211</v>
      </c>
      <c r="E113" s="52"/>
      <c r="F113" s="41" t="n">
        <f aca="false">F114</f>
        <v>36600</v>
      </c>
      <c r="G113" s="41" t="n">
        <f aca="false">G114</f>
        <v>36600</v>
      </c>
      <c r="H113" s="72"/>
    </row>
    <row r="114" s="73" customFormat="true" ht="22.5" hidden="false" customHeight="false" outlineLevel="0" collapsed="false">
      <c r="A114" s="33" t="s">
        <v>212</v>
      </c>
      <c r="B114" s="52" t="s">
        <v>88</v>
      </c>
      <c r="C114" s="52" t="s">
        <v>61</v>
      </c>
      <c r="D114" s="52" t="s">
        <v>213</v>
      </c>
      <c r="E114" s="52"/>
      <c r="F114" s="41" t="n">
        <f aca="false">F115</f>
        <v>36600</v>
      </c>
      <c r="G114" s="41" t="n">
        <f aca="false">G115</f>
        <v>36600</v>
      </c>
      <c r="H114" s="72"/>
    </row>
    <row r="115" s="73" customFormat="true" ht="22.5" hidden="false" customHeight="false" outlineLevel="0" collapsed="false">
      <c r="A115" s="33" t="s">
        <v>129</v>
      </c>
      <c r="B115" s="52" t="s">
        <v>88</v>
      </c>
      <c r="C115" s="52" t="s">
        <v>61</v>
      </c>
      <c r="D115" s="52" t="s">
        <v>213</v>
      </c>
      <c r="E115" s="52" t="s">
        <v>130</v>
      </c>
      <c r="F115" s="41" t="n">
        <f aca="false">G115</f>
        <v>36600</v>
      </c>
      <c r="G115" s="41" t="n">
        <v>36600</v>
      </c>
      <c r="H115" s="72"/>
    </row>
    <row r="116" s="73" customFormat="true" ht="33.75" hidden="false" customHeight="false" outlineLevel="0" collapsed="false">
      <c r="A116" s="33" t="s">
        <v>214</v>
      </c>
      <c r="B116" s="52" t="s">
        <v>88</v>
      </c>
      <c r="C116" s="52" t="s">
        <v>65</v>
      </c>
      <c r="D116" s="52"/>
      <c r="E116" s="52"/>
      <c r="F116" s="41" t="n">
        <f aca="false">F117</f>
        <v>-65573.6</v>
      </c>
      <c r="G116" s="41" t="n">
        <f aca="false">G117</f>
        <v>-65573.6</v>
      </c>
      <c r="H116" s="72"/>
    </row>
    <row r="117" s="73" customFormat="true" ht="22.5" hidden="false" customHeight="false" outlineLevel="0" collapsed="false">
      <c r="A117" s="33" t="s">
        <v>198</v>
      </c>
      <c r="B117" s="52" t="s">
        <v>88</v>
      </c>
      <c r="C117" s="52" t="s">
        <v>65</v>
      </c>
      <c r="D117" s="52" t="s">
        <v>199</v>
      </c>
      <c r="E117" s="52"/>
      <c r="F117" s="41" t="n">
        <f aca="false">F118</f>
        <v>-65573.6</v>
      </c>
      <c r="G117" s="41" t="n">
        <f aca="false">G118</f>
        <v>-65573.6</v>
      </c>
      <c r="H117" s="72"/>
    </row>
    <row r="118" s="73" customFormat="true" ht="45" hidden="false" customHeight="false" outlineLevel="0" collapsed="false">
      <c r="A118" s="33" t="s">
        <v>200</v>
      </c>
      <c r="B118" s="52" t="s">
        <v>88</v>
      </c>
      <c r="C118" s="52" t="s">
        <v>65</v>
      </c>
      <c r="D118" s="52" t="s">
        <v>201</v>
      </c>
      <c r="E118" s="52"/>
      <c r="F118" s="41" t="n">
        <f aca="false">F119</f>
        <v>-65573.6</v>
      </c>
      <c r="G118" s="41" t="n">
        <f aca="false">G119</f>
        <v>-65573.6</v>
      </c>
      <c r="H118" s="72"/>
    </row>
    <row r="119" s="73" customFormat="true" ht="22.5" hidden="false" customHeight="false" outlineLevel="0" collapsed="false">
      <c r="A119" s="33" t="s">
        <v>129</v>
      </c>
      <c r="B119" s="52" t="s">
        <v>88</v>
      </c>
      <c r="C119" s="52" t="s">
        <v>65</v>
      </c>
      <c r="D119" s="52" t="s">
        <v>201</v>
      </c>
      <c r="E119" s="52" t="s">
        <v>130</v>
      </c>
      <c r="F119" s="41" t="n">
        <f aca="false">G119</f>
        <v>-65573.6</v>
      </c>
      <c r="G119" s="41" t="n">
        <v>-65573.6</v>
      </c>
      <c r="H119" s="72"/>
    </row>
    <row r="120" s="73" customFormat="true" ht="22.5" hidden="false" customHeight="false" outlineLevel="0" collapsed="false">
      <c r="A120" s="27" t="s">
        <v>215</v>
      </c>
      <c r="B120" s="71" t="s">
        <v>71</v>
      </c>
      <c r="C120" s="71"/>
      <c r="D120" s="71"/>
      <c r="E120" s="71"/>
      <c r="F120" s="72" t="n">
        <f aca="false">F121+F125+F131+F135</f>
        <v>-17751551.2</v>
      </c>
      <c r="G120" s="72" t="n">
        <f aca="false">G121+G125+G131+G135</f>
        <v>1700223.8</v>
      </c>
      <c r="H120" s="72" t="n">
        <f aca="false">H121+H125+H131+H135</f>
        <v>-19451775</v>
      </c>
    </row>
    <row r="121" s="55" customFormat="true" ht="12.75" hidden="false" customHeight="false" outlineLevel="0" collapsed="false">
      <c r="A121" s="33" t="s">
        <v>216</v>
      </c>
      <c r="B121" s="52" t="s">
        <v>71</v>
      </c>
      <c r="C121" s="52" t="s">
        <v>61</v>
      </c>
      <c r="D121" s="52"/>
      <c r="E121" s="52"/>
      <c r="F121" s="41" t="n">
        <f aca="false">F122</f>
        <v>-12363000</v>
      </c>
      <c r="G121" s="41" t="n">
        <f aca="false">G122</f>
        <v>0</v>
      </c>
      <c r="H121" s="41" t="n">
        <f aca="false">H122</f>
        <v>-12363000</v>
      </c>
    </row>
    <row r="122" customFormat="false" ht="22.5" hidden="false" customHeight="false" outlineLevel="0" collapsed="false">
      <c r="A122" s="33" t="s">
        <v>217</v>
      </c>
      <c r="B122" s="52" t="s">
        <v>71</v>
      </c>
      <c r="C122" s="52" t="s">
        <v>61</v>
      </c>
      <c r="D122" s="52" t="s">
        <v>218</v>
      </c>
      <c r="E122" s="52"/>
      <c r="F122" s="41" t="n">
        <f aca="false">F123</f>
        <v>-12363000</v>
      </c>
      <c r="G122" s="41" t="n">
        <f aca="false">G123</f>
        <v>0</v>
      </c>
      <c r="H122" s="41" t="n">
        <f aca="false">H123</f>
        <v>-12363000</v>
      </c>
    </row>
    <row r="123" customFormat="false" ht="22.5" hidden="false" customHeight="false" outlineLevel="0" collapsed="false">
      <c r="A123" s="33" t="s">
        <v>127</v>
      </c>
      <c r="B123" s="52" t="s">
        <v>71</v>
      </c>
      <c r="C123" s="52" t="s">
        <v>61</v>
      </c>
      <c r="D123" s="52" t="s">
        <v>219</v>
      </c>
      <c r="E123" s="52"/>
      <c r="F123" s="41" t="n">
        <f aca="false">G123+H123</f>
        <v>-12363000</v>
      </c>
      <c r="G123" s="41" t="n">
        <f aca="false">G124</f>
        <v>0</v>
      </c>
      <c r="H123" s="41" t="n">
        <f aca="false">H124</f>
        <v>-12363000</v>
      </c>
    </row>
    <row r="124" customFormat="false" ht="22.5" hidden="false" customHeight="false" outlineLevel="0" collapsed="false">
      <c r="A124" s="33" t="s">
        <v>129</v>
      </c>
      <c r="B124" s="52" t="s">
        <v>71</v>
      </c>
      <c r="C124" s="52" t="s">
        <v>61</v>
      </c>
      <c r="D124" s="52" t="s">
        <v>219</v>
      </c>
      <c r="E124" s="52" t="s">
        <v>130</v>
      </c>
      <c r="F124" s="41" t="n">
        <f aca="false">G124+H124</f>
        <v>-12363000</v>
      </c>
      <c r="G124" s="41" t="n">
        <v>0</v>
      </c>
      <c r="H124" s="41" t="n">
        <v>-12363000</v>
      </c>
    </row>
    <row r="125" customFormat="false" ht="12.75" hidden="false" customHeight="false" outlineLevel="0" collapsed="false">
      <c r="A125" s="33" t="s">
        <v>93</v>
      </c>
      <c r="B125" s="52" t="s">
        <v>71</v>
      </c>
      <c r="C125" s="52" t="s">
        <v>79</v>
      </c>
      <c r="D125" s="52"/>
      <c r="E125" s="52"/>
      <c r="F125" s="41" t="n">
        <f aca="false">F126+F129</f>
        <v>-3924618</v>
      </c>
      <c r="G125" s="41" t="n">
        <f aca="false">G126+G129</f>
        <v>1864157</v>
      </c>
      <c r="H125" s="41" t="n">
        <f aca="false">H126+H129</f>
        <v>-5788775</v>
      </c>
      <c r="I125" s="0" t="s">
        <v>27</v>
      </c>
    </row>
    <row r="126" customFormat="false" ht="22.5" hidden="false" customHeight="false" outlineLevel="0" collapsed="false">
      <c r="A126" s="33" t="s">
        <v>217</v>
      </c>
      <c r="B126" s="52" t="s">
        <v>71</v>
      </c>
      <c r="C126" s="52" t="s">
        <v>79</v>
      </c>
      <c r="D126" s="52" t="s">
        <v>218</v>
      </c>
      <c r="E126" s="52"/>
      <c r="F126" s="41" t="n">
        <f aca="false">F127</f>
        <v>-4624618</v>
      </c>
      <c r="G126" s="41" t="n">
        <f aca="false">G127</f>
        <v>1164157</v>
      </c>
      <c r="H126" s="41" t="n">
        <f aca="false">H127</f>
        <v>-5788775</v>
      </c>
    </row>
    <row r="127" customFormat="false" ht="22.5" hidden="false" customHeight="false" outlineLevel="0" collapsed="false">
      <c r="A127" s="33" t="s">
        <v>127</v>
      </c>
      <c r="B127" s="52" t="s">
        <v>71</v>
      </c>
      <c r="C127" s="52" t="s">
        <v>79</v>
      </c>
      <c r="D127" s="52" t="s">
        <v>219</v>
      </c>
      <c r="E127" s="52"/>
      <c r="F127" s="41" t="n">
        <f aca="false">G127+H127</f>
        <v>-4624618</v>
      </c>
      <c r="G127" s="41" t="n">
        <f aca="false">G128</f>
        <v>1164157</v>
      </c>
      <c r="H127" s="41" t="n">
        <f aca="false">H128</f>
        <v>-5788775</v>
      </c>
    </row>
    <row r="128" customFormat="false" ht="22.5" hidden="false" customHeight="false" outlineLevel="0" collapsed="false">
      <c r="A128" s="33" t="s">
        <v>129</v>
      </c>
      <c r="B128" s="52" t="s">
        <v>71</v>
      </c>
      <c r="C128" s="52" t="s">
        <v>79</v>
      </c>
      <c r="D128" s="52" t="s">
        <v>219</v>
      </c>
      <c r="E128" s="52" t="s">
        <v>130</v>
      </c>
      <c r="F128" s="41" t="n">
        <f aca="false">G128+H128</f>
        <v>-4624618</v>
      </c>
      <c r="G128" s="41" t="n">
        <v>1164157</v>
      </c>
      <c r="H128" s="41" t="n">
        <v>-5788775</v>
      </c>
    </row>
    <row r="129" customFormat="false" ht="22.5" hidden="false" customHeight="false" outlineLevel="0" collapsed="false">
      <c r="A129" s="33" t="s">
        <v>220</v>
      </c>
      <c r="B129" s="52" t="s">
        <v>71</v>
      </c>
      <c r="C129" s="52" t="s">
        <v>79</v>
      </c>
      <c r="D129" s="52" t="s">
        <v>221</v>
      </c>
      <c r="E129" s="52"/>
      <c r="F129" s="41" t="n">
        <f aca="false">F130</f>
        <v>700000</v>
      </c>
      <c r="G129" s="41" t="n">
        <f aca="false">G130</f>
        <v>700000</v>
      </c>
      <c r="H129" s="41"/>
      <c r="K129" s="0" t="s">
        <v>27</v>
      </c>
    </row>
    <row r="130" customFormat="false" ht="22.5" hidden="false" customHeight="false" outlineLevel="0" collapsed="false">
      <c r="A130" s="33" t="s">
        <v>129</v>
      </c>
      <c r="B130" s="52" t="s">
        <v>71</v>
      </c>
      <c r="C130" s="52" t="s">
        <v>79</v>
      </c>
      <c r="D130" s="52" t="s">
        <v>221</v>
      </c>
      <c r="E130" s="52" t="s">
        <v>130</v>
      </c>
      <c r="F130" s="41" t="n">
        <f aca="false">G130</f>
        <v>700000</v>
      </c>
      <c r="G130" s="41" t="n">
        <v>700000</v>
      </c>
      <c r="H130" s="41"/>
    </row>
    <row r="131" customFormat="false" ht="22.5" hidden="false" customHeight="false" outlineLevel="0" collapsed="false">
      <c r="A131" s="33" t="s">
        <v>94</v>
      </c>
      <c r="B131" s="52" t="s">
        <v>71</v>
      </c>
      <c r="C131" s="52" t="s">
        <v>69</v>
      </c>
      <c r="D131" s="52"/>
      <c r="E131" s="52"/>
      <c r="F131" s="41" t="n">
        <f aca="false">F132</f>
        <v>-1300000</v>
      </c>
      <c r="G131" s="41" t="n">
        <f aca="false">G132</f>
        <v>0</v>
      </c>
      <c r="H131" s="41" t="n">
        <f aca="false">H132</f>
        <v>-1300000</v>
      </c>
    </row>
    <row r="132" customFormat="false" ht="22.5" hidden="false" customHeight="false" outlineLevel="0" collapsed="false">
      <c r="A132" s="33" t="s">
        <v>217</v>
      </c>
      <c r="B132" s="52" t="s">
        <v>71</v>
      </c>
      <c r="C132" s="52" t="s">
        <v>69</v>
      </c>
      <c r="D132" s="52" t="s">
        <v>218</v>
      </c>
      <c r="E132" s="52"/>
      <c r="F132" s="41" t="n">
        <f aca="false">F134</f>
        <v>-1300000</v>
      </c>
      <c r="G132" s="41" t="n">
        <f aca="false">G134</f>
        <v>0</v>
      </c>
      <c r="H132" s="41" t="n">
        <f aca="false">H133</f>
        <v>-1300000</v>
      </c>
    </row>
    <row r="133" customFormat="false" ht="22.5" hidden="false" customHeight="false" outlineLevel="0" collapsed="false">
      <c r="A133" s="33" t="s">
        <v>127</v>
      </c>
      <c r="B133" s="52" t="s">
        <v>71</v>
      </c>
      <c r="C133" s="52" t="s">
        <v>69</v>
      </c>
      <c r="D133" s="52" t="s">
        <v>219</v>
      </c>
      <c r="E133" s="52"/>
      <c r="F133" s="41" t="n">
        <f aca="false">F134</f>
        <v>-1300000</v>
      </c>
      <c r="G133" s="41" t="n">
        <f aca="false">G134</f>
        <v>0</v>
      </c>
      <c r="H133" s="41" t="n">
        <f aca="false">H134</f>
        <v>-1300000</v>
      </c>
    </row>
    <row r="134" customFormat="false" ht="22.5" hidden="false" customHeight="false" outlineLevel="0" collapsed="false">
      <c r="A134" s="33" t="s">
        <v>129</v>
      </c>
      <c r="B134" s="52" t="s">
        <v>71</v>
      </c>
      <c r="C134" s="52" t="s">
        <v>69</v>
      </c>
      <c r="D134" s="52" t="s">
        <v>219</v>
      </c>
      <c r="E134" s="52" t="s">
        <v>130</v>
      </c>
      <c r="F134" s="41" t="n">
        <f aca="false">G134+H134</f>
        <v>-1300000</v>
      </c>
      <c r="G134" s="41" t="n">
        <v>0</v>
      </c>
      <c r="H134" s="41" t="n">
        <v>-1300000</v>
      </c>
    </row>
    <row r="135" customFormat="false" ht="33.75" hidden="false" customHeight="false" outlineLevel="0" collapsed="false">
      <c r="A135" s="33" t="s">
        <v>222</v>
      </c>
      <c r="B135" s="52" t="s">
        <v>71</v>
      </c>
      <c r="C135" s="52" t="s">
        <v>96</v>
      </c>
      <c r="D135" s="52"/>
      <c r="E135" s="52"/>
      <c r="F135" s="41" t="n">
        <f aca="false">F136</f>
        <v>-163933.2</v>
      </c>
      <c r="G135" s="41" t="n">
        <f aca="false">G136</f>
        <v>-163933.2</v>
      </c>
      <c r="H135" s="41"/>
      <c r="J135" s="0" t="s">
        <v>27</v>
      </c>
    </row>
    <row r="136" customFormat="false" ht="22.5" hidden="false" customHeight="false" outlineLevel="0" collapsed="false">
      <c r="A136" s="33" t="s">
        <v>198</v>
      </c>
      <c r="B136" s="52" t="s">
        <v>71</v>
      </c>
      <c r="C136" s="52" t="s">
        <v>96</v>
      </c>
      <c r="D136" s="52" t="s">
        <v>199</v>
      </c>
      <c r="E136" s="52"/>
      <c r="F136" s="41" t="n">
        <f aca="false">F137</f>
        <v>-163933.2</v>
      </c>
      <c r="G136" s="41" t="n">
        <f aca="false">G137</f>
        <v>-163933.2</v>
      </c>
      <c r="H136" s="41"/>
    </row>
    <row r="137" customFormat="false" ht="45" hidden="false" customHeight="false" outlineLevel="0" collapsed="false">
      <c r="A137" s="33" t="s">
        <v>200</v>
      </c>
      <c r="B137" s="52" t="s">
        <v>71</v>
      </c>
      <c r="C137" s="52" t="s">
        <v>96</v>
      </c>
      <c r="D137" s="52" t="s">
        <v>201</v>
      </c>
      <c r="E137" s="52"/>
      <c r="F137" s="41" t="n">
        <f aca="false">F138</f>
        <v>-163933.2</v>
      </c>
      <c r="G137" s="41" t="n">
        <f aca="false">G138</f>
        <v>-163933.2</v>
      </c>
      <c r="H137" s="41"/>
    </row>
    <row r="138" customFormat="false" ht="22.5" hidden="false" customHeight="false" outlineLevel="0" collapsed="false">
      <c r="A138" s="33" t="s">
        <v>129</v>
      </c>
      <c r="B138" s="52" t="s">
        <v>71</v>
      </c>
      <c r="C138" s="52" t="s">
        <v>96</v>
      </c>
      <c r="D138" s="52" t="s">
        <v>201</v>
      </c>
      <c r="E138" s="52" t="s">
        <v>130</v>
      </c>
      <c r="F138" s="41" t="n">
        <f aca="false">G138</f>
        <v>-163933.2</v>
      </c>
      <c r="G138" s="41" t="n">
        <v>-163933.2</v>
      </c>
      <c r="H138" s="41"/>
    </row>
    <row r="139" s="38" customFormat="true" ht="12.75" hidden="false" customHeight="false" outlineLevel="0" collapsed="false">
      <c r="A139" s="36" t="s">
        <v>223</v>
      </c>
      <c r="B139" s="50" t="s">
        <v>96</v>
      </c>
      <c r="C139" s="50"/>
      <c r="D139" s="50"/>
      <c r="E139" s="50"/>
      <c r="F139" s="51" t="n">
        <f aca="false">F140+F144</f>
        <v>149382</v>
      </c>
      <c r="G139" s="51" t="n">
        <f aca="false">G140+G144</f>
        <v>149382</v>
      </c>
      <c r="H139" s="51"/>
    </row>
    <row r="140" customFormat="false" ht="12.75" hidden="false" customHeight="false" outlineLevel="0" collapsed="false">
      <c r="A140" s="33" t="s">
        <v>98</v>
      </c>
      <c r="B140" s="52" t="s">
        <v>96</v>
      </c>
      <c r="C140" s="52" t="s">
        <v>69</v>
      </c>
      <c r="D140" s="52"/>
      <c r="E140" s="52"/>
      <c r="F140" s="41" t="n">
        <f aca="false">F141</f>
        <v>139400</v>
      </c>
      <c r="G140" s="41" t="n">
        <f aca="false">G141</f>
        <v>139400</v>
      </c>
      <c r="H140" s="41"/>
    </row>
    <row r="141" customFormat="false" ht="12.75" hidden="false" customHeight="false" outlineLevel="0" collapsed="false">
      <c r="A141" s="33" t="s">
        <v>224</v>
      </c>
      <c r="B141" s="52" t="s">
        <v>96</v>
      </c>
      <c r="C141" s="52" t="s">
        <v>69</v>
      </c>
      <c r="D141" s="52" t="s">
        <v>225</v>
      </c>
      <c r="E141" s="52"/>
      <c r="F141" s="41" t="n">
        <f aca="false">F142</f>
        <v>139400</v>
      </c>
      <c r="G141" s="41" t="n">
        <f aca="false">G142</f>
        <v>139400</v>
      </c>
      <c r="H141" s="41"/>
    </row>
    <row r="142" customFormat="false" ht="12.75" hidden="false" customHeight="false" outlineLevel="0" collapsed="false">
      <c r="A142" s="33" t="s">
        <v>226</v>
      </c>
      <c r="B142" s="52" t="s">
        <v>96</v>
      </c>
      <c r="C142" s="52" t="s">
        <v>69</v>
      </c>
      <c r="D142" s="52" t="s">
        <v>227</v>
      </c>
      <c r="E142" s="52"/>
      <c r="F142" s="41" t="n">
        <f aca="false">F143</f>
        <v>139400</v>
      </c>
      <c r="G142" s="41" t="n">
        <f aca="false">G143</f>
        <v>139400</v>
      </c>
      <c r="H142" s="41"/>
    </row>
    <row r="143" customFormat="false" ht="12.75" hidden="false" customHeight="false" outlineLevel="0" collapsed="false">
      <c r="A143" s="33" t="s">
        <v>228</v>
      </c>
      <c r="B143" s="52" t="s">
        <v>96</v>
      </c>
      <c r="C143" s="52" t="s">
        <v>69</v>
      </c>
      <c r="D143" s="52" t="s">
        <v>227</v>
      </c>
      <c r="E143" s="52" t="s">
        <v>229</v>
      </c>
      <c r="F143" s="41" t="n">
        <f aca="false">G143</f>
        <v>139400</v>
      </c>
      <c r="G143" s="41" t="n">
        <v>139400</v>
      </c>
      <c r="H143" s="41"/>
    </row>
    <row r="144" customFormat="false" ht="12.75" hidden="false" customHeight="false" outlineLevel="0" collapsed="false">
      <c r="A144" s="33" t="s">
        <v>99</v>
      </c>
      <c r="B144" s="52" t="s">
        <v>96</v>
      </c>
      <c r="C144" s="52" t="s">
        <v>63</v>
      </c>
      <c r="D144" s="52"/>
      <c r="E144" s="52"/>
      <c r="F144" s="41" t="n">
        <f aca="false">F145+F148</f>
        <v>9982</v>
      </c>
      <c r="G144" s="41" t="n">
        <f aca="false">G145+G148</f>
        <v>9982</v>
      </c>
      <c r="H144" s="41"/>
    </row>
    <row r="145" customFormat="false" ht="12.75" hidden="false" customHeight="false" outlineLevel="0" collapsed="false">
      <c r="A145" s="33" t="s">
        <v>224</v>
      </c>
      <c r="B145" s="52" t="s">
        <v>96</v>
      </c>
      <c r="C145" s="52" t="s">
        <v>63</v>
      </c>
      <c r="D145" s="52" t="s">
        <v>225</v>
      </c>
      <c r="E145" s="52"/>
      <c r="F145" s="41" t="n">
        <f aca="false">F146</f>
        <v>879</v>
      </c>
      <c r="G145" s="41" t="n">
        <f aca="false">G146</f>
        <v>879</v>
      </c>
      <c r="H145" s="41"/>
    </row>
    <row r="146" customFormat="false" ht="33.75" hidden="false" customHeight="false" outlineLevel="0" collapsed="false">
      <c r="A146" s="33" t="s">
        <v>230</v>
      </c>
      <c r="B146" s="52" t="s">
        <v>96</v>
      </c>
      <c r="C146" s="52" t="s">
        <v>63</v>
      </c>
      <c r="D146" s="52" t="s">
        <v>231</v>
      </c>
      <c r="E146" s="52"/>
      <c r="F146" s="41" t="n">
        <f aca="false">F147</f>
        <v>879</v>
      </c>
      <c r="G146" s="41" t="n">
        <f aca="false">G147</f>
        <v>879</v>
      </c>
      <c r="H146" s="41"/>
    </row>
    <row r="147" customFormat="false" ht="12.75" hidden="false" customHeight="false" outlineLevel="0" collapsed="false">
      <c r="A147" s="33" t="s">
        <v>228</v>
      </c>
      <c r="B147" s="52" t="s">
        <v>96</v>
      </c>
      <c r="C147" s="52" t="s">
        <v>63</v>
      </c>
      <c r="D147" s="52" t="s">
        <v>231</v>
      </c>
      <c r="E147" s="52" t="s">
        <v>229</v>
      </c>
      <c r="F147" s="41" t="n">
        <f aca="false">G147</f>
        <v>879</v>
      </c>
      <c r="G147" s="41" t="n">
        <v>879</v>
      </c>
      <c r="H147" s="41"/>
    </row>
    <row r="148" customFormat="false" ht="22.5" hidden="false" customHeight="false" outlineLevel="0" collapsed="false">
      <c r="A148" s="33" t="s">
        <v>187</v>
      </c>
      <c r="B148" s="52" t="s">
        <v>96</v>
      </c>
      <c r="C148" s="52" t="s">
        <v>63</v>
      </c>
      <c r="D148" s="52" t="s">
        <v>188</v>
      </c>
      <c r="E148" s="52"/>
      <c r="F148" s="41" t="n">
        <f aca="false">F149</f>
        <v>9103</v>
      </c>
      <c r="G148" s="41" t="n">
        <f aca="false">G149</f>
        <v>9103</v>
      </c>
      <c r="H148" s="41"/>
    </row>
    <row r="149" customFormat="false" ht="67.5" hidden="false" customHeight="false" outlineLevel="0" collapsed="false">
      <c r="A149" s="33" t="s">
        <v>232</v>
      </c>
      <c r="B149" s="52" t="s">
        <v>96</v>
      </c>
      <c r="C149" s="52" t="s">
        <v>63</v>
      </c>
      <c r="D149" s="52" t="s">
        <v>233</v>
      </c>
      <c r="E149" s="52"/>
      <c r="F149" s="41" t="n">
        <f aca="false">F150</f>
        <v>9103</v>
      </c>
      <c r="G149" s="41" t="n">
        <f aca="false">G150</f>
        <v>9103</v>
      </c>
      <c r="H149" s="41"/>
    </row>
    <row r="150" customFormat="false" ht="12.75" hidden="false" customHeight="false" outlineLevel="0" collapsed="false">
      <c r="A150" s="33" t="s">
        <v>228</v>
      </c>
      <c r="B150" s="52" t="s">
        <v>96</v>
      </c>
      <c r="C150" s="52" t="s">
        <v>63</v>
      </c>
      <c r="D150" s="52" t="s">
        <v>233</v>
      </c>
      <c r="E150" s="52" t="s">
        <v>229</v>
      </c>
      <c r="F150" s="41" t="n">
        <f aca="false">G150</f>
        <v>9103</v>
      </c>
      <c r="G150" s="41" t="n">
        <v>9103</v>
      </c>
      <c r="H150" s="41"/>
    </row>
    <row r="151" s="73" customFormat="true" ht="12.75" hidden="false" customHeight="false" outlineLevel="0" collapsed="false">
      <c r="A151" s="27" t="s">
        <v>100</v>
      </c>
      <c r="B151" s="71" t="s">
        <v>101</v>
      </c>
      <c r="C151" s="71"/>
      <c r="D151" s="71"/>
      <c r="E151" s="71"/>
      <c r="F151" s="72" t="n">
        <f aca="false">F152+F165</f>
        <v>1915317.4</v>
      </c>
      <c r="G151" s="72" t="n">
        <f aca="false">G152+G165</f>
        <v>1915317.4</v>
      </c>
      <c r="H151" s="72"/>
    </row>
    <row r="152" customFormat="false" ht="22.5" hidden="false" customHeight="false" outlineLevel="0" collapsed="false">
      <c r="A152" s="33" t="s">
        <v>234</v>
      </c>
      <c r="B152" s="52" t="s">
        <v>101</v>
      </c>
      <c r="C152" s="52" t="s">
        <v>79</v>
      </c>
      <c r="D152" s="52"/>
      <c r="E152" s="52"/>
      <c r="F152" s="41" t="n">
        <f aca="false">F153+F157+F160</f>
        <v>4341538</v>
      </c>
      <c r="G152" s="41" t="n">
        <f aca="false">G153+G157+G160</f>
        <v>4341538</v>
      </c>
      <c r="H152" s="41"/>
    </row>
    <row r="153" customFormat="false" ht="12.75" hidden="false" customHeight="false" outlineLevel="0" collapsed="false">
      <c r="A153" s="33" t="s">
        <v>235</v>
      </c>
      <c r="B153" s="52" t="s">
        <v>101</v>
      </c>
      <c r="C153" s="52" t="s">
        <v>79</v>
      </c>
      <c r="D153" s="52" t="s">
        <v>236</v>
      </c>
      <c r="E153" s="52"/>
      <c r="F153" s="41" t="n">
        <f aca="false">F154</f>
        <v>1880000</v>
      </c>
      <c r="G153" s="41" t="n">
        <f aca="false">G154</f>
        <v>1880000</v>
      </c>
      <c r="H153" s="41"/>
    </row>
    <row r="154" customFormat="false" ht="22.5" hidden="false" customHeight="false" outlineLevel="0" collapsed="false">
      <c r="A154" s="33" t="s">
        <v>237</v>
      </c>
      <c r="B154" s="52" t="s">
        <v>101</v>
      </c>
      <c r="C154" s="52" t="s">
        <v>79</v>
      </c>
      <c r="D154" s="52" t="s">
        <v>238</v>
      </c>
      <c r="E154" s="52"/>
      <c r="F154" s="41" t="n">
        <f aca="false">F155+F156</f>
        <v>1880000</v>
      </c>
      <c r="G154" s="41" t="n">
        <f aca="false">G155+G156</f>
        <v>1880000</v>
      </c>
      <c r="H154" s="41"/>
    </row>
    <row r="155" customFormat="false" ht="45" hidden="false" customHeight="false" outlineLevel="0" collapsed="false">
      <c r="A155" s="33" t="s">
        <v>239</v>
      </c>
      <c r="B155" s="52" t="s">
        <v>101</v>
      </c>
      <c r="C155" s="52" t="s">
        <v>79</v>
      </c>
      <c r="D155" s="52" t="s">
        <v>238</v>
      </c>
      <c r="E155" s="52" t="s">
        <v>240</v>
      </c>
      <c r="F155" s="41" t="n">
        <f aca="false">G155</f>
        <v>600000</v>
      </c>
      <c r="G155" s="41" t="n">
        <v>600000</v>
      </c>
      <c r="H155" s="41"/>
    </row>
    <row r="156" customFormat="false" ht="45" hidden="false" customHeight="false" outlineLevel="0" collapsed="false">
      <c r="A156" s="33" t="s">
        <v>241</v>
      </c>
      <c r="B156" s="52" t="s">
        <v>101</v>
      </c>
      <c r="C156" s="52" t="s">
        <v>79</v>
      </c>
      <c r="D156" s="52" t="s">
        <v>238</v>
      </c>
      <c r="E156" s="52" t="s">
        <v>242</v>
      </c>
      <c r="F156" s="41" t="n">
        <f aca="false">G156</f>
        <v>1280000</v>
      </c>
      <c r="G156" s="41" t="n">
        <v>1280000</v>
      </c>
      <c r="H156" s="41"/>
    </row>
    <row r="157" customFormat="false" ht="12.75" hidden="false" customHeight="false" outlineLevel="0" collapsed="false">
      <c r="A157" s="33" t="s">
        <v>100</v>
      </c>
      <c r="B157" s="52" t="s">
        <v>101</v>
      </c>
      <c r="C157" s="52" t="s">
        <v>79</v>
      </c>
      <c r="D157" s="52" t="s">
        <v>243</v>
      </c>
      <c r="E157" s="52"/>
      <c r="F157" s="41" t="n">
        <f aca="false">F158</f>
        <v>1581538</v>
      </c>
      <c r="G157" s="41" t="n">
        <f aca="false">G158</f>
        <v>1581538</v>
      </c>
      <c r="H157" s="41"/>
    </row>
    <row r="158" customFormat="false" ht="78.75" hidden="false" customHeight="false" outlineLevel="0" collapsed="false">
      <c r="A158" s="33" t="s">
        <v>244</v>
      </c>
      <c r="B158" s="52" t="s">
        <v>101</v>
      </c>
      <c r="C158" s="52" t="s">
        <v>79</v>
      </c>
      <c r="D158" s="52" t="s">
        <v>245</v>
      </c>
      <c r="E158" s="52"/>
      <c r="F158" s="41" t="n">
        <f aca="false">F159</f>
        <v>1581538</v>
      </c>
      <c r="G158" s="41" t="n">
        <f aca="false">G159</f>
        <v>1581538</v>
      </c>
      <c r="H158" s="41"/>
    </row>
    <row r="159" customFormat="false" ht="12.75" hidden="false" customHeight="false" outlineLevel="0" collapsed="false">
      <c r="A159" s="33" t="s">
        <v>246</v>
      </c>
      <c r="B159" s="52" t="s">
        <v>101</v>
      </c>
      <c r="C159" s="52" t="s">
        <v>79</v>
      </c>
      <c r="D159" s="52" t="s">
        <v>245</v>
      </c>
      <c r="E159" s="52" t="s">
        <v>247</v>
      </c>
      <c r="F159" s="41" t="n">
        <f aca="false">G159</f>
        <v>1581538</v>
      </c>
      <c r="G159" s="41" t="n">
        <v>1581538</v>
      </c>
      <c r="H159" s="41"/>
    </row>
    <row r="160" customFormat="false" ht="12.75" hidden="false" customHeight="false" outlineLevel="0" collapsed="false">
      <c r="A160" s="33" t="s">
        <v>248</v>
      </c>
      <c r="B160" s="52" t="s">
        <v>101</v>
      </c>
      <c r="C160" s="52" t="s">
        <v>79</v>
      </c>
      <c r="D160" s="52" t="s">
        <v>142</v>
      </c>
      <c r="E160" s="52"/>
      <c r="F160" s="41" t="n">
        <f aca="false">F161</f>
        <v>880000</v>
      </c>
      <c r="G160" s="41" t="n">
        <f aca="false">G161</f>
        <v>880000</v>
      </c>
      <c r="H160" s="41"/>
    </row>
    <row r="161" customFormat="false" ht="33.75" hidden="false" customHeight="false" outlineLevel="0" collapsed="false">
      <c r="A161" s="33" t="s">
        <v>249</v>
      </c>
      <c r="B161" s="52" t="s">
        <v>101</v>
      </c>
      <c r="C161" s="52" t="s">
        <v>79</v>
      </c>
      <c r="D161" s="52" t="s">
        <v>250</v>
      </c>
      <c r="E161" s="52"/>
      <c r="F161" s="41" t="n">
        <f aca="false">F162</f>
        <v>880000</v>
      </c>
      <c r="G161" s="41" t="n">
        <f aca="false">G162</f>
        <v>880000</v>
      </c>
      <c r="H161" s="41"/>
      <c r="K161" s="0" t="s">
        <v>27</v>
      </c>
    </row>
    <row r="162" customFormat="false" ht="45" hidden="false" customHeight="false" outlineLevel="0" collapsed="false">
      <c r="A162" s="33" t="s">
        <v>251</v>
      </c>
      <c r="B162" s="52" t="s">
        <v>101</v>
      </c>
      <c r="C162" s="52" t="s">
        <v>79</v>
      </c>
      <c r="D162" s="52" t="s">
        <v>252</v>
      </c>
      <c r="E162" s="52"/>
      <c r="F162" s="41" t="n">
        <f aca="false">F163+F164</f>
        <v>880000</v>
      </c>
      <c r="G162" s="41" t="n">
        <f aca="false">G163+G164</f>
        <v>880000</v>
      </c>
      <c r="H162" s="41"/>
    </row>
    <row r="163" customFormat="false" ht="45" hidden="false" customHeight="false" outlineLevel="0" collapsed="false">
      <c r="A163" s="33" t="s">
        <v>239</v>
      </c>
      <c r="B163" s="52" t="s">
        <v>101</v>
      </c>
      <c r="C163" s="52" t="s">
        <v>79</v>
      </c>
      <c r="D163" s="52" t="s">
        <v>252</v>
      </c>
      <c r="E163" s="52" t="s">
        <v>240</v>
      </c>
      <c r="F163" s="41" t="n">
        <f aca="false">G163</f>
        <v>560000</v>
      </c>
      <c r="G163" s="41" t="n">
        <v>560000</v>
      </c>
      <c r="H163" s="41"/>
      <c r="K163" s="0" t="s">
        <v>27</v>
      </c>
    </row>
    <row r="164" customFormat="false" ht="45" hidden="false" customHeight="false" outlineLevel="0" collapsed="false">
      <c r="A164" s="33" t="s">
        <v>241</v>
      </c>
      <c r="B164" s="52" t="s">
        <v>101</v>
      </c>
      <c r="C164" s="52" t="s">
        <v>79</v>
      </c>
      <c r="D164" s="52" t="s">
        <v>252</v>
      </c>
      <c r="E164" s="52" t="s">
        <v>242</v>
      </c>
      <c r="F164" s="41" t="n">
        <f aca="false">G164</f>
        <v>320000</v>
      </c>
      <c r="G164" s="41" t="n">
        <v>320000</v>
      </c>
      <c r="H164" s="41"/>
    </row>
    <row r="165" customFormat="false" ht="12.75" hidden="false" customHeight="false" outlineLevel="0" collapsed="false">
      <c r="A165" s="33" t="s">
        <v>103</v>
      </c>
      <c r="B165" s="52" t="s">
        <v>101</v>
      </c>
      <c r="C165" s="52" t="s">
        <v>63</v>
      </c>
      <c r="D165" s="52"/>
      <c r="E165" s="52"/>
      <c r="F165" s="41" t="n">
        <f aca="false">F166</f>
        <v>-2426220.6</v>
      </c>
      <c r="G165" s="41" t="n">
        <f aca="false">G166</f>
        <v>-2426220.6</v>
      </c>
      <c r="H165" s="41"/>
    </row>
    <row r="166" customFormat="false" ht="22.5" hidden="false" customHeight="false" outlineLevel="0" collapsed="false">
      <c r="A166" s="33" t="s">
        <v>198</v>
      </c>
      <c r="B166" s="52" t="s">
        <v>101</v>
      </c>
      <c r="C166" s="52" t="s">
        <v>63</v>
      </c>
      <c r="D166" s="52" t="s">
        <v>199</v>
      </c>
      <c r="E166" s="52"/>
      <c r="F166" s="41" t="n">
        <f aca="false">F167</f>
        <v>-2426220.6</v>
      </c>
      <c r="G166" s="41" t="n">
        <f aca="false">G167</f>
        <v>-2426220.6</v>
      </c>
      <c r="H166" s="41"/>
    </row>
    <row r="167" customFormat="false" ht="45" hidden="false" customHeight="false" outlineLevel="0" collapsed="false">
      <c r="A167" s="33" t="s">
        <v>200</v>
      </c>
      <c r="B167" s="52" t="s">
        <v>101</v>
      </c>
      <c r="C167" s="52" t="s">
        <v>63</v>
      </c>
      <c r="D167" s="52" t="s">
        <v>201</v>
      </c>
      <c r="E167" s="52"/>
      <c r="F167" s="41" t="n">
        <f aca="false">F168</f>
        <v>-2426220.6</v>
      </c>
      <c r="G167" s="41" t="n">
        <f aca="false">G168</f>
        <v>-2426220.6</v>
      </c>
      <c r="H167" s="41"/>
    </row>
    <row r="168" customFormat="false" ht="12.75" hidden="false" customHeight="false" outlineLevel="0" collapsed="false">
      <c r="A168" s="33" t="s">
        <v>103</v>
      </c>
      <c r="B168" s="52" t="s">
        <v>101</v>
      </c>
      <c r="C168" s="52" t="s">
        <v>63</v>
      </c>
      <c r="D168" s="52" t="s">
        <v>201</v>
      </c>
      <c r="E168" s="52" t="s">
        <v>253</v>
      </c>
      <c r="F168" s="41" t="n">
        <f aca="false">G168</f>
        <v>-2426220.6</v>
      </c>
      <c r="G168" s="41" t="n">
        <v>-2426220.6</v>
      </c>
      <c r="H168" s="41"/>
    </row>
    <row r="169" s="76" customFormat="true" ht="12.75" hidden="false" customHeight="false" outlineLevel="0" collapsed="false">
      <c r="A169" s="12" t="s">
        <v>44</v>
      </c>
      <c r="B169" s="52"/>
      <c r="C169" s="52"/>
      <c r="D169" s="52"/>
      <c r="E169" s="52"/>
      <c r="F169" s="41" t="n">
        <f aca="false">F17+F38+F43+F55+F72+F105+F120+F139+F151</f>
        <v>-5218466.99</v>
      </c>
      <c r="G169" s="41" t="n">
        <f aca="false">G17+G38+G43+G55+G72+G105+G120+G139+G151</f>
        <v>14049062.09</v>
      </c>
      <c r="H169" s="41" t="n">
        <f aca="false">H17+H38+H43+H55+H72+H105+H120+H139+H151</f>
        <v>-19267529.08</v>
      </c>
    </row>
    <row r="170" s="76" customFormat="true" ht="12.75" hidden="false" customHeight="false" outlineLevel="0" collapsed="false">
      <c r="A170" s="77"/>
      <c r="B170" s="78"/>
      <c r="C170" s="78"/>
      <c r="D170" s="78"/>
      <c r="E170" s="78"/>
      <c r="F170" s="79"/>
      <c r="G170" s="79"/>
      <c r="H170" s="79"/>
    </row>
    <row r="171" s="76" customFormat="true" ht="12.75" hidden="false" customHeight="false" outlineLevel="0" collapsed="false">
      <c r="A171" s="77"/>
      <c r="B171" s="78"/>
      <c r="C171" s="78"/>
      <c r="D171" s="78"/>
      <c r="E171" s="78"/>
      <c r="F171" s="79"/>
      <c r="G171" s="79"/>
      <c r="H171" s="79"/>
    </row>
    <row r="172" s="76" customFormat="true" ht="12.75" hidden="false" customHeight="false" outlineLevel="0" collapsed="false">
      <c r="A172" s="77" t="s">
        <v>27</v>
      </c>
      <c r="B172" s="78"/>
      <c r="C172" s="78"/>
      <c r="D172" s="78"/>
      <c r="E172" s="78"/>
      <c r="F172" s="79"/>
      <c r="G172" s="79"/>
      <c r="H172" s="79"/>
    </row>
    <row r="173" s="76" customFormat="true" ht="12.75" hidden="false" customHeight="false" outlineLevel="0" collapsed="false">
      <c r="A173" s="77"/>
      <c r="B173" s="78"/>
      <c r="C173" s="78"/>
      <c r="D173" s="78"/>
      <c r="E173" s="78"/>
      <c r="F173" s="79"/>
      <c r="G173" s="79"/>
      <c r="H173" s="79"/>
    </row>
    <row r="174" s="76" customFormat="true" ht="12.75" hidden="false" customHeight="false" outlineLevel="0" collapsed="false">
      <c r="A174" s="77"/>
      <c r="B174" s="78"/>
      <c r="C174" s="78"/>
      <c r="D174" s="78"/>
      <c r="E174" s="78"/>
      <c r="F174" s="79"/>
      <c r="G174" s="79"/>
      <c r="H174" s="79"/>
    </row>
    <row r="175" s="76" customFormat="true" ht="12.75" hidden="false" customHeight="false" outlineLevel="0" collapsed="false">
      <c r="A175" s="77"/>
      <c r="B175" s="78"/>
      <c r="C175" s="78"/>
      <c r="D175" s="78"/>
      <c r="E175" s="78"/>
      <c r="F175" s="79"/>
      <c r="G175" s="79"/>
      <c r="H175" s="79"/>
    </row>
    <row r="176" s="76" customFormat="true" ht="12.75" hidden="false" customHeight="false" outlineLevel="0" collapsed="false">
      <c r="A176" s="77"/>
      <c r="B176" s="78"/>
      <c r="C176" s="78" t="s">
        <v>27</v>
      </c>
      <c r="D176" s="78"/>
      <c r="E176" s="78"/>
      <c r="F176" s="79"/>
      <c r="G176" s="79"/>
      <c r="H176" s="79"/>
    </row>
    <row r="177" s="76" customFormat="true" ht="12.75" hidden="false" customHeight="false" outlineLevel="0" collapsed="false">
      <c r="A177" s="77"/>
      <c r="B177" s="78"/>
      <c r="C177" s="78"/>
      <c r="D177" s="78"/>
      <c r="E177" s="78"/>
      <c r="F177" s="79"/>
      <c r="G177" s="79"/>
      <c r="H177" s="79"/>
    </row>
    <row r="178" s="76" customFormat="true" ht="12.75" hidden="false" customHeight="false" outlineLevel="0" collapsed="false">
      <c r="A178" s="77"/>
      <c r="B178" s="78"/>
      <c r="C178" s="78"/>
      <c r="D178" s="78"/>
      <c r="E178" s="78"/>
      <c r="F178" s="79"/>
      <c r="G178" s="79"/>
      <c r="H178" s="79"/>
    </row>
    <row r="179" s="76" customFormat="true" ht="12.75" hidden="false" customHeight="false" outlineLevel="0" collapsed="false">
      <c r="A179" s="77"/>
      <c r="B179" s="78"/>
      <c r="C179" s="78"/>
      <c r="D179" s="78"/>
      <c r="E179" s="78"/>
      <c r="F179" s="79"/>
      <c r="G179" s="79"/>
      <c r="H179" s="79"/>
    </row>
    <row r="180" s="76" customFormat="true" ht="12.75" hidden="false" customHeight="false" outlineLevel="0" collapsed="false">
      <c r="A180" s="77"/>
      <c r="B180" s="78"/>
      <c r="C180" s="78"/>
      <c r="D180" s="78"/>
      <c r="E180" s="78"/>
      <c r="F180" s="79"/>
      <c r="G180" s="79"/>
      <c r="H180" s="79"/>
    </row>
    <row r="181" s="76" customFormat="true" ht="12.75" hidden="false" customHeight="false" outlineLevel="0" collapsed="false">
      <c r="A181" s="77"/>
      <c r="B181" s="78"/>
      <c r="C181" s="78"/>
      <c r="D181" s="78"/>
      <c r="E181" s="78"/>
      <c r="F181" s="79"/>
      <c r="G181" s="79"/>
      <c r="H181" s="79"/>
    </row>
    <row r="182" s="76" customFormat="true" ht="12.75" hidden="false" customHeight="false" outlineLevel="0" collapsed="false">
      <c r="A182" s="77"/>
      <c r="B182" s="78"/>
      <c r="C182" s="78"/>
      <c r="D182" s="78"/>
      <c r="E182" s="78"/>
      <c r="F182" s="79"/>
      <c r="G182" s="79"/>
      <c r="H182" s="79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3:A15"/>
    <mergeCell ref="B13:B15"/>
    <mergeCell ref="C13:C15"/>
    <mergeCell ref="D13:D15"/>
    <mergeCell ref="E13:E15"/>
    <mergeCell ref="F13:H13"/>
    <mergeCell ref="F14:F15"/>
    <mergeCell ref="G14:H14"/>
  </mergeCells>
  <printOptions headings="false" gridLines="false" gridLinesSet="true" horizontalCentered="false" verticalCentered="false"/>
  <pageMargins left="0.747916666666667" right="0.209722222222222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89" activeCellId="0" sqref="E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4.28"/>
    <col collapsed="false" customWidth="true" hidden="false" outlineLevel="0" max="2" min="2" style="80" width="5.56"/>
    <col collapsed="false" customWidth="true" hidden="false" outlineLevel="0" max="4" min="3" style="60" width="4.85"/>
    <col collapsed="false" customWidth="true" hidden="false" outlineLevel="0" max="5" min="5" style="60" width="7.85"/>
    <col collapsed="false" customWidth="true" hidden="false" outlineLevel="0" max="6" min="6" style="60" width="4.56"/>
    <col collapsed="false" customWidth="true" hidden="false" outlineLevel="0" max="7" min="7" style="61" width="11.7"/>
    <col collapsed="false" customWidth="true" hidden="false" outlineLevel="0" max="8" min="8" style="61" width="11.85"/>
    <col collapsed="false" customWidth="true" hidden="false" outlineLevel="0" max="9" min="9" style="61" width="12.56"/>
  </cols>
  <sheetData>
    <row r="1" customFormat="false" ht="12.75" hidden="false" customHeight="false" outlineLevel="0" collapsed="false">
      <c r="E1" s="2" t="s">
        <v>254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05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06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107</v>
      </c>
      <c r="F5" s="2"/>
      <c r="G5" s="2"/>
      <c r="H5" s="2"/>
      <c r="I5" s="2"/>
    </row>
    <row r="6" customFormat="false" ht="12.75" hidden="false" customHeight="false" outlineLevel="0" collapsed="false">
      <c r="E6" s="62"/>
      <c r="F6" s="62"/>
      <c r="G6" s="63"/>
      <c r="H6" s="63"/>
      <c r="I6" s="63"/>
    </row>
    <row r="7" customFormat="false" ht="12.75" hidden="false" customHeight="false" outlineLevel="0" collapsed="false">
      <c r="A7" s="8" t="s">
        <v>47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 t="s">
        <v>108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 t="s">
        <v>255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 t="s">
        <v>256</v>
      </c>
      <c r="B10" s="8"/>
      <c r="C10" s="8"/>
      <c r="D10" s="8"/>
      <c r="E10" s="8"/>
      <c r="F10" s="8"/>
      <c r="G10" s="8"/>
      <c r="H10" s="8"/>
      <c r="I10" s="8"/>
    </row>
    <row r="12" customFormat="false" ht="12.75" hidden="false" customHeight="false" outlineLevel="0" collapsed="false">
      <c r="I12" s="61" t="s">
        <v>7</v>
      </c>
    </row>
    <row r="13" customFormat="false" ht="12.75" hidden="false" customHeight="true" outlineLevel="0" collapsed="false">
      <c r="A13" s="64" t="s">
        <v>51</v>
      </c>
      <c r="B13" s="64" t="s">
        <v>257</v>
      </c>
      <c r="C13" s="65" t="s">
        <v>111</v>
      </c>
      <c r="D13" s="65" t="s">
        <v>53</v>
      </c>
      <c r="E13" s="65" t="s">
        <v>112</v>
      </c>
      <c r="F13" s="65" t="s">
        <v>113</v>
      </c>
      <c r="G13" s="66" t="s">
        <v>10</v>
      </c>
      <c r="H13" s="66"/>
      <c r="I13" s="66"/>
    </row>
    <row r="14" customFormat="false" ht="12.75" hidden="false" customHeight="true" outlineLevel="0" collapsed="false">
      <c r="A14" s="64"/>
      <c r="B14" s="64"/>
      <c r="C14" s="65"/>
      <c r="D14" s="65"/>
      <c r="E14" s="65"/>
      <c r="F14" s="65"/>
      <c r="G14" s="67" t="s">
        <v>54</v>
      </c>
      <c r="H14" s="66" t="s">
        <v>55</v>
      </c>
      <c r="I14" s="66"/>
    </row>
    <row r="15" customFormat="false" ht="67.5" hidden="false" customHeight="false" outlineLevel="0" collapsed="false">
      <c r="A15" s="64"/>
      <c r="B15" s="64"/>
      <c r="C15" s="65"/>
      <c r="D15" s="65"/>
      <c r="E15" s="65"/>
      <c r="F15" s="65"/>
      <c r="G15" s="67"/>
      <c r="H15" s="67" t="s">
        <v>114</v>
      </c>
      <c r="I15" s="67" t="s">
        <v>115</v>
      </c>
      <c r="J15" s="0" t="s">
        <v>27</v>
      </c>
    </row>
    <row r="16" customFormat="false" ht="12.75" hidden="false" customHeight="false" outlineLevel="0" collapsed="false">
      <c r="A16" s="39" t="n">
        <v>1</v>
      </c>
      <c r="B16" s="39" t="n">
        <v>2</v>
      </c>
      <c r="C16" s="68" t="s">
        <v>59</v>
      </c>
      <c r="D16" s="68" t="s">
        <v>258</v>
      </c>
      <c r="E16" s="68" t="s">
        <v>259</v>
      </c>
      <c r="F16" s="68" t="s">
        <v>260</v>
      </c>
      <c r="G16" s="69" t="n">
        <v>7</v>
      </c>
      <c r="H16" s="69" t="n">
        <v>8</v>
      </c>
      <c r="I16" s="69" t="n">
        <v>9</v>
      </c>
    </row>
    <row r="17" customFormat="false" ht="12.75" hidden="false" customHeight="false" outlineLevel="0" collapsed="false">
      <c r="A17" s="81" t="s">
        <v>261</v>
      </c>
      <c r="B17" s="82" t="n">
        <v>903</v>
      </c>
      <c r="C17" s="68"/>
      <c r="D17" s="68"/>
      <c r="E17" s="68"/>
      <c r="F17" s="68"/>
      <c r="G17" s="83" t="n">
        <f aca="false">G18+G30+G35+G47</f>
        <v>4764644.52</v>
      </c>
      <c r="H17" s="83" t="n">
        <f aca="false">H18+H30+H35+H47</f>
        <v>4764644.52</v>
      </c>
      <c r="I17" s="83"/>
    </row>
    <row r="18" s="88" customFormat="true" ht="12.75" hidden="false" customHeight="false" outlineLevel="0" collapsed="false">
      <c r="A18" s="84" t="s">
        <v>60</v>
      </c>
      <c r="B18" s="85" t="n">
        <v>903</v>
      </c>
      <c r="C18" s="86" t="s">
        <v>61</v>
      </c>
      <c r="D18" s="86"/>
      <c r="E18" s="86"/>
      <c r="F18" s="86"/>
      <c r="G18" s="87" t="n">
        <f aca="false">G19+G23</f>
        <v>988558</v>
      </c>
      <c r="H18" s="87" t="n">
        <f aca="false">H19+H23</f>
        <v>988558</v>
      </c>
      <c r="I18" s="87"/>
    </row>
    <row r="19" s="88" customFormat="true" ht="56.25" hidden="false" customHeight="false" outlineLevel="0" collapsed="false">
      <c r="A19" s="74" t="s">
        <v>116</v>
      </c>
      <c r="B19" s="89" t="n">
        <v>903</v>
      </c>
      <c r="C19" s="57" t="s">
        <v>61</v>
      </c>
      <c r="D19" s="57" t="s">
        <v>63</v>
      </c>
      <c r="E19" s="57"/>
      <c r="F19" s="57"/>
      <c r="G19" s="58" t="n">
        <f aca="false">G20</f>
        <v>629575</v>
      </c>
      <c r="H19" s="58" t="n">
        <f aca="false">H20</f>
        <v>629575</v>
      </c>
      <c r="I19" s="87"/>
    </row>
    <row r="20" s="88" customFormat="true" ht="56.25" hidden="false" customHeight="false" outlineLevel="0" collapsed="false">
      <c r="A20" s="74" t="s">
        <v>117</v>
      </c>
      <c r="B20" s="89" t="n">
        <v>903</v>
      </c>
      <c r="C20" s="57" t="s">
        <v>61</v>
      </c>
      <c r="D20" s="57" t="s">
        <v>63</v>
      </c>
      <c r="E20" s="57" t="s">
        <v>118</v>
      </c>
      <c r="F20" s="57"/>
      <c r="G20" s="58" t="n">
        <f aca="false">G21</f>
        <v>629575</v>
      </c>
      <c r="H20" s="58" t="n">
        <f aca="false">H21</f>
        <v>629575</v>
      </c>
      <c r="I20" s="87"/>
    </row>
    <row r="21" s="88" customFormat="true" ht="12.75" hidden="false" customHeight="false" outlineLevel="0" collapsed="false">
      <c r="A21" s="56" t="s">
        <v>119</v>
      </c>
      <c r="B21" s="89" t="n">
        <v>903</v>
      </c>
      <c r="C21" s="57" t="s">
        <v>61</v>
      </c>
      <c r="D21" s="57" t="s">
        <v>63</v>
      </c>
      <c r="E21" s="57" t="s">
        <v>120</v>
      </c>
      <c r="F21" s="57"/>
      <c r="G21" s="58" t="n">
        <f aca="false">G22</f>
        <v>629575</v>
      </c>
      <c r="H21" s="58" t="n">
        <f aca="false">H22</f>
        <v>629575</v>
      </c>
      <c r="I21" s="87"/>
    </row>
    <row r="22" s="88" customFormat="true" ht="22.5" hidden="false" customHeight="false" outlineLevel="0" collapsed="false">
      <c r="A22" s="74" t="s">
        <v>121</v>
      </c>
      <c r="B22" s="89" t="n">
        <v>903</v>
      </c>
      <c r="C22" s="57" t="s">
        <v>61</v>
      </c>
      <c r="D22" s="57" t="s">
        <v>63</v>
      </c>
      <c r="E22" s="57" t="s">
        <v>120</v>
      </c>
      <c r="F22" s="57" t="s">
        <v>122</v>
      </c>
      <c r="G22" s="58" t="n">
        <f aca="false">H22</f>
        <v>629575</v>
      </c>
      <c r="H22" s="58" t="n">
        <v>629575</v>
      </c>
      <c r="I22" s="87"/>
    </row>
    <row r="23" customFormat="false" ht="12.75" hidden="false" customHeight="false" outlineLevel="0" collapsed="false">
      <c r="A23" s="56" t="s">
        <v>66</v>
      </c>
      <c r="B23" s="90" t="n">
        <v>903</v>
      </c>
      <c r="C23" s="52" t="s">
        <v>61</v>
      </c>
      <c r="D23" s="52" t="s">
        <v>67</v>
      </c>
      <c r="E23" s="52"/>
      <c r="F23" s="52"/>
      <c r="G23" s="41" t="n">
        <f aca="false">G24+G27</f>
        <v>358983</v>
      </c>
      <c r="H23" s="41" t="n">
        <f aca="false">H24+H27</f>
        <v>358983</v>
      </c>
      <c r="I23" s="41"/>
    </row>
    <row r="24" customFormat="false" ht="22.5" hidden="false" customHeight="false" outlineLevel="0" collapsed="false">
      <c r="A24" s="33" t="s">
        <v>123</v>
      </c>
      <c r="B24" s="90" t="n">
        <v>903</v>
      </c>
      <c r="C24" s="52" t="s">
        <v>61</v>
      </c>
      <c r="D24" s="52" t="s">
        <v>67</v>
      </c>
      <c r="E24" s="52" t="s">
        <v>124</v>
      </c>
      <c r="F24" s="52"/>
      <c r="G24" s="41" t="n">
        <f aca="false">G25</f>
        <v>174800</v>
      </c>
      <c r="H24" s="41" t="n">
        <f aca="false">H25</f>
        <v>174800</v>
      </c>
      <c r="I24" s="41"/>
    </row>
    <row r="25" customFormat="false" ht="22.5" hidden="false" customHeight="false" outlineLevel="0" collapsed="false">
      <c r="A25" s="33" t="s">
        <v>262</v>
      </c>
      <c r="B25" s="90" t="n">
        <v>903</v>
      </c>
      <c r="C25" s="52" t="s">
        <v>61</v>
      </c>
      <c r="D25" s="52" t="s">
        <v>67</v>
      </c>
      <c r="E25" s="52" t="s">
        <v>126</v>
      </c>
      <c r="F25" s="52"/>
      <c r="G25" s="41" t="n">
        <f aca="false">G26</f>
        <v>174800</v>
      </c>
      <c r="H25" s="41" t="n">
        <f aca="false">H26</f>
        <v>174800</v>
      </c>
      <c r="I25" s="41"/>
    </row>
    <row r="26" customFormat="false" ht="22.5" hidden="false" customHeight="false" outlineLevel="0" collapsed="false">
      <c r="A26" s="33" t="s">
        <v>121</v>
      </c>
      <c r="B26" s="90" t="n">
        <v>903</v>
      </c>
      <c r="C26" s="52" t="s">
        <v>61</v>
      </c>
      <c r="D26" s="52" t="s">
        <v>67</v>
      </c>
      <c r="E26" s="52" t="s">
        <v>126</v>
      </c>
      <c r="F26" s="52" t="s">
        <v>122</v>
      </c>
      <c r="G26" s="41" t="n">
        <f aca="false">H26</f>
        <v>174800</v>
      </c>
      <c r="H26" s="41" t="n">
        <v>174800</v>
      </c>
      <c r="I26" s="41"/>
    </row>
    <row r="27" customFormat="false" ht="33.75" hidden="false" customHeight="false" outlineLevel="0" collapsed="false">
      <c r="A27" s="33" t="s">
        <v>131</v>
      </c>
      <c r="B27" s="90" t="n">
        <v>903</v>
      </c>
      <c r="C27" s="52" t="s">
        <v>61</v>
      </c>
      <c r="D27" s="52" t="s">
        <v>67</v>
      </c>
      <c r="E27" s="52" t="s">
        <v>132</v>
      </c>
      <c r="F27" s="52"/>
      <c r="G27" s="41" t="n">
        <f aca="false">G28</f>
        <v>184183</v>
      </c>
      <c r="H27" s="41" t="n">
        <f aca="false">H28</f>
        <v>184183</v>
      </c>
      <c r="I27" s="41"/>
    </row>
    <row r="28" customFormat="false" ht="22.5" hidden="false" customHeight="false" outlineLevel="0" collapsed="false">
      <c r="A28" s="33" t="s">
        <v>133</v>
      </c>
      <c r="B28" s="90" t="n">
        <v>903</v>
      </c>
      <c r="C28" s="52" t="s">
        <v>61</v>
      </c>
      <c r="D28" s="52" t="s">
        <v>67</v>
      </c>
      <c r="E28" s="52" t="s">
        <v>134</v>
      </c>
      <c r="F28" s="52"/>
      <c r="G28" s="41" t="n">
        <f aca="false">G29</f>
        <v>184183</v>
      </c>
      <c r="H28" s="41" t="n">
        <f aca="false">H29</f>
        <v>184183</v>
      </c>
      <c r="I28" s="41"/>
    </row>
    <row r="29" customFormat="false" ht="22.5" hidden="false" customHeight="false" outlineLevel="0" collapsed="false">
      <c r="A29" s="33" t="s">
        <v>121</v>
      </c>
      <c r="B29" s="90" t="n">
        <v>903</v>
      </c>
      <c r="C29" s="52" t="s">
        <v>61</v>
      </c>
      <c r="D29" s="52" t="s">
        <v>67</v>
      </c>
      <c r="E29" s="52" t="s">
        <v>134</v>
      </c>
      <c r="F29" s="52"/>
      <c r="G29" s="41" t="n">
        <f aca="false">H29</f>
        <v>184183</v>
      </c>
      <c r="H29" s="41" t="n">
        <v>184183</v>
      </c>
      <c r="I29" s="41"/>
    </row>
    <row r="30" s="21" customFormat="true" ht="22.5" hidden="false" customHeight="false" outlineLevel="0" collapsed="false">
      <c r="A30" s="91" t="s">
        <v>68</v>
      </c>
      <c r="B30" s="92" t="n">
        <v>903</v>
      </c>
      <c r="C30" s="93" t="s">
        <v>69</v>
      </c>
      <c r="D30" s="93"/>
      <c r="E30" s="93"/>
      <c r="F30" s="93"/>
      <c r="G30" s="94" t="n">
        <f aca="false">G31</f>
        <v>22047</v>
      </c>
      <c r="H30" s="94" t="n">
        <f aca="false">H31</f>
        <v>22047</v>
      </c>
      <c r="I30" s="94"/>
    </row>
    <row r="31" customFormat="false" ht="45" hidden="false" customHeight="false" outlineLevel="0" collapsed="false">
      <c r="A31" s="33" t="s">
        <v>137</v>
      </c>
      <c r="B31" s="90" t="n">
        <v>903</v>
      </c>
      <c r="C31" s="52" t="s">
        <v>69</v>
      </c>
      <c r="D31" s="52" t="s">
        <v>71</v>
      </c>
      <c r="E31" s="52"/>
      <c r="F31" s="52"/>
      <c r="G31" s="41" t="n">
        <f aca="false">G32</f>
        <v>22047</v>
      </c>
      <c r="H31" s="41" t="n">
        <f aca="false">H32</f>
        <v>22047</v>
      </c>
      <c r="I31" s="41"/>
    </row>
    <row r="32" customFormat="false" ht="33.75" hidden="false" customHeight="false" outlineLevel="0" collapsed="false">
      <c r="A32" s="33" t="s">
        <v>138</v>
      </c>
      <c r="B32" s="90" t="n">
        <v>903</v>
      </c>
      <c r="C32" s="52" t="s">
        <v>69</v>
      </c>
      <c r="D32" s="52" t="s">
        <v>71</v>
      </c>
      <c r="E32" s="52" t="s">
        <v>139</v>
      </c>
      <c r="F32" s="52"/>
      <c r="G32" s="41" t="n">
        <f aca="false">G33</f>
        <v>22047</v>
      </c>
      <c r="H32" s="41" t="n">
        <f aca="false">H33</f>
        <v>22047</v>
      </c>
      <c r="I32" s="41"/>
    </row>
    <row r="33" customFormat="false" ht="22.5" hidden="false" customHeight="false" outlineLevel="0" collapsed="false">
      <c r="A33" s="33" t="s">
        <v>127</v>
      </c>
      <c r="B33" s="90" t="n">
        <v>903</v>
      </c>
      <c r="C33" s="52" t="s">
        <v>69</v>
      </c>
      <c r="D33" s="52" t="s">
        <v>71</v>
      </c>
      <c r="E33" s="52" t="s">
        <v>140</v>
      </c>
      <c r="F33" s="52"/>
      <c r="G33" s="41" t="n">
        <f aca="false">G34</f>
        <v>22047</v>
      </c>
      <c r="H33" s="41" t="n">
        <f aca="false">H34</f>
        <v>22047</v>
      </c>
      <c r="I33" s="41"/>
    </row>
    <row r="34" customFormat="false" ht="22.5" hidden="false" customHeight="false" outlineLevel="0" collapsed="false">
      <c r="A34" s="33" t="s">
        <v>129</v>
      </c>
      <c r="B34" s="90" t="n">
        <v>903</v>
      </c>
      <c r="C34" s="52" t="s">
        <v>69</v>
      </c>
      <c r="D34" s="52" t="s">
        <v>71</v>
      </c>
      <c r="E34" s="52" t="s">
        <v>140</v>
      </c>
      <c r="F34" s="52" t="s">
        <v>130</v>
      </c>
      <c r="G34" s="41" t="n">
        <f aca="false">H34</f>
        <v>22047</v>
      </c>
      <c r="H34" s="41" t="n">
        <v>22047</v>
      </c>
      <c r="I34" s="41"/>
    </row>
    <row r="35" s="97" customFormat="true" ht="12.75" hidden="false" customHeight="false" outlineLevel="0" collapsed="false">
      <c r="A35" s="95" t="s">
        <v>72</v>
      </c>
      <c r="B35" s="96" t="n">
        <v>903</v>
      </c>
      <c r="C35" s="86" t="s">
        <v>63</v>
      </c>
      <c r="D35" s="86"/>
      <c r="E35" s="86"/>
      <c r="F35" s="86"/>
      <c r="G35" s="87" t="n">
        <f aca="false">G36+G41</f>
        <v>1456039.52</v>
      </c>
      <c r="H35" s="87" t="n">
        <f aca="false">H36+H41</f>
        <v>1456039.52</v>
      </c>
      <c r="I35" s="87"/>
    </row>
    <row r="36" customFormat="false" ht="12.75" hidden="false" customHeight="false" outlineLevel="0" collapsed="false">
      <c r="A36" s="33" t="s">
        <v>73</v>
      </c>
      <c r="B36" s="90" t="n">
        <v>903</v>
      </c>
      <c r="C36" s="52" t="s">
        <v>63</v>
      </c>
      <c r="D36" s="52" t="s">
        <v>74</v>
      </c>
      <c r="E36" s="52"/>
      <c r="F36" s="52"/>
      <c r="G36" s="41" t="n">
        <f aca="false">G37</f>
        <v>1441600</v>
      </c>
      <c r="H36" s="41" t="n">
        <f aca="false">H37</f>
        <v>1441600</v>
      </c>
      <c r="I36" s="41"/>
    </row>
    <row r="37" customFormat="false" ht="12.75" hidden="false" customHeight="false" outlineLevel="0" collapsed="false">
      <c r="A37" s="33" t="s">
        <v>141</v>
      </c>
      <c r="B37" s="90" t="n">
        <v>903</v>
      </c>
      <c r="C37" s="52" t="s">
        <v>63</v>
      </c>
      <c r="D37" s="52" t="s">
        <v>74</v>
      </c>
      <c r="E37" s="52" t="s">
        <v>142</v>
      </c>
      <c r="F37" s="52"/>
      <c r="G37" s="41" t="n">
        <f aca="false">G38</f>
        <v>1441600</v>
      </c>
      <c r="H37" s="41" t="n">
        <f aca="false">H38</f>
        <v>1441600</v>
      </c>
      <c r="I37" s="41"/>
    </row>
    <row r="38" customFormat="false" ht="67.5" hidden="false" customHeight="false" outlineLevel="0" collapsed="false">
      <c r="A38" s="33" t="s">
        <v>143</v>
      </c>
      <c r="B38" s="90" t="n">
        <v>903</v>
      </c>
      <c r="C38" s="52" t="s">
        <v>63</v>
      </c>
      <c r="D38" s="52" t="s">
        <v>74</v>
      </c>
      <c r="E38" s="52" t="s">
        <v>144</v>
      </c>
      <c r="F38" s="52"/>
      <c r="G38" s="41" t="n">
        <f aca="false">G39</f>
        <v>1441600</v>
      </c>
      <c r="H38" s="41" t="n">
        <f aca="false">H39</f>
        <v>1441600</v>
      </c>
      <c r="I38" s="41"/>
    </row>
    <row r="39" customFormat="false" ht="78.75" hidden="false" customHeight="false" outlineLevel="0" collapsed="false">
      <c r="A39" s="33" t="s">
        <v>145</v>
      </c>
      <c r="B39" s="90" t="n">
        <v>903</v>
      </c>
      <c r="C39" s="52" t="s">
        <v>63</v>
      </c>
      <c r="D39" s="52" t="s">
        <v>74</v>
      </c>
      <c r="E39" s="52" t="s">
        <v>146</v>
      </c>
      <c r="F39" s="52"/>
      <c r="G39" s="41" t="n">
        <f aca="false">G40</f>
        <v>1441600</v>
      </c>
      <c r="H39" s="41" t="n">
        <f aca="false">H40</f>
        <v>1441600</v>
      </c>
      <c r="I39" s="41"/>
    </row>
    <row r="40" customFormat="false" ht="12.75" hidden="false" customHeight="false" outlineLevel="0" collapsed="false">
      <c r="A40" s="33" t="s">
        <v>147</v>
      </c>
      <c r="B40" s="90" t="n">
        <v>903</v>
      </c>
      <c r="C40" s="52" t="s">
        <v>63</v>
      </c>
      <c r="D40" s="52" t="s">
        <v>74</v>
      </c>
      <c r="E40" s="52" t="s">
        <v>146</v>
      </c>
      <c r="F40" s="52" t="s">
        <v>148</v>
      </c>
      <c r="G40" s="41" t="n">
        <f aca="false">H40</f>
        <v>1441600</v>
      </c>
      <c r="H40" s="41" t="n">
        <v>1441600</v>
      </c>
      <c r="I40" s="41"/>
    </row>
    <row r="41" customFormat="false" ht="12.75" hidden="false" customHeight="false" outlineLevel="0" collapsed="false">
      <c r="A41" s="33" t="s">
        <v>75</v>
      </c>
      <c r="B41" s="90" t="n">
        <v>903</v>
      </c>
      <c r="C41" s="52" t="s">
        <v>63</v>
      </c>
      <c r="D41" s="52" t="s">
        <v>71</v>
      </c>
      <c r="E41" s="52"/>
      <c r="F41" s="52"/>
      <c r="G41" s="41" t="n">
        <f aca="false">G42</f>
        <v>14439.52</v>
      </c>
      <c r="H41" s="41" t="n">
        <f aca="false">H42</f>
        <v>14439.52</v>
      </c>
      <c r="I41" s="72"/>
    </row>
    <row r="42" customFormat="false" ht="22.5" hidden="false" customHeight="false" outlineLevel="0" collapsed="false">
      <c r="A42" s="33" t="s">
        <v>149</v>
      </c>
      <c r="B42" s="90" t="n">
        <v>903</v>
      </c>
      <c r="C42" s="52" t="s">
        <v>63</v>
      </c>
      <c r="D42" s="52" t="s">
        <v>71</v>
      </c>
      <c r="E42" s="52" t="s">
        <v>150</v>
      </c>
      <c r="F42" s="52"/>
      <c r="G42" s="41" t="n">
        <f aca="false">G43</f>
        <v>14439.52</v>
      </c>
      <c r="H42" s="41" t="n">
        <f aca="false">H43</f>
        <v>14439.52</v>
      </c>
      <c r="I42" s="72"/>
    </row>
    <row r="43" customFormat="false" ht="12.75" hidden="false" customHeight="false" outlineLevel="0" collapsed="false">
      <c r="A43" s="33" t="s">
        <v>151</v>
      </c>
      <c r="B43" s="90" t="n">
        <v>903</v>
      </c>
      <c r="C43" s="52" t="s">
        <v>63</v>
      </c>
      <c r="D43" s="52" t="s">
        <v>71</v>
      </c>
      <c r="E43" s="52" t="s">
        <v>152</v>
      </c>
      <c r="F43" s="52"/>
      <c r="G43" s="41" t="n">
        <f aca="false">G44+G45+G46</f>
        <v>14439.52</v>
      </c>
      <c r="H43" s="41" t="n">
        <f aca="false">H44+H45+H46</f>
        <v>14439.52</v>
      </c>
      <c r="I43" s="72"/>
    </row>
    <row r="44" customFormat="false" ht="12.75" hidden="false" customHeight="false" outlineLevel="0" collapsed="false">
      <c r="A44" s="33" t="s">
        <v>153</v>
      </c>
      <c r="B44" s="90" t="n">
        <v>903</v>
      </c>
      <c r="C44" s="52" t="s">
        <v>63</v>
      </c>
      <c r="D44" s="52" t="s">
        <v>71</v>
      </c>
      <c r="E44" s="52" t="s">
        <v>152</v>
      </c>
      <c r="F44" s="52" t="s">
        <v>154</v>
      </c>
      <c r="G44" s="41" t="n">
        <f aca="false">H44</f>
        <v>4450000</v>
      </c>
      <c r="H44" s="41" t="n">
        <v>4450000</v>
      </c>
      <c r="I44" s="72"/>
    </row>
    <row r="45" customFormat="false" ht="22.5" hidden="false" customHeight="false" outlineLevel="0" collapsed="false">
      <c r="A45" s="33" t="s">
        <v>155</v>
      </c>
      <c r="B45" s="90" t="n">
        <v>903</v>
      </c>
      <c r="C45" s="52" t="s">
        <v>63</v>
      </c>
      <c r="D45" s="52" t="s">
        <v>71</v>
      </c>
      <c r="E45" s="52" t="s">
        <v>152</v>
      </c>
      <c r="F45" s="52" t="s">
        <v>156</v>
      </c>
      <c r="G45" s="41" t="n">
        <f aca="false">H45</f>
        <v>-4450000</v>
      </c>
      <c r="H45" s="41" t="n">
        <v>-4450000</v>
      </c>
      <c r="I45" s="72"/>
    </row>
    <row r="46" customFormat="false" ht="22.5" hidden="false" customHeight="false" outlineLevel="0" collapsed="false">
      <c r="A46" s="33" t="s">
        <v>121</v>
      </c>
      <c r="B46" s="90" t="n">
        <v>903</v>
      </c>
      <c r="C46" s="52" t="s">
        <v>63</v>
      </c>
      <c r="D46" s="52" t="s">
        <v>71</v>
      </c>
      <c r="E46" s="52" t="s">
        <v>152</v>
      </c>
      <c r="F46" s="52" t="s">
        <v>122</v>
      </c>
      <c r="G46" s="41" t="n">
        <f aca="false">H46</f>
        <v>14439.52</v>
      </c>
      <c r="H46" s="41" t="n">
        <v>14439.52</v>
      </c>
      <c r="I46" s="72"/>
    </row>
    <row r="47" s="21" customFormat="true" ht="12.75" hidden="false" customHeight="false" outlineLevel="0" collapsed="false">
      <c r="A47" s="91" t="s">
        <v>76</v>
      </c>
      <c r="B47" s="92" t="n">
        <v>903</v>
      </c>
      <c r="C47" s="93" t="s">
        <v>74</v>
      </c>
      <c r="D47" s="93"/>
      <c r="E47" s="93"/>
      <c r="F47" s="93"/>
      <c r="G47" s="94" t="n">
        <f aca="false">G48+G55+G60</f>
        <v>2298000</v>
      </c>
      <c r="H47" s="94" t="n">
        <f aca="false">H48+H55+H60</f>
        <v>2298000</v>
      </c>
      <c r="I47" s="94"/>
    </row>
    <row r="48" s="21" customFormat="true" ht="12.75" hidden="false" customHeight="false" outlineLevel="0" collapsed="false">
      <c r="A48" s="33" t="s">
        <v>77</v>
      </c>
      <c r="B48" s="98" t="n">
        <v>903</v>
      </c>
      <c r="C48" s="52" t="s">
        <v>74</v>
      </c>
      <c r="D48" s="52" t="s">
        <v>61</v>
      </c>
      <c r="E48" s="52"/>
      <c r="F48" s="52"/>
      <c r="G48" s="41" t="n">
        <f aca="false">G49</f>
        <v>1500000</v>
      </c>
      <c r="H48" s="41" t="n">
        <f aca="false">H49</f>
        <v>1500000</v>
      </c>
      <c r="I48" s="94"/>
    </row>
    <row r="49" s="21" customFormat="true" ht="45" hidden="false" customHeight="false" outlineLevel="0" collapsed="false">
      <c r="A49" s="33" t="s">
        <v>157</v>
      </c>
      <c r="B49" s="98" t="n">
        <v>903</v>
      </c>
      <c r="C49" s="52" t="s">
        <v>74</v>
      </c>
      <c r="D49" s="52" t="s">
        <v>61</v>
      </c>
      <c r="E49" s="52" t="s">
        <v>158</v>
      </c>
      <c r="F49" s="52"/>
      <c r="G49" s="41" t="n">
        <f aca="false">G50</f>
        <v>1500000</v>
      </c>
      <c r="H49" s="41" t="n">
        <f aca="false">H50</f>
        <v>1500000</v>
      </c>
      <c r="I49" s="94"/>
    </row>
    <row r="50" s="21" customFormat="true" ht="56.25" hidden="false" customHeight="false" outlineLevel="0" collapsed="false">
      <c r="A50" s="33" t="s">
        <v>159</v>
      </c>
      <c r="B50" s="98" t="n">
        <v>903</v>
      </c>
      <c r="C50" s="52" t="s">
        <v>74</v>
      </c>
      <c r="D50" s="52" t="s">
        <v>61</v>
      </c>
      <c r="E50" s="52" t="s">
        <v>160</v>
      </c>
      <c r="F50" s="52"/>
      <c r="G50" s="41" t="n">
        <f aca="false">G51+G53</f>
        <v>1500000</v>
      </c>
      <c r="H50" s="41" t="n">
        <f aca="false">H51+H53</f>
        <v>1500000</v>
      </c>
      <c r="I50" s="94"/>
    </row>
    <row r="51" s="21" customFormat="true" ht="33.75" hidden="false" customHeight="false" outlineLevel="0" collapsed="false">
      <c r="A51" s="33" t="s">
        <v>161</v>
      </c>
      <c r="B51" s="98" t="n">
        <v>903</v>
      </c>
      <c r="C51" s="52" t="s">
        <v>74</v>
      </c>
      <c r="D51" s="52" t="s">
        <v>61</v>
      </c>
      <c r="E51" s="52" t="s">
        <v>162</v>
      </c>
      <c r="F51" s="52"/>
      <c r="G51" s="41" t="n">
        <f aca="false">G52</f>
        <v>1000000</v>
      </c>
      <c r="H51" s="41" t="n">
        <f aca="false">H52</f>
        <v>1000000</v>
      </c>
      <c r="I51" s="94"/>
    </row>
    <row r="52" s="21" customFormat="true" ht="12.75" hidden="false" customHeight="false" outlineLevel="0" collapsed="false">
      <c r="A52" s="33" t="s">
        <v>147</v>
      </c>
      <c r="B52" s="98" t="n">
        <v>903</v>
      </c>
      <c r="C52" s="52" t="s">
        <v>74</v>
      </c>
      <c r="D52" s="52" t="s">
        <v>61</v>
      </c>
      <c r="E52" s="52" t="s">
        <v>162</v>
      </c>
      <c r="F52" s="52" t="s">
        <v>148</v>
      </c>
      <c r="G52" s="41" t="n">
        <f aca="false">H52</f>
        <v>1000000</v>
      </c>
      <c r="H52" s="41" t="n">
        <v>1000000</v>
      </c>
      <c r="I52" s="94"/>
    </row>
    <row r="53" s="21" customFormat="true" ht="33.75" hidden="false" customHeight="false" outlineLevel="0" collapsed="false">
      <c r="A53" s="33" t="s">
        <v>163</v>
      </c>
      <c r="B53" s="98" t="n">
        <v>903</v>
      </c>
      <c r="C53" s="52" t="s">
        <v>74</v>
      </c>
      <c r="D53" s="52" t="s">
        <v>61</v>
      </c>
      <c r="E53" s="52" t="s">
        <v>164</v>
      </c>
      <c r="F53" s="52"/>
      <c r="G53" s="41" t="n">
        <f aca="false">G54</f>
        <v>500000</v>
      </c>
      <c r="H53" s="41" t="n">
        <f aca="false">H54</f>
        <v>500000</v>
      </c>
      <c r="I53" s="94"/>
    </row>
    <row r="54" s="21" customFormat="true" ht="22.5" hidden="false" customHeight="false" outlineLevel="0" collapsed="false">
      <c r="A54" s="33" t="s">
        <v>165</v>
      </c>
      <c r="B54" s="98" t="n">
        <v>903</v>
      </c>
      <c r="C54" s="52" t="s">
        <v>74</v>
      </c>
      <c r="D54" s="52" t="s">
        <v>61</v>
      </c>
      <c r="E54" s="52" t="s">
        <v>164</v>
      </c>
      <c r="F54" s="75" t="s">
        <v>166</v>
      </c>
      <c r="G54" s="41" t="n">
        <f aca="false">H54</f>
        <v>500000</v>
      </c>
      <c r="H54" s="41" t="n">
        <v>500000</v>
      </c>
      <c r="I54" s="94"/>
    </row>
    <row r="55" s="21" customFormat="true" ht="12.75" hidden="false" customHeight="false" outlineLevel="0" collapsed="false">
      <c r="A55" s="33" t="s">
        <v>78</v>
      </c>
      <c r="B55" s="98" t="n">
        <v>903</v>
      </c>
      <c r="C55" s="52" t="s">
        <v>74</v>
      </c>
      <c r="D55" s="52" t="s">
        <v>79</v>
      </c>
      <c r="E55" s="52"/>
      <c r="F55" s="75"/>
      <c r="G55" s="41" t="n">
        <f aca="false">G56</f>
        <v>500000</v>
      </c>
      <c r="H55" s="41" t="n">
        <f aca="false">H56</f>
        <v>500000</v>
      </c>
      <c r="I55" s="94"/>
    </row>
    <row r="56" s="21" customFormat="true" ht="12.75" hidden="false" customHeight="false" outlineLevel="0" collapsed="false">
      <c r="A56" s="33" t="s">
        <v>141</v>
      </c>
      <c r="B56" s="98" t="n">
        <v>903</v>
      </c>
      <c r="C56" s="52" t="s">
        <v>74</v>
      </c>
      <c r="D56" s="52" t="s">
        <v>79</v>
      </c>
      <c r="E56" s="52" t="s">
        <v>142</v>
      </c>
      <c r="F56" s="75"/>
      <c r="G56" s="41" t="n">
        <f aca="false">G57</f>
        <v>500000</v>
      </c>
      <c r="H56" s="41" t="n">
        <f aca="false">H57</f>
        <v>500000</v>
      </c>
      <c r="I56" s="94"/>
    </row>
    <row r="57" s="21" customFormat="true" ht="45" hidden="false" customHeight="false" outlineLevel="0" collapsed="false">
      <c r="A57" s="33" t="s">
        <v>167</v>
      </c>
      <c r="B57" s="98" t="n">
        <v>903</v>
      </c>
      <c r="C57" s="52" t="s">
        <v>74</v>
      </c>
      <c r="D57" s="52" t="s">
        <v>79</v>
      </c>
      <c r="E57" s="52" t="s">
        <v>168</v>
      </c>
      <c r="F57" s="75"/>
      <c r="G57" s="41" t="n">
        <f aca="false">G58</f>
        <v>500000</v>
      </c>
      <c r="H57" s="41" t="n">
        <f aca="false">H58</f>
        <v>500000</v>
      </c>
      <c r="I57" s="94"/>
    </row>
    <row r="58" s="21" customFormat="true" ht="45" hidden="false" customHeight="false" outlineLevel="0" collapsed="false">
      <c r="A58" s="33" t="s">
        <v>169</v>
      </c>
      <c r="B58" s="98" t="n">
        <v>903</v>
      </c>
      <c r="C58" s="52" t="s">
        <v>74</v>
      </c>
      <c r="D58" s="52" t="s">
        <v>79</v>
      </c>
      <c r="E58" s="52" t="s">
        <v>170</v>
      </c>
      <c r="F58" s="75"/>
      <c r="G58" s="41" t="n">
        <f aca="false">G59</f>
        <v>500000</v>
      </c>
      <c r="H58" s="41" t="n">
        <f aca="false">H59</f>
        <v>500000</v>
      </c>
      <c r="I58" s="94"/>
    </row>
    <row r="59" s="21" customFormat="true" ht="22.5" hidden="false" customHeight="false" outlineLevel="0" collapsed="false">
      <c r="A59" s="33" t="s">
        <v>171</v>
      </c>
      <c r="B59" s="98" t="n">
        <v>903</v>
      </c>
      <c r="C59" s="52" t="s">
        <v>74</v>
      </c>
      <c r="D59" s="52" t="s">
        <v>79</v>
      </c>
      <c r="E59" s="52" t="s">
        <v>170</v>
      </c>
      <c r="F59" s="75" t="s">
        <v>172</v>
      </c>
      <c r="G59" s="41" t="n">
        <f aca="false">H59</f>
        <v>500000</v>
      </c>
      <c r="H59" s="41" t="n">
        <v>500000</v>
      </c>
      <c r="I59" s="94"/>
    </row>
    <row r="60" customFormat="false" ht="12.75" hidden="false" customHeight="false" outlineLevel="0" collapsed="false">
      <c r="A60" s="33" t="s">
        <v>80</v>
      </c>
      <c r="B60" s="90" t="n">
        <v>903</v>
      </c>
      <c r="C60" s="52" t="s">
        <v>74</v>
      </c>
      <c r="D60" s="52" t="s">
        <v>69</v>
      </c>
      <c r="E60" s="52"/>
      <c r="F60" s="52"/>
      <c r="G60" s="41" t="n">
        <f aca="false">G61</f>
        <v>298000</v>
      </c>
      <c r="H60" s="41" t="n">
        <f aca="false">H61</f>
        <v>298000</v>
      </c>
      <c r="I60" s="41"/>
    </row>
    <row r="61" customFormat="false" ht="22.5" hidden="false" customHeight="false" outlineLevel="0" collapsed="false">
      <c r="A61" s="33" t="s">
        <v>149</v>
      </c>
      <c r="B61" s="90" t="n">
        <v>903</v>
      </c>
      <c r="C61" s="52" t="s">
        <v>74</v>
      </c>
      <c r="D61" s="52" t="s">
        <v>69</v>
      </c>
      <c r="E61" s="52" t="s">
        <v>150</v>
      </c>
      <c r="F61" s="52"/>
      <c r="G61" s="41" t="n">
        <f aca="false">G62</f>
        <v>298000</v>
      </c>
      <c r="H61" s="41" t="n">
        <f aca="false">H62</f>
        <v>298000</v>
      </c>
      <c r="I61" s="41"/>
    </row>
    <row r="62" customFormat="false" ht="22.5" hidden="false" customHeight="false" outlineLevel="0" collapsed="false">
      <c r="A62" s="33" t="s">
        <v>263</v>
      </c>
      <c r="B62" s="90" t="n">
        <v>903</v>
      </c>
      <c r="C62" s="52" t="s">
        <v>74</v>
      </c>
      <c r="D62" s="52" t="s">
        <v>69</v>
      </c>
      <c r="E62" s="52" t="s">
        <v>174</v>
      </c>
      <c r="F62" s="52"/>
      <c r="G62" s="41" t="n">
        <f aca="false">G63</f>
        <v>298000</v>
      </c>
      <c r="H62" s="41" t="n">
        <f aca="false">H63</f>
        <v>298000</v>
      </c>
      <c r="I62" s="41"/>
    </row>
    <row r="63" customFormat="false" ht="22.5" hidden="false" customHeight="false" outlineLevel="0" collapsed="false">
      <c r="A63" s="33" t="s">
        <v>121</v>
      </c>
      <c r="B63" s="90" t="n">
        <v>903</v>
      </c>
      <c r="C63" s="52" t="s">
        <v>74</v>
      </c>
      <c r="D63" s="52" t="s">
        <v>69</v>
      </c>
      <c r="E63" s="52" t="s">
        <v>174</v>
      </c>
      <c r="F63" s="52" t="s">
        <v>122</v>
      </c>
      <c r="G63" s="41" t="n">
        <f aca="false">H63</f>
        <v>298000</v>
      </c>
      <c r="H63" s="41" t="n">
        <v>298000</v>
      </c>
      <c r="I63" s="41"/>
    </row>
    <row r="64" s="73" customFormat="true" ht="22.5" hidden="false" customHeight="false" outlineLevel="0" collapsed="false">
      <c r="A64" s="27" t="s">
        <v>264</v>
      </c>
      <c r="B64" s="99" t="n">
        <v>903</v>
      </c>
      <c r="C64" s="71"/>
      <c r="D64" s="71"/>
      <c r="E64" s="71"/>
      <c r="F64" s="71"/>
      <c r="G64" s="72" t="n">
        <f aca="false">G65+G70</f>
        <v>53246.32</v>
      </c>
      <c r="H64" s="72" t="n">
        <f aca="false">H65+H70</f>
        <v>-22893.6</v>
      </c>
      <c r="I64" s="72" t="n">
        <f aca="false">I65+I70</f>
        <v>76139.92</v>
      </c>
      <c r="J64" s="73" t="s">
        <v>27</v>
      </c>
    </row>
    <row r="65" s="97" customFormat="true" ht="12.75" hidden="false" customHeight="false" outlineLevel="0" collapsed="false">
      <c r="A65" s="95" t="s">
        <v>60</v>
      </c>
      <c r="B65" s="96" t="n">
        <v>903</v>
      </c>
      <c r="C65" s="86" t="s">
        <v>61</v>
      </c>
      <c r="D65" s="86"/>
      <c r="E65" s="86"/>
      <c r="F65" s="86"/>
      <c r="G65" s="87" t="n">
        <f aca="false">G66</f>
        <v>6080</v>
      </c>
      <c r="H65" s="87" t="n">
        <f aca="false">H66</f>
        <v>6080</v>
      </c>
      <c r="I65" s="87"/>
    </row>
    <row r="66" customFormat="false" ht="12.75" hidden="false" customHeight="false" outlineLevel="0" collapsed="false">
      <c r="A66" s="33" t="s">
        <v>66</v>
      </c>
      <c r="B66" s="90" t="n">
        <v>903</v>
      </c>
      <c r="C66" s="52" t="s">
        <v>61</v>
      </c>
      <c r="D66" s="52" t="s">
        <v>67</v>
      </c>
      <c r="E66" s="52"/>
      <c r="F66" s="52"/>
      <c r="G66" s="41" t="n">
        <f aca="false">G67</f>
        <v>6080</v>
      </c>
      <c r="H66" s="41" t="n">
        <f aca="false">H67</f>
        <v>6080</v>
      </c>
      <c r="I66" s="41"/>
    </row>
    <row r="67" customFormat="false" ht="56.25" hidden="false" customHeight="false" outlineLevel="0" collapsed="false">
      <c r="A67" s="33" t="s">
        <v>265</v>
      </c>
      <c r="B67" s="90" t="n">
        <v>903</v>
      </c>
      <c r="C67" s="52" t="s">
        <v>61</v>
      </c>
      <c r="D67" s="52" t="s">
        <v>67</v>
      </c>
      <c r="E67" s="52" t="s">
        <v>118</v>
      </c>
      <c r="F67" s="52"/>
      <c r="G67" s="41" t="n">
        <f aca="false">G68</f>
        <v>6080</v>
      </c>
      <c r="H67" s="41" t="n">
        <f aca="false">H68</f>
        <v>6080</v>
      </c>
      <c r="I67" s="41"/>
      <c r="J67" s="0" t="s">
        <v>27</v>
      </c>
    </row>
    <row r="68" customFormat="false" ht="22.5" hidden="false" customHeight="false" outlineLevel="0" collapsed="false">
      <c r="A68" s="33" t="s">
        <v>127</v>
      </c>
      <c r="B68" s="90" t="n">
        <v>903</v>
      </c>
      <c r="C68" s="52" t="s">
        <v>61</v>
      </c>
      <c r="D68" s="52" t="s">
        <v>67</v>
      </c>
      <c r="E68" s="52" t="s">
        <v>128</v>
      </c>
      <c r="F68" s="52"/>
      <c r="G68" s="41" t="n">
        <f aca="false">G69</f>
        <v>6080</v>
      </c>
      <c r="H68" s="41" t="n">
        <f aca="false">H69</f>
        <v>6080</v>
      </c>
      <c r="I68" s="41"/>
    </row>
    <row r="69" customFormat="false" ht="22.5" hidden="false" customHeight="false" outlineLevel="0" collapsed="false">
      <c r="A69" s="33" t="s">
        <v>129</v>
      </c>
      <c r="B69" s="90" t="n">
        <v>903</v>
      </c>
      <c r="C69" s="52" t="s">
        <v>61</v>
      </c>
      <c r="D69" s="52" t="s">
        <v>67</v>
      </c>
      <c r="E69" s="52" t="s">
        <v>128</v>
      </c>
      <c r="F69" s="52" t="s">
        <v>130</v>
      </c>
      <c r="G69" s="41" t="n">
        <f aca="false">H69</f>
        <v>6080</v>
      </c>
      <c r="H69" s="41" t="n">
        <v>6080</v>
      </c>
      <c r="I69" s="41"/>
    </row>
    <row r="70" s="21" customFormat="true" ht="22.5" hidden="false" customHeight="false" outlineLevel="0" collapsed="false">
      <c r="A70" s="91" t="s">
        <v>202</v>
      </c>
      <c r="B70" s="92" t="n">
        <v>903</v>
      </c>
      <c r="C70" s="93" t="s">
        <v>88</v>
      </c>
      <c r="D70" s="93"/>
      <c r="E70" s="93"/>
      <c r="F70" s="93"/>
      <c r="G70" s="94" t="n">
        <f aca="false">H70+I70</f>
        <v>47166.32</v>
      </c>
      <c r="H70" s="94" t="n">
        <f aca="false">H71+H81</f>
        <v>-28973.6</v>
      </c>
      <c r="I70" s="94" t="n">
        <f aca="false">I71+I81</f>
        <v>76139.92</v>
      </c>
    </row>
    <row r="71" customFormat="false" ht="12.75" hidden="false" customHeight="false" outlineLevel="0" collapsed="false">
      <c r="A71" s="33" t="s">
        <v>89</v>
      </c>
      <c r="B71" s="90" t="n">
        <v>903</v>
      </c>
      <c r="C71" s="52" t="s">
        <v>88</v>
      </c>
      <c r="D71" s="52" t="s">
        <v>61</v>
      </c>
      <c r="E71" s="52"/>
      <c r="F71" s="52"/>
      <c r="G71" s="41" t="n">
        <f aca="false">G72+G76+G78</f>
        <v>112139.92</v>
      </c>
      <c r="H71" s="41" t="n">
        <f aca="false">H72+H75+H78</f>
        <v>36600</v>
      </c>
      <c r="I71" s="41" t="n">
        <f aca="false">I72+I75+I78</f>
        <v>76139.92</v>
      </c>
    </row>
    <row r="72" customFormat="false" ht="33.75" hidden="false" customHeight="false" outlineLevel="0" collapsed="false">
      <c r="A72" s="33" t="s">
        <v>203</v>
      </c>
      <c r="B72" s="90" t="n">
        <v>903</v>
      </c>
      <c r="C72" s="52" t="s">
        <v>88</v>
      </c>
      <c r="D72" s="52" t="s">
        <v>61</v>
      </c>
      <c r="E72" s="52" t="s">
        <v>204</v>
      </c>
      <c r="F72" s="52"/>
      <c r="G72" s="41" t="n">
        <f aca="false">G73</f>
        <v>28289.92</v>
      </c>
      <c r="H72" s="41" t="n">
        <v>0</v>
      </c>
      <c r="I72" s="58" t="n">
        <f aca="false">I73</f>
        <v>28289.92</v>
      </c>
    </row>
    <row r="73" customFormat="false" ht="33.75" hidden="false" customHeight="false" outlineLevel="0" collapsed="false">
      <c r="A73" s="33" t="s">
        <v>205</v>
      </c>
      <c r="B73" s="90" t="n">
        <v>903</v>
      </c>
      <c r="C73" s="52" t="s">
        <v>88</v>
      </c>
      <c r="D73" s="52" t="s">
        <v>61</v>
      </c>
      <c r="E73" s="52" t="s">
        <v>206</v>
      </c>
      <c r="F73" s="52"/>
      <c r="G73" s="41" t="n">
        <f aca="false">G74</f>
        <v>28289.92</v>
      </c>
      <c r="H73" s="41" t="n">
        <v>0</v>
      </c>
      <c r="I73" s="58" t="n">
        <f aca="false">I74</f>
        <v>28289.92</v>
      </c>
    </row>
    <row r="74" customFormat="false" ht="22.5" hidden="false" customHeight="false" outlineLevel="0" collapsed="false">
      <c r="A74" s="33" t="s">
        <v>129</v>
      </c>
      <c r="B74" s="90" t="n">
        <v>903</v>
      </c>
      <c r="C74" s="52" t="s">
        <v>88</v>
      </c>
      <c r="D74" s="52" t="s">
        <v>61</v>
      </c>
      <c r="E74" s="52" t="s">
        <v>206</v>
      </c>
      <c r="F74" s="52" t="s">
        <v>130</v>
      </c>
      <c r="G74" s="41" t="n">
        <f aca="false">H74+I74</f>
        <v>28289.92</v>
      </c>
      <c r="H74" s="41" t="n">
        <v>0</v>
      </c>
      <c r="I74" s="58" t="n">
        <v>28289.92</v>
      </c>
    </row>
    <row r="75" customFormat="false" ht="22.5" hidden="false" customHeight="false" outlineLevel="0" collapsed="false">
      <c r="A75" s="33" t="s">
        <v>207</v>
      </c>
      <c r="B75" s="90" t="n">
        <v>903</v>
      </c>
      <c r="C75" s="52" t="s">
        <v>88</v>
      </c>
      <c r="D75" s="52" t="s">
        <v>61</v>
      </c>
      <c r="E75" s="52" t="s">
        <v>208</v>
      </c>
      <c r="F75" s="52"/>
      <c r="G75" s="41" t="n">
        <f aca="false">G76</f>
        <v>47850</v>
      </c>
      <c r="H75" s="41" t="n">
        <v>0</v>
      </c>
      <c r="I75" s="58" t="n">
        <f aca="false">I76</f>
        <v>47850</v>
      </c>
    </row>
    <row r="76" customFormat="false" ht="22.5" hidden="false" customHeight="false" outlineLevel="0" collapsed="false">
      <c r="A76" s="33" t="s">
        <v>127</v>
      </c>
      <c r="B76" s="90" t="n">
        <v>903</v>
      </c>
      <c r="C76" s="52" t="s">
        <v>88</v>
      </c>
      <c r="D76" s="52" t="s">
        <v>61</v>
      </c>
      <c r="E76" s="52" t="s">
        <v>209</v>
      </c>
      <c r="F76" s="52"/>
      <c r="G76" s="41" t="n">
        <f aca="false">G77</f>
        <v>47850</v>
      </c>
      <c r="H76" s="41" t="n">
        <v>0</v>
      </c>
      <c r="I76" s="58" t="n">
        <f aca="false">I77</f>
        <v>47850</v>
      </c>
    </row>
    <row r="77" customFormat="false" ht="22.5" hidden="false" customHeight="false" outlineLevel="0" collapsed="false">
      <c r="A77" s="33" t="s">
        <v>129</v>
      </c>
      <c r="B77" s="90" t="n">
        <v>903</v>
      </c>
      <c r="C77" s="52" t="s">
        <v>88</v>
      </c>
      <c r="D77" s="52" t="s">
        <v>61</v>
      </c>
      <c r="E77" s="52" t="s">
        <v>209</v>
      </c>
      <c r="F77" s="52" t="s">
        <v>130</v>
      </c>
      <c r="G77" s="41" t="n">
        <f aca="false">H77+I77</f>
        <v>47850</v>
      </c>
      <c r="H77" s="41" t="n">
        <v>0</v>
      </c>
      <c r="I77" s="58" t="n">
        <v>47850</v>
      </c>
    </row>
    <row r="78" customFormat="false" ht="33.75" hidden="false" customHeight="false" outlineLevel="0" collapsed="false">
      <c r="A78" s="33" t="s">
        <v>210</v>
      </c>
      <c r="B78" s="90" t="n">
        <v>903</v>
      </c>
      <c r="C78" s="52" t="s">
        <v>88</v>
      </c>
      <c r="D78" s="52" t="s">
        <v>61</v>
      </c>
      <c r="E78" s="52" t="s">
        <v>211</v>
      </c>
      <c r="F78" s="52"/>
      <c r="G78" s="41" t="n">
        <v>36000</v>
      </c>
      <c r="H78" s="41" t="n">
        <f aca="false">H79</f>
        <v>36600</v>
      </c>
      <c r="I78" s="58"/>
    </row>
    <row r="79" customFormat="false" ht="22.5" hidden="false" customHeight="false" outlineLevel="0" collapsed="false">
      <c r="A79" s="33" t="s">
        <v>212</v>
      </c>
      <c r="B79" s="90" t="n">
        <v>903</v>
      </c>
      <c r="C79" s="52" t="s">
        <v>88</v>
      </c>
      <c r="D79" s="52" t="s">
        <v>61</v>
      </c>
      <c r="E79" s="52" t="s">
        <v>213</v>
      </c>
      <c r="F79" s="52"/>
      <c r="G79" s="41" t="n">
        <f aca="false">G80</f>
        <v>36600</v>
      </c>
      <c r="H79" s="41" t="n">
        <f aca="false">H80</f>
        <v>36600</v>
      </c>
      <c r="I79" s="41"/>
      <c r="L79" s="0" t="s">
        <v>27</v>
      </c>
    </row>
    <row r="80" customFormat="false" ht="22.5" hidden="false" customHeight="false" outlineLevel="0" collapsed="false">
      <c r="A80" s="33" t="s">
        <v>129</v>
      </c>
      <c r="B80" s="90" t="n">
        <v>903</v>
      </c>
      <c r="C80" s="52" t="s">
        <v>88</v>
      </c>
      <c r="D80" s="52" t="s">
        <v>61</v>
      </c>
      <c r="E80" s="52" t="s">
        <v>213</v>
      </c>
      <c r="F80" s="52" t="s">
        <v>130</v>
      </c>
      <c r="G80" s="41" t="n">
        <f aca="false">H80</f>
        <v>36600</v>
      </c>
      <c r="H80" s="41" t="n">
        <v>36600</v>
      </c>
      <c r="I80" s="41"/>
    </row>
    <row r="81" customFormat="false" ht="33.75" hidden="false" customHeight="false" outlineLevel="0" collapsed="false">
      <c r="A81" s="33" t="s">
        <v>214</v>
      </c>
      <c r="B81" s="90" t="n">
        <v>903</v>
      </c>
      <c r="C81" s="52" t="s">
        <v>88</v>
      </c>
      <c r="D81" s="52" t="s">
        <v>65</v>
      </c>
      <c r="E81" s="52"/>
      <c r="F81" s="52"/>
      <c r="G81" s="41" t="n">
        <f aca="false">G82</f>
        <v>-65573.6</v>
      </c>
      <c r="H81" s="41" t="n">
        <f aca="false">H82</f>
        <v>-65573.6</v>
      </c>
      <c r="I81" s="41"/>
    </row>
    <row r="82" customFormat="false" ht="22.5" hidden="false" customHeight="false" outlineLevel="0" collapsed="false">
      <c r="A82" s="33" t="s">
        <v>198</v>
      </c>
      <c r="B82" s="90" t="n">
        <v>903</v>
      </c>
      <c r="C82" s="52" t="s">
        <v>88</v>
      </c>
      <c r="D82" s="52" t="s">
        <v>65</v>
      </c>
      <c r="E82" s="52" t="s">
        <v>199</v>
      </c>
      <c r="F82" s="52"/>
      <c r="G82" s="41" t="n">
        <f aca="false">G83</f>
        <v>-65573.6</v>
      </c>
      <c r="H82" s="41" t="n">
        <f aca="false">H83</f>
        <v>-65573.6</v>
      </c>
      <c r="I82" s="41"/>
    </row>
    <row r="83" customFormat="false" ht="45" hidden="false" customHeight="false" outlineLevel="0" collapsed="false">
      <c r="A83" s="33" t="s">
        <v>200</v>
      </c>
      <c r="B83" s="90" t="n">
        <v>903</v>
      </c>
      <c r="C83" s="52" t="s">
        <v>88</v>
      </c>
      <c r="D83" s="52" t="s">
        <v>65</v>
      </c>
      <c r="E83" s="52" t="s">
        <v>201</v>
      </c>
      <c r="F83" s="52"/>
      <c r="G83" s="41" t="n">
        <f aca="false">G84</f>
        <v>-65573.6</v>
      </c>
      <c r="H83" s="41" t="n">
        <f aca="false">H84</f>
        <v>-65573.6</v>
      </c>
      <c r="I83" s="41"/>
    </row>
    <row r="84" customFormat="false" ht="22.5" hidden="false" customHeight="false" outlineLevel="0" collapsed="false">
      <c r="A84" s="33" t="s">
        <v>129</v>
      </c>
      <c r="B84" s="90" t="n">
        <v>903</v>
      </c>
      <c r="C84" s="52" t="s">
        <v>88</v>
      </c>
      <c r="D84" s="52" t="s">
        <v>65</v>
      </c>
      <c r="E84" s="52" t="s">
        <v>201</v>
      </c>
      <c r="F84" s="52" t="s">
        <v>130</v>
      </c>
      <c r="G84" s="41" t="n">
        <f aca="false">H84</f>
        <v>-65573.6</v>
      </c>
      <c r="H84" s="41" t="n">
        <v>-65573.6</v>
      </c>
      <c r="I84" s="41"/>
      <c r="M84" s="0" t="s">
        <v>27</v>
      </c>
    </row>
    <row r="85" s="73" customFormat="true" ht="33.75" hidden="false" customHeight="false" outlineLevel="0" collapsed="false">
      <c r="A85" s="27" t="s">
        <v>266</v>
      </c>
      <c r="B85" s="99" t="n">
        <v>955</v>
      </c>
      <c r="C85" s="71"/>
      <c r="D85" s="71"/>
      <c r="E85" s="71"/>
      <c r="F85" s="71"/>
      <c r="G85" s="72" t="n">
        <f aca="false">G86</f>
        <v>-17751551.2</v>
      </c>
      <c r="H85" s="72" t="n">
        <f aca="false">H86</f>
        <v>1700223.8</v>
      </c>
      <c r="I85" s="72" t="n">
        <f aca="false">I86</f>
        <v>-19451775</v>
      </c>
    </row>
    <row r="86" s="88" customFormat="true" ht="22.5" hidden="false" customHeight="false" outlineLevel="0" collapsed="false">
      <c r="A86" s="95" t="s">
        <v>215</v>
      </c>
      <c r="B86" s="96" t="n">
        <v>955</v>
      </c>
      <c r="C86" s="93" t="s">
        <v>71</v>
      </c>
      <c r="D86" s="100"/>
      <c r="E86" s="100"/>
      <c r="F86" s="100"/>
      <c r="G86" s="72" t="n">
        <f aca="false">G87+G91+G97+G101</f>
        <v>-17751551.2</v>
      </c>
      <c r="H86" s="72" t="n">
        <f aca="false">H87+H91+H97+H101</f>
        <v>1700223.8</v>
      </c>
      <c r="I86" s="72" t="n">
        <f aca="false">I87+I91+I97+I101</f>
        <v>-19451775</v>
      </c>
    </row>
    <row r="87" s="73" customFormat="true" ht="12.75" hidden="false" customHeight="false" outlineLevel="0" collapsed="false">
      <c r="A87" s="33" t="s">
        <v>216</v>
      </c>
      <c r="B87" s="90" t="n">
        <v>955</v>
      </c>
      <c r="C87" s="52" t="s">
        <v>71</v>
      </c>
      <c r="D87" s="52" t="s">
        <v>61</v>
      </c>
      <c r="E87" s="52"/>
      <c r="F87" s="52"/>
      <c r="G87" s="41" t="n">
        <f aca="false">G88</f>
        <v>-12363000</v>
      </c>
      <c r="H87" s="41" t="n">
        <f aca="false">H88</f>
        <v>0</v>
      </c>
      <c r="I87" s="41" t="n">
        <f aca="false">I88</f>
        <v>-12363000</v>
      </c>
    </row>
    <row r="88" s="73" customFormat="true" ht="22.5" hidden="false" customHeight="false" outlineLevel="0" collapsed="false">
      <c r="A88" s="33" t="s">
        <v>217</v>
      </c>
      <c r="B88" s="90" t="n">
        <v>955</v>
      </c>
      <c r="C88" s="52" t="s">
        <v>71</v>
      </c>
      <c r="D88" s="52" t="s">
        <v>61</v>
      </c>
      <c r="E88" s="52" t="s">
        <v>218</v>
      </c>
      <c r="F88" s="52"/>
      <c r="G88" s="41" t="n">
        <f aca="false">G89</f>
        <v>-12363000</v>
      </c>
      <c r="H88" s="41" t="n">
        <f aca="false">H89</f>
        <v>0</v>
      </c>
      <c r="I88" s="41" t="n">
        <f aca="false">I89</f>
        <v>-12363000</v>
      </c>
    </row>
    <row r="89" s="73" customFormat="true" ht="22.5" hidden="false" customHeight="false" outlineLevel="0" collapsed="false">
      <c r="A89" s="33" t="s">
        <v>127</v>
      </c>
      <c r="B89" s="90" t="n">
        <v>955</v>
      </c>
      <c r="C89" s="52" t="s">
        <v>71</v>
      </c>
      <c r="D89" s="52" t="s">
        <v>61</v>
      </c>
      <c r="E89" s="52" t="s">
        <v>219</v>
      </c>
      <c r="F89" s="52"/>
      <c r="G89" s="41" t="n">
        <f aca="false">H89+I89</f>
        <v>-12363000</v>
      </c>
      <c r="H89" s="41" t="n">
        <f aca="false">H90</f>
        <v>0</v>
      </c>
      <c r="I89" s="41" t="n">
        <f aca="false">I90</f>
        <v>-12363000</v>
      </c>
    </row>
    <row r="90" s="73" customFormat="true" ht="22.5" hidden="false" customHeight="false" outlineLevel="0" collapsed="false">
      <c r="A90" s="33" t="s">
        <v>129</v>
      </c>
      <c r="B90" s="90" t="n">
        <v>955</v>
      </c>
      <c r="C90" s="52" t="s">
        <v>71</v>
      </c>
      <c r="D90" s="52" t="s">
        <v>61</v>
      </c>
      <c r="E90" s="52" t="s">
        <v>219</v>
      </c>
      <c r="F90" s="52" t="s">
        <v>130</v>
      </c>
      <c r="G90" s="41" t="n">
        <f aca="false">H90+I90</f>
        <v>-12363000</v>
      </c>
      <c r="H90" s="41" t="n">
        <v>0</v>
      </c>
      <c r="I90" s="41" t="n">
        <v>-12363000</v>
      </c>
    </row>
    <row r="91" s="73" customFormat="true" ht="12.75" hidden="false" customHeight="false" outlineLevel="0" collapsed="false">
      <c r="A91" s="33" t="s">
        <v>93</v>
      </c>
      <c r="B91" s="90" t="n">
        <v>955</v>
      </c>
      <c r="C91" s="52" t="s">
        <v>71</v>
      </c>
      <c r="D91" s="52" t="s">
        <v>79</v>
      </c>
      <c r="E91" s="52"/>
      <c r="F91" s="52"/>
      <c r="G91" s="41" t="n">
        <f aca="false">G92+G95</f>
        <v>-3924618</v>
      </c>
      <c r="H91" s="41" t="n">
        <f aca="false">H92+H95</f>
        <v>1864157</v>
      </c>
      <c r="I91" s="41" t="n">
        <f aca="false">I92</f>
        <v>-5788775</v>
      </c>
    </row>
    <row r="92" s="73" customFormat="true" ht="22.5" hidden="false" customHeight="false" outlineLevel="0" collapsed="false">
      <c r="A92" s="33" t="s">
        <v>217</v>
      </c>
      <c r="B92" s="90" t="n">
        <v>955</v>
      </c>
      <c r="C92" s="52" t="s">
        <v>71</v>
      </c>
      <c r="D92" s="52" t="s">
        <v>79</v>
      </c>
      <c r="E92" s="52" t="s">
        <v>218</v>
      </c>
      <c r="F92" s="52"/>
      <c r="G92" s="41" t="n">
        <f aca="false">G93</f>
        <v>-4624618</v>
      </c>
      <c r="H92" s="41" t="n">
        <f aca="false">H93</f>
        <v>1164157</v>
      </c>
      <c r="I92" s="41" t="n">
        <f aca="false">I93</f>
        <v>-5788775</v>
      </c>
    </row>
    <row r="93" s="73" customFormat="true" ht="22.5" hidden="false" customHeight="false" outlineLevel="0" collapsed="false">
      <c r="A93" s="33" t="s">
        <v>127</v>
      </c>
      <c r="B93" s="90" t="n">
        <v>955</v>
      </c>
      <c r="C93" s="52" t="s">
        <v>71</v>
      </c>
      <c r="D93" s="52" t="s">
        <v>79</v>
      </c>
      <c r="E93" s="52" t="s">
        <v>219</v>
      </c>
      <c r="F93" s="52"/>
      <c r="G93" s="41" t="n">
        <f aca="false">H93+I93</f>
        <v>-4624618</v>
      </c>
      <c r="H93" s="41" t="n">
        <f aca="false">H94</f>
        <v>1164157</v>
      </c>
      <c r="I93" s="41" t="n">
        <f aca="false">I94</f>
        <v>-5788775</v>
      </c>
    </row>
    <row r="94" s="73" customFormat="true" ht="22.5" hidden="false" customHeight="false" outlineLevel="0" collapsed="false">
      <c r="A94" s="33" t="s">
        <v>129</v>
      </c>
      <c r="B94" s="90" t="n">
        <v>955</v>
      </c>
      <c r="C94" s="52" t="s">
        <v>71</v>
      </c>
      <c r="D94" s="52" t="s">
        <v>79</v>
      </c>
      <c r="E94" s="52" t="s">
        <v>219</v>
      </c>
      <c r="F94" s="52" t="s">
        <v>130</v>
      </c>
      <c r="G94" s="41" t="n">
        <f aca="false">H94+I94</f>
        <v>-4624618</v>
      </c>
      <c r="H94" s="41" t="n">
        <v>1164157</v>
      </c>
      <c r="I94" s="41" t="n">
        <v>-5788775</v>
      </c>
    </row>
    <row r="95" s="73" customFormat="true" ht="22.5" hidden="false" customHeight="false" outlineLevel="0" collapsed="false">
      <c r="A95" s="33" t="s">
        <v>220</v>
      </c>
      <c r="B95" s="90" t="n">
        <v>955</v>
      </c>
      <c r="C95" s="52" t="s">
        <v>71</v>
      </c>
      <c r="D95" s="52" t="s">
        <v>79</v>
      </c>
      <c r="E95" s="52" t="s">
        <v>221</v>
      </c>
      <c r="F95" s="52"/>
      <c r="G95" s="41" t="n">
        <f aca="false">H95+I95</f>
        <v>700000</v>
      </c>
      <c r="H95" s="41" t="n">
        <f aca="false">H96</f>
        <v>700000</v>
      </c>
      <c r="I95" s="72"/>
    </row>
    <row r="96" s="73" customFormat="true" ht="22.5" hidden="false" customHeight="false" outlineLevel="0" collapsed="false">
      <c r="A96" s="33" t="s">
        <v>129</v>
      </c>
      <c r="B96" s="90" t="n">
        <v>955</v>
      </c>
      <c r="C96" s="52" t="s">
        <v>71</v>
      </c>
      <c r="D96" s="52" t="s">
        <v>79</v>
      </c>
      <c r="E96" s="52" t="s">
        <v>221</v>
      </c>
      <c r="F96" s="52"/>
      <c r="G96" s="41" t="n">
        <f aca="false">H96+I96</f>
        <v>700000</v>
      </c>
      <c r="H96" s="41" t="n">
        <v>700000</v>
      </c>
      <c r="I96" s="72"/>
      <c r="M96" s="73" t="s">
        <v>27</v>
      </c>
    </row>
    <row r="97" s="73" customFormat="true" ht="22.5" hidden="false" customHeight="false" outlineLevel="0" collapsed="false">
      <c r="A97" s="33" t="s">
        <v>94</v>
      </c>
      <c r="B97" s="90" t="n">
        <v>955</v>
      </c>
      <c r="C97" s="52" t="s">
        <v>71</v>
      </c>
      <c r="D97" s="52" t="s">
        <v>69</v>
      </c>
      <c r="E97" s="52"/>
      <c r="F97" s="52"/>
      <c r="G97" s="41" t="n">
        <f aca="false">G98</f>
        <v>-1300000</v>
      </c>
      <c r="H97" s="41" t="n">
        <f aca="false">H98</f>
        <v>0</v>
      </c>
      <c r="I97" s="41" t="n">
        <f aca="false">I98</f>
        <v>-1300000</v>
      </c>
    </row>
    <row r="98" s="73" customFormat="true" ht="22.5" hidden="false" customHeight="false" outlineLevel="0" collapsed="false">
      <c r="A98" s="33" t="s">
        <v>217</v>
      </c>
      <c r="B98" s="90" t="n">
        <v>955</v>
      </c>
      <c r="C98" s="52" t="s">
        <v>71</v>
      </c>
      <c r="D98" s="52" t="s">
        <v>69</v>
      </c>
      <c r="E98" s="52" t="s">
        <v>218</v>
      </c>
      <c r="F98" s="52"/>
      <c r="G98" s="41" t="n">
        <f aca="false">G100</f>
        <v>-1300000</v>
      </c>
      <c r="H98" s="41" t="n">
        <f aca="false">H100</f>
        <v>0</v>
      </c>
      <c r="I98" s="41" t="n">
        <f aca="false">I99</f>
        <v>-1300000</v>
      </c>
    </row>
    <row r="99" s="73" customFormat="true" ht="22.5" hidden="false" customHeight="false" outlineLevel="0" collapsed="false">
      <c r="A99" s="33" t="s">
        <v>127</v>
      </c>
      <c r="B99" s="90" t="n">
        <v>955</v>
      </c>
      <c r="C99" s="52" t="s">
        <v>71</v>
      </c>
      <c r="D99" s="52" t="s">
        <v>69</v>
      </c>
      <c r="E99" s="52" t="s">
        <v>219</v>
      </c>
      <c r="F99" s="52"/>
      <c r="G99" s="41" t="n">
        <f aca="false">G100</f>
        <v>-1300000</v>
      </c>
      <c r="H99" s="41" t="n">
        <f aca="false">H100</f>
        <v>0</v>
      </c>
      <c r="I99" s="41" t="n">
        <f aca="false">I100</f>
        <v>-1300000</v>
      </c>
    </row>
    <row r="100" s="73" customFormat="true" ht="22.5" hidden="false" customHeight="false" outlineLevel="0" collapsed="false">
      <c r="A100" s="33" t="s">
        <v>129</v>
      </c>
      <c r="B100" s="90" t="n">
        <v>955</v>
      </c>
      <c r="C100" s="52" t="s">
        <v>71</v>
      </c>
      <c r="D100" s="52" t="s">
        <v>69</v>
      </c>
      <c r="E100" s="52" t="s">
        <v>219</v>
      </c>
      <c r="F100" s="52" t="s">
        <v>130</v>
      </c>
      <c r="G100" s="41" t="n">
        <f aca="false">H100+I100</f>
        <v>-1300000</v>
      </c>
      <c r="H100" s="41" t="n">
        <v>0</v>
      </c>
      <c r="I100" s="41" t="n">
        <v>-1300000</v>
      </c>
    </row>
    <row r="101" s="73" customFormat="true" ht="33.75" hidden="false" customHeight="false" outlineLevel="0" collapsed="false">
      <c r="A101" s="33" t="s">
        <v>222</v>
      </c>
      <c r="B101" s="90" t="n">
        <v>955</v>
      </c>
      <c r="C101" s="52" t="s">
        <v>71</v>
      </c>
      <c r="D101" s="52" t="s">
        <v>96</v>
      </c>
      <c r="E101" s="52"/>
      <c r="F101" s="52"/>
      <c r="G101" s="41" t="n">
        <f aca="false">G102</f>
        <v>-163933.2</v>
      </c>
      <c r="H101" s="41" t="n">
        <f aca="false">H102</f>
        <v>-163933.2</v>
      </c>
      <c r="I101" s="72"/>
    </row>
    <row r="102" s="73" customFormat="true" ht="22.5" hidden="false" customHeight="false" outlineLevel="0" collapsed="false">
      <c r="A102" s="33" t="s">
        <v>198</v>
      </c>
      <c r="B102" s="90" t="n">
        <v>955</v>
      </c>
      <c r="C102" s="52" t="s">
        <v>71</v>
      </c>
      <c r="D102" s="52" t="s">
        <v>96</v>
      </c>
      <c r="E102" s="52" t="s">
        <v>199</v>
      </c>
      <c r="F102" s="52"/>
      <c r="G102" s="41" t="n">
        <f aca="false">G103</f>
        <v>-163933.2</v>
      </c>
      <c r="H102" s="41" t="n">
        <f aca="false">H103</f>
        <v>-163933.2</v>
      </c>
      <c r="I102" s="72"/>
    </row>
    <row r="103" s="73" customFormat="true" ht="45" hidden="false" customHeight="false" outlineLevel="0" collapsed="false">
      <c r="A103" s="33" t="s">
        <v>200</v>
      </c>
      <c r="B103" s="90" t="n">
        <v>955</v>
      </c>
      <c r="C103" s="52" t="s">
        <v>71</v>
      </c>
      <c r="D103" s="52" t="s">
        <v>96</v>
      </c>
      <c r="E103" s="52" t="s">
        <v>201</v>
      </c>
      <c r="F103" s="52"/>
      <c r="G103" s="41" t="n">
        <f aca="false">G104</f>
        <v>-163933.2</v>
      </c>
      <c r="H103" s="41" t="n">
        <f aca="false">H104</f>
        <v>-163933.2</v>
      </c>
      <c r="I103" s="72"/>
      <c r="L103" s="73" t="s">
        <v>27</v>
      </c>
    </row>
    <row r="104" s="73" customFormat="true" ht="22.5" hidden="false" customHeight="false" outlineLevel="0" collapsed="false">
      <c r="A104" s="33" t="s">
        <v>129</v>
      </c>
      <c r="B104" s="90" t="n">
        <v>955</v>
      </c>
      <c r="C104" s="52" t="s">
        <v>71</v>
      </c>
      <c r="D104" s="52" t="s">
        <v>96</v>
      </c>
      <c r="E104" s="52" t="s">
        <v>201</v>
      </c>
      <c r="F104" s="52" t="s">
        <v>130</v>
      </c>
      <c r="G104" s="41" t="n">
        <f aca="false">H104</f>
        <v>-163933.2</v>
      </c>
      <c r="H104" s="41" t="n">
        <v>-163933.2</v>
      </c>
      <c r="I104" s="72"/>
    </row>
    <row r="105" s="73" customFormat="true" ht="22.5" hidden="false" customHeight="false" outlineLevel="0" collapsed="false">
      <c r="A105" s="27" t="s">
        <v>267</v>
      </c>
      <c r="B105" s="99" t="n">
        <v>974</v>
      </c>
      <c r="C105" s="71"/>
      <c r="D105" s="71"/>
      <c r="E105" s="71"/>
      <c r="F105" s="71"/>
      <c r="G105" s="72" t="n">
        <f aca="false">G106+G139</f>
        <v>5385696.4</v>
      </c>
      <c r="H105" s="72" t="n">
        <f aca="false">H106+H139</f>
        <v>5277590.4</v>
      </c>
      <c r="I105" s="72" t="n">
        <f aca="false">I106+I139</f>
        <v>108106</v>
      </c>
    </row>
    <row r="106" s="97" customFormat="true" ht="12.75" hidden="false" customHeight="false" outlineLevel="0" collapsed="false">
      <c r="A106" s="95" t="s">
        <v>81</v>
      </c>
      <c r="B106" s="96" t="n">
        <v>974</v>
      </c>
      <c r="C106" s="86" t="s">
        <v>82</v>
      </c>
      <c r="D106" s="86"/>
      <c r="E106" s="86"/>
      <c r="F106" s="86"/>
      <c r="G106" s="87" t="n">
        <f aca="false">G107+G114+G128+G132</f>
        <v>5236314.4</v>
      </c>
      <c r="H106" s="87" t="n">
        <f aca="false">H107+H114+H128+H132</f>
        <v>5128208.4</v>
      </c>
      <c r="I106" s="87" t="n">
        <f aca="false">I107+I114+I128+I132</f>
        <v>108106</v>
      </c>
      <c r="K106" s="97" t="s">
        <v>27</v>
      </c>
    </row>
    <row r="107" customFormat="false" ht="12.75" hidden="false" customHeight="false" outlineLevel="0" collapsed="false">
      <c r="A107" s="33" t="s">
        <v>83</v>
      </c>
      <c r="B107" s="90" t="n">
        <v>974</v>
      </c>
      <c r="C107" s="52" t="s">
        <v>82</v>
      </c>
      <c r="D107" s="52" t="s">
        <v>61</v>
      </c>
      <c r="E107" s="52"/>
      <c r="F107" s="52"/>
      <c r="G107" s="41" t="n">
        <f aca="false">G108+G111</f>
        <v>-145891</v>
      </c>
      <c r="H107" s="41" t="n">
        <f aca="false">H108+H111</f>
        <v>-145891</v>
      </c>
      <c r="I107" s="41"/>
    </row>
    <row r="108" customFormat="false" ht="12.75" hidden="false" customHeight="false" outlineLevel="0" collapsed="false">
      <c r="A108" s="33" t="s">
        <v>175</v>
      </c>
      <c r="B108" s="90" t="n">
        <v>974</v>
      </c>
      <c r="C108" s="52" t="s">
        <v>82</v>
      </c>
      <c r="D108" s="52" t="s">
        <v>61</v>
      </c>
      <c r="E108" s="52" t="s">
        <v>176</v>
      </c>
      <c r="F108" s="52"/>
      <c r="G108" s="41" t="n">
        <f aca="false">G109</f>
        <v>-205391</v>
      </c>
      <c r="H108" s="41" t="n">
        <f aca="false">H109</f>
        <v>-205391</v>
      </c>
      <c r="I108" s="41"/>
    </row>
    <row r="109" customFormat="false" ht="22.5" hidden="false" customHeight="false" outlineLevel="0" collapsed="false">
      <c r="A109" s="33" t="s">
        <v>127</v>
      </c>
      <c r="B109" s="90" t="n">
        <v>974</v>
      </c>
      <c r="C109" s="52" t="s">
        <v>82</v>
      </c>
      <c r="D109" s="52" t="s">
        <v>61</v>
      </c>
      <c r="E109" s="52" t="s">
        <v>177</v>
      </c>
      <c r="F109" s="52"/>
      <c r="G109" s="41" t="n">
        <f aca="false">G110</f>
        <v>-205391</v>
      </c>
      <c r="H109" s="41" t="n">
        <f aca="false">H110</f>
        <v>-205391</v>
      </c>
      <c r="I109" s="41"/>
      <c r="J109" s="0" t="s">
        <v>27</v>
      </c>
    </row>
    <row r="110" customFormat="false" ht="22.5" hidden="false" customHeight="false" outlineLevel="0" collapsed="false">
      <c r="A110" s="33" t="s">
        <v>129</v>
      </c>
      <c r="B110" s="90" t="n">
        <v>974</v>
      </c>
      <c r="C110" s="52" t="s">
        <v>82</v>
      </c>
      <c r="D110" s="52" t="s">
        <v>61</v>
      </c>
      <c r="E110" s="52" t="s">
        <v>177</v>
      </c>
      <c r="F110" s="52" t="s">
        <v>130</v>
      </c>
      <c r="G110" s="41" t="n">
        <f aca="false">H110+I110</f>
        <v>-205391</v>
      </c>
      <c r="H110" s="41" t="n">
        <v>-205391</v>
      </c>
      <c r="I110" s="41"/>
    </row>
    <row r="111" customFormat="false" ht="22.5" hidden="false" customHeight="false" outlineLevel="0" collapsed="false">
      <c r="A111" s="33" t="s">
        <v>149</v>
      </c>
      <c r="B111" s="90" t="n">
        <v>974</v>
      </c>
      <c r="C111" s="52" t="s">
        <v>82</v>
      </c>
      <c r="D111" s="52" t="s">
        <v>61</v>
      </c>
      <c r="E111" s="52" t="s">
        <v>150</v>
      </c>
      <c r="F111" s="52"/>
      <c r="G111" s="41" t="n">
        <f aca="false">G112</f>
        <v>59500</v>
      </c>
      <c r="H111" s="41" t="n">
        <f aca="false">H112</f>
        <v>59500</v>
      </c>
      <c r="I111" s="41"/>
    </row>
    <row r="112" customFormat="false" ht="22.5" hidden="false" customHeight="false" outlineLevel="0" collapsed="false">
      <c r="A112" s="33" t="s">
        <v>178</v>
      </c>
      <c r="B112" s="90" t="n">
        <v>974</v>
      </c>
      <c r="C112" s="52" t="s">
        <v>82</v>
      </c>
      <c r="D112" s="52" t="s">
        <v>61</v>
      </c>
      <c r="E112" s="52" t="s">
        <v>179</v>
      </c>
      <c r="F112" s="52"/>
      <c r="G112" s="41" t="n">
        <f aca="false">G113</f>
        <v>59500</v>
      </c>
      <c r="H112" s="41" t="n">
        <f aca="false">H113</f>
        <v>59500</v>
      </c>
      <c r="I112" s="41"/>
    </row>
    <row r="113" customFormat="false" ht="12.75" hidden="false" customHeight="false" outlineLevel="0" collapsed="false">
      <c r="A113" s="33" t="s">
        <v>153</v>
      </c>
      <c r="B113" s="90" t="n">
        <v>974</v>
      </c>
      <c r="C113" s="52" t="s">
        <v>82</v>
      </c>
      <c r="D113" s="52" t="s">
        <v>61</v>
      </c>
      <c r="E113" s="52" t="s">
        <v>179</v>
      </c>
      <c r="F113" s="52" t="s">
        <v>154</v>
      </c>
      <c r="G113" s="41" t="n">
        <f aca="false">H113</f>
        <v>59500</v>
      </c>
      <c r="H113" s="41" t="n">
        <v>59500</v>
      </c>
      <c r="I113" s="41"/>
    </row>
    <row r="114" customFormat="false" ht="12.75" hidden="false" customHeight="false" outlineLevel="0" collapsed="false">
      <c r="A114" s="33" t="s">
        <v>84</v>
      </c>
      <c r="B114" s="90" t="n">
        <v>974</v>
      </c>
      <c r="C114" s="52" t="s">
        <v>82</v>
      </c>
      <c r="D114" s="52" t="s">
        <v>79</v>
      </c>
      <c r="E114" s="52"/>
      <c r="F114" s="52"/>
      <c r="G114" s="41" t="n">
        <f aca="false">G115+G122+G125</f>
        <v>5484260</v>
      </c>
      <c r="H114" s="41" t="n">
        <f aca="false">H115+H122+H125</f>
        <v>5276154</v>
      </c>
      <c r="I114" s="41" t="n">
        <f aca="false">I115+I122+I125</f>
        <v>208106</v>
      </c>
    </row>
    <row r="115" customFormat="false" ht="22.5" hidden="false" customHeight="false" outlineLevel="0" collapsed="false">
      <c r="A115" s="33" t="s">
        <v>180</v>
      </c>
      <c r="B115" s="90" t="n">
        <v>974</v>
      </c>
      <c r="C115" s="52" t="s">
        <v>82</v>
      </c>
      <c r="D115" s="52" t="s">
        <v>79</v>
      </c>
      <c r="E115" s="52" t="s">
        <v>181</v>
      </c>
      <c r="F115" s="52"/>
      <c r="G115" s="41" t="n">
        <f aca="false">G116+G118+G120</f>
        <v>2043460</v>
      </c>
      <c r="H115" s="41" t="n">
        <f aca="false">H116+H118+H120</f>
        <v>1835354</v>
      </c>
      <c r="I115" s="41" t="n">
        <f aca="false">I116+I118+I120</f>
        <v>208106</v>
      </c>
    </row>
    <row r="116" customFormat="false" ht="22.5" hidden="false" customHeight="false" outlineLevel="0" collapsed="false">
      <c r="A116" s="33" t="s">
        <v>127</v>
      </c>
      <c r="B116" s="90" t="n">
        <v>974</v>
      </c>
      <c r="C116" s="52" t="s">
        <v>82</v>
      </c>
      <c r="D116" s="52" t="s">
        <v>79</v>
      </c>
      <c r="E116" s="52" t="s">
        <v>182</v>
      </c>
      <c r="F116" s="52"/>
      <c r="G116" s="41" t="n">
        <f aca="false">G117</f>
        <v>-93840</v>
      </c>
      <c r="H116" s="41" t="n">
        <f aca="false">H117</f>
        <v>-301946</v>
      </c>
      <c r="I116" s="41" t="n">
        <f aca="false">I117</f>
        <v>208106</v>
      </c>
    </row>
    <row r="117" customFormat="false" ht="22.5" hidden="false" customHeight="false" outlineLevel="0" collapsed="false">
      <c r="A117" s="33" t="s">
        <v>129</v>
      </c>
      <c r="B117" s="90" t="n">
        <v>974</v>
      </c>
      <c r="C117" s="52" t="s">
        <v>82</v>
      </c>
      <c r="D117" s="52" t="s">
        <v>79</v>
      </c>
      <c r="E117" s="52" t="s">
        <v>182</v>
      </c>
      <c r="F117" s="52" t="s">
        <v>130</v>
      </c>
      <c r="G117" s="41" t="n">
        <f aca="false">H117+I117</f>
        <v>-93840</v>
      </c>
      <c r="H117" s="41" t="n">
        <v>-301946</v>
      </c>
      <c r="I117" s="41" t="n">
        <v>208106</v>
      </c>
    </row>
    <row r="118" customFormat="false" ht="45" hidden="false" customHeight="false" outlineLevel="0" collapsed="false">
      <c r="A118" s="33" t="s">
        <v>183</v>
      </c>
      <c r="B118" s="90" t="n">
        <v>974</v>
      </c>
      <c r="C118" s="52" t="s">
        <v>82</v>
      </c>
      <c r="D118" s="52" t="s">
        <v>79</v>
      </c>
      <c r="E118" s="52" t="s">
        <v>184</v>
      </c>
      <c r="F118" s="52"/>
      <c r="G118" s="41" t="n">
        <f aca="false">G119</f>
        <v>1337300</v>
      </c>
      <c r="H118" s="41" t="n">
        <f aca="false">H119</f>
        <v>1337300</v>
      </c>
      <c r="I118" s="41"/>
    </row>
    <row r="119" customFormat="false" ht="22.5" hidden="false" customHeight="false" outlineLevel="0" collapsed="false">
      <c r="A119" s="33" t="s">
        <v>129</v>
      </c>
      <c r="B119" s="90" t="n">
        <v>974</v>
      </c>
      <c r="C119" s="52" t="s">
        <v>82</v>
      </c>
      <c r="D119" s="52" t="s">
        <v>79</v>
      </c>
      <c r="E119" s="52" t="s">
        <v>184</v>
      </c>
      <c r="F119" s="52" t="s">
        <v>130</v>
      </c>
      <c r="G119" s="41" t="n">
        <f aca="false">H119+I119</f>
        <v>1337300</v>
      </c>
      <c r="H119" s="41" t="n">
        <v>1337300</v>
      </c>
      <c r="I119" s="41"/>
    </row>
    <row r="120" customFormat="false" ht="22.5" hidden="false" customHeight="false" outlineLevel="0" collapsed="false">
      <c r="A120" s="33" t="s">
        <v>185</v>
      </c>
      <c r="B120" s="90" t="n">
        <v>974</v>
      </c>
      <c r="C120" s="52" t="s">
        <v>82</v>
      </c>
      <c r="D120" s="52" t="s">
        <v>79</v>
      </c>
      <c r="E120" s="52" t="s">
        <v>186</v>
      </c>
      <c r="F120" s="52"/>
      <c r="G120" s="41" t="n">
        <f aca="false">G121</f>
        <v>800000</v>
      </c>
      <c r="H120" s="41" t="n">
        <f aca="false">H121</f>
        <v>800000</v>
      </c>
      <c r="I120" s="41"/>
    </row>
    <row r="121" customFormat="false" ht="22.5" hidden="false" customHeight="false" outlineLevel="0" collapsed="false">
      <c r="A121" s="33" t="s">
        <v>129</v>
      </c>
      <c r="B121" s="90" t="n">
        <v>974</v>
      </c>
      <c r="C121" s="52" t="s">
        <v>82</v>
      </c>
      <c r="D121" s="52" t="s">
        <v>79</v>
      </c>
      <c r="E121" s="52" t="s">
        <v>186</v>
      </c>
      <c r="F121" s="52" t="s">
        <v>130</v>
      </c>
      <c r="G121" s="41" t="n">
        <f aca="false">H121</f>
        <v>800000</v>
      </c>
      <c r="H121" s="41" t="n">
        <v>800000</v>
      </c>
      <c r="I121" s="41"/>
    </row>
    <row r="122" customFormat="false" ht="22.5" hidden="false" customHeight="false" outlineLevel="0" collapsed="false">
      <c r="A122" s="33" t="s">
        <v>187</v>
      </c>
      <c r="B122" s="90" t="n">
        <v>974</v>
      </c>
      <c r="C122" s="52" t="s">
        <v>82</v>
      </c>
      <c r="D122" s="52" t="s">
        <v>79</v>
      </c>
      <c r="E122" s="52" t="s">
        <v>188</v>
      </c>
      <c r="F122" s="52"/>
      <c r="G122" s="41" t="n">
        <f aca="false">G123</f>
        <v>3140800</v>
      </c>
      <c r="H122" s="41" t="n">
        <f aca="false">H123</f>
        <v>3140800</v>
      </c>
      <c r="I122" s="41"/>
    </row>
    <row r="123" customFormat="false" ht="22.5" hidden="false" customHeight="false" outlineLevel="0" collapsed="false">
      <c r="A123" s="33" t="s">
        <v>189</v>
      </c>
      <c r="B123" s="90" t="n">
        <v>974</v>
      </c>
      <c r="C123" s="52" t="s">
        <v>82</v>
      </c>
      <c r="D123" s="52" t="s">
        <v>79</v>
      </c>
      <c r="E123" s="52" t="s">
        <v>190</v>
      </c>
      <c r="F123" s="52"/>
      <c r="G123" s="41" t="n">
        <f aca="false">G124</f>
        <v>3140800</v>
      </c>
      <c r="H123" s="41" t="n">
        <f aca="false">H124</f>
        <v>3140800</v>
      </c>
      <c r="I123" s="41"/>
    </row>
    <row r="124" customFormat="false" ht="22.5" hidden="false" customHeight="false" outlineLevel="0" collapsed="false">
      <c r="A124" s="33" t="s">
        <v>129</v>
      </c>
      <c r="B124" s="90" t="n">
        <v>974</v>
      </c>
      <c r="C124" s="52" t="s">
        <v>82</v>
      </c>
      <c r="D124" s="52" t="s">
        <v>79</v>
      </c>
      <c r="E124" s="52" t="s">
        <v>190</v>
      </c>
      <c r="F124" s="52" t="s">
        <v>130</v>
      </c>
      <c r="G124" s="41" t="n">
        <f aca="false">H124</f>
        <v>3140800</v>
      </c>
      <c r="H124" s="41" t="n">
        <v>3140800</v>
      </c>
      <c r="I124" s="41"/>
    </row>
    <row r="125" customFormat="false" ht="22.5" hidden="false" customHeight="false" outlineLevel="0" collapsed="false">
      <c r="A125" s="33" t="s">
        <v>149</v>
      </c>
      <c r="B125" s="90" t="n">
        <v>974</v>
      </c>
      <c r="C125" s="52" t="s">
        <v>82</v>
      </c>
      <c r="D125" s="52" t="s">
        <v>79</v>
      </c>
      <c r="E125" s="52" t="s">
        <v>150</v>
      </c>
      <c r="F125" s="52"/>
      <c r="G125" s="41" t="n">
        <f aca="false">G126</f>
        <v>300000</v>
      </c>
      <c r="H125" s="41" t="n">
        <f aca="false">H126</f>
        <v>300000</v>
      </c>
      <c r="I125" s="41"/>
    </row>
    <row r="126" customFormat="false" ht="22.5" hidden="false" customHeight="false" outlineLevel="0" collapsed="false">
      <c r="A126" s="33" t="s">
        <v>178</v>
      </c>
      <c r="B126" s="90" t="n">
        <v>974</v>
      </c>
      <c r="C126" s="52" t="s">
        <v>82</v>
      </c>
      <c r="D126" s="52" t="s">
        <v>79</v>
      </c>
      <c r="E126" s="52" t="s">
        <v>179</v>
      </c>
      <c r="F126" s="52"/>
      <c r="G126" s="41" t="n">
        <f aca="false">G127</f>
        <v>300000</v>
      </c>
      <c r="H126" s="41" t="n">
        <f aca="false">H127</f>
        <v>300000</v>
      </c>
      <c r="I126" s="41"/>
    </row>
    <row r="127" customFormat="false" ht="12.75" hidden="false" customHeight="false" outlineLevel="0" collapsed="false">
      <c r="A127" s="33" t="s">
        <v>153</v>
      </c>
      <c r="B127" s="90" t="n">
        <v>974</v>
      </c>
      <c r="C127" s="52" t="s">
        <v>82</v>
      </c>
      <c r="D127" s="52" t="s">
        <v>79</v>
      </c>
      <c r="E127" s="52" t="s">
        <v>179</v>
      </c>
      <c r="F127" s="52" t="s">
        <v>154</v>
      </c>
      <c r="G127" s="41" t="n">
        <f aca="false">H127</f>
        <v>300000</v>
      </c>
      <c r="H127" s="41" t="n">
        <v>300000</v>
      </c>
      <c r="I127" s="41"/>
    </row>
    <row r="128" customFormat="false" ht="22.5" hidden="false" customHeight="false" outlineLevel="0" collapsed="false">
      <c r="A128" s="33" t="s">
        <v>85</v>
      </c>
      <c r="B128" s="90" t="n">
        <v>974</v>
      </c>
      <c r="C128" s="52" t="s">
        <v>82</v>
      </c>
      <c r="D128" s="52" t="s">
        <v>82</v>
      </c>
      <c r="E128" s="52"/>
      <c r="F128" s="52"/>
      <c r="G128" s="41" t="n">
        <f aca="false">G129</f>
        <v>2383300</v>
      </c>
      <c r="H128" s="41" t="n">
        <f aca="false">H129</f>
        <v>2483300</v>
      </c>
      <c r="I128" s="41" t="n">
        <f aca="false">I129</f>
        <v>-100000</v>
      </c>
    </row>
    <row r="129" customFormat="false" ht="22.5" hidden="false" customHeight="false" outlineLevel="0" collapsed="false">
      <c r="A129" s="33" t="s">
        <v>191</v>
      </c>
      <c r="B129" s="90" t="n">
        <v>974</v>
      </c>
      <c r="C129" s="52" t="s">
        <v>82</v>
      </c>
      <c r="D129" s="52" t="s">
        <v>82</v>
      </c>
      <c r="E129" s="52" t="s">
        <v>192</v>
      </c>
      <c r="F129" s="52"/>
      <c r="G129" s="41" t="n">
        <f aca="false">G130</f>
        <v>2383300</v>
      </c>
      <c r="H129" s="41" t="n">
        <f aca="false">H130</f>
        <v>2483300</v>
      </c>
      <c r="I129" s="41" t="n">
        <f aca="false">I130</f>
        <v>-100000</v>
      </c>
    </row>
    <row r="130" customFormat="false" ht="22.5" hidden="false" customHeight="false" outlineLevel="0" collapsed="false">
      <c r="A130" s="33" t="s">
        <v>193</v>
      </c>
      <c r="B130" s="90" t="n">
        <v>974</v>
      </c>
      <c r="C130" s="52" t="s">
        <v>82</v>
      </c>
      <c r="D130" s="52" t="s">
        <v>82</v>
      </c>
      <c r="E130" s="52" t="s">
        <v>194</v>
      </c>
      <c r="F130" s="52"/>
      <c r="G130" s="41" t="n">
        <f aca="false">G131</f>
        <v>2383300</v>
      </c>
      <c r="H130" s="41" t="n">
        <f aca="false">H131</f>
        <v>2483300</v>
      </c>
      <c r="I130" s="41" t="n">
        <f aca="false">I131</f>
        <v>-100000</v>
      </c>
    </row>
    <row r="131" customFormat="false" ht="22.5" hidden="false" customHeight="false" outlineLevel="0" collapsed="false">
      <c r="A131" s="33" t="s">
        <v>129</v>
      </c>
      <c r="B131" s="90" t="n">
        <v>974</v>
      </c>
      <c r="C131" s="52" t="s">
        <v>82</v>
      </c>
      <c r="D131" s="52" t="s">
        <v>82</v>
      </c>
      <c r="E131" s="52" t="s">
        <v>194</v>
      </c>
      <c r="F131" s="52" t="s">
        <v>130</v>
      </c>
      <c r="G131" s="41" t="n">
        <f aca="false">H131+I131</f>
        <v>2383300</v>
      </c>
      <c r="H131" s="41" t="n">
        <v>2483300</v>
      </c>
      <c r="I131" s="41" t="n">
        <v>-100000</v>
      </c>
    </row>
    <row r="132" customFormat="false" ht="12.75" hidden="false" customHeight="false" outlineLevel="0" collapsed="false">
      <c r="A132" s="33" t="s">
        <v>86</v>
      </c>
      <c r="B132" s="90" t="n">
        <v>974</v>
      </c>
      <c r="C132" s="52" t="s">
        <v>82</v>
      </c>
      <c r="D132" s="52" t="s">
        <v>71</v>
      </c>
      <c r="E132" s="52"/>
      <c r="F132" s="52"/>
      <c r="G132" s="41" t="n">
        <f aca="false">G133+G136</f>
        <v>-2485354.6</v>
      </c>
      <c r="H132" s="41" t="n">
        <f aca="false">H133+H136</f>
        <v>-2485354.6</v>
      </c>
      <c r="I132" s="41"/>
    </row>
    <row r="133" customFormat="false" ht="67.5" hidden="false" customHeight="false" outlineLevel="0" collapsed="false">
      <c r="A133" s="33" t="s">
        <v>195</v>
      </c>
      <c r="B133" s="90" t="n">
        <v>974</v>
      </c>
      <c r="C133" s="52" t="s">
        <v>82</v>
      </c>
      <c r="D133" s="52" t="s">
        <v>71</v>
      </c>
      <c r="E133" s="52" t="s">
        <v>196</v>
      </c>
      <c r="F133" s="52"/>
      <c r="G133" s="41" t="n">
        <f aca="false">G134</f>
        <v>-9982</v>
      </c>
      <c r="H133" s="41" t="n">
        <f aca="false">H134</f>
        <v>-9982</v>
      </c>
      <c r="I133" s="41"/>
    </row>
    <row r="134" customFormat="false" ht="22.5" hidden="false" customHeight="false" outlineLevel="0" collapsed="false">
      <c r="A134" s="33" t="s">
        <v>127</v>
      </c>
      <c r="B134" s="90" t="n">
        <v>974</v>
      </c>
      <c r="C134" s="52" t="s">
        <v>82</v>
      </c>
      <c r="D134" s="52" t="s">
        <v>71</v>
      </c>
      <c r="E134" s="52" t="s">
        <v>197</v>
      </c>
      <c r="F134" s="52"/>
      <c r="G134" s="41" t="n">
        <f aca="false">G135</f>
        <v>-9982</v>
      </c>
      <c r="H134" s="41" t="n">
        <f aca="false">H135</f>
        <v>-9982</v>
      </c>
      <c r="I134" s="41"/>
    </row>
    <row r="135" customFormat="false" ht="22.5" hidden="false" customHeight="false" outlineLevel="0" collapsed="false">
      <c r="A135" s="33" t="s">
        <v>129</v>
      </c>
      <c r="B135" s="90" t="n">
        <v>974</v>
      </c>
      <c r="C135" s="52" t="s">
        <v>82</v>
      </c>
      <c r="D135" s="52" t="s">
        <v>71</v>
      </c>
      <c r="E135" s="52" t="s">
        <v>197</v>
      </c>
      <c r="F135" s="52" t="s">
        <v>130</v>
      </c>
      <c r="G135" s="41" t="n">
        <f aca="false">H135</f>
        <v>-9982</v>
      </c>
      <c r="H135" s="41" t="n">
        <v>-9982</v>
      </c>
      <c r="I135" s="41"/>
    </row>
    <row r="136" customFormat="false" ht="22.5" hidden="false" customHeight="false" outlineLevel="0" collapsed="false">
      <c r="A136" s="33" t="s">
        <v>198</v>
      </c>
      <c r="B136" s="90" t="n">
        <v>974</v>
      </c>
      <c r="C136" s="52" t="s">
        <v>82</v>
      </c>
      <c r="D136" s="52" t="s">
        <v>71</v>
      </c>
      <c r="E136" s="52" t="s">
        <v>199</v>
      </c>
      <c r="F136" s="52"/>
      <c r="G136" s="41" t="n">
        <f aca="false">G137</f>
        <v>-2475372.6</v>
      </c>
      <c r="H136" s="41" t="n">
        <f aca="false">H137</f>
        <v>-2475372.6</v>
      </c>
      <c r="I136" s="41"/>
      <c r="M136" s="0" t="s">
        <v>27</v>
      </c>
    </row>
    <row r="137" customFormat="false" ht="45" hidden="false" customHeight="false" outlineLevel="0" collapsed="false">
      <c r="A137" s="33" t="s">
        <v>200</v>
      </c>
      <c r="B137" s="90" t="n">
        <v>974</v>
      </c>
      <c r="C137" s="52" t="s">
        <v>82</v>
      </c>
      <c r="D137" s="52" t="s">
        <v>71</v>
      </c>
      <c r="E137" s="52" t="s">
        <v>201</v>
      </c>
      <c r="F137" s="52"/>
      <c r="G137" s="41" t="n">
        <f aca="false">G138</f>
        <v>-2475372.6</v>
      </c>
      <c r="H137" s="41" t="n">
        <f aca="false">H138</f>
        <v>-2475372.6</v>
      </c>
      <c r="I137" s="41"/>
      <c r="J137" s="0" t="s">
        <v>27</v>
      </c>
    </row>
    <row r="138" customFormat="false" ht="22.5" hidden="false" customHeight="false" outlineLevel="0" collapsed="false">
      <c r="A138" s="33" t="s">
        <v>129</v>
      </c>
      <c r="B138" s="90" t="n">
        <v>974</v>
      </c>
      <c r="C138" s="52" t="s">
        <v>82</v>
      </c>
      <c r="D138" s="52" t="s">
        <v>71</v>
      </c>
      <c r="E138" s="52" t="s">
        <v>201</v>
      </c>
      <c r="F138" s="52" t="s">
        <v>130</v>
      </c>
      <c r="G138" s="41" t="n">
        <f aca="false">H138+I138</f>
        <v>-2475372.6</v>
      </c>
      <c r="H138" s="41" t="n">
        <v>-2475372.6</v>
      </c>
      <c r="I138" s="41"/>
    </row>
    <row r="139" s="21" customFormat="true" ht="12.75" hidden="false" customHeight="false" outlineLevel="0" collapsed="false">
      <c r="A139" s="91" t="s">
        <v>223</v>
      </c>
      <c r="B139" s="92" t="n">
        <v>974</v>
      </c>
      <c r="C139" s="93" t="s">
        <v>96</v>
      </c>
      <c r="D139" s="93"/>
      <c r="E139" s="93"/>
      <c r="F139" s="93"/>
      <c r="G139" s="94" t="n">
        <f aca="false">G140+G144</f>
        <v>149382</v>
      </c>
      <c r="H139" s="94" t="n">
        <f aca="false">H140+H144</f>
        <v>149382</v>
      </c>
      <c r="I139" s="94"/>
    </row>
    <row r="140" customFormat="false" ht="12.75" hidden="false" customHeight="false" outlineLevel="0" collapsed="false">
      <c r="A140" s="33" t="s">
        <v>98</v>
      </c>
      <c r="B140" s="90" t="n">
        <v>974</v>
      </c>
      <c r="C140" s="52" t="s">
        <v>96</v>
      </c>
      <c r="D140" s="52" t="s">
        <v>69</v>
      </c>
      <c r="E140" s="52"/>
      <c r="F140" s="52"/>
      <c r="G140" s="41" t="n">
        <f aca="false">G141</f>
        <v>139400</v>
      </c>
      <c r="H140" s="41" t="n">
        <f aca="false">H141</f>
        <v>139400</v>
      </c>
      <c r="I140" s="41"/>
    </row>
    <row r="141" customFormat="false" ht="12.75" hidden="false" customHeight="false" outlineLevel="0" collapsed="false">
      <c r="A141" s="33" t="s">
        <v>224</v>
      </c>
      <c r="B141" s="90" t="n">
        <v>974</v>
      </c>
      <c r="C141" s="52" t="s">
        <v>96</v>
      </c>
      <c r="D141" s="52" t="s">
        <v>69</v>
      </c>
      <c r="E141" s="52" t="s">
        <v>225</v>
      </c>
      <c r="F141" s="52"/>
      <c r="G141" s="41" t="n">
        <f aca="false">G142</f>
        <v>139400</v>
      </c>
      <c r="H141" s="41" t="n">
        <f aca="false">H142</f>
        <v>139400</v>
      </c>
      <c r="I141" s="41"/>
    </row>
    <row r="142" customFormat="false" ht="12.75" hidden="false" customHeight="false" outlineLevel="0" collapsed="false">
      <c r="A142" s="33" t="s">
        <v>226</v>
      </c>
      <c r="B142" s="90" t="n">
        <v>974</v>
      </c>
      <c r="C142" s="52" t="s">
        <v>96</v>
      </c>
      <c r="D142" s="52" t="s">
        <v>69</v>
      </c>
      <c r="E142" s="52" t="s">
        <v>227</v>
      </c>
      <c r="F142" s="52"/>
      <c r="G142" s="41" t="n">
        <f aca="false">G143</f>
        <v>139400</v>
      </c>
      <c r="H142" s="41" t="n">
        <f aca="false">H143</f>
        <v>139400</v>
      </c>
      <c r="I142" s="41"/>
    </row>
    <row r="143" customFormat="false" ht="12.75" hidden="false" customHeight="false" outlineLevel="0" collapsed="false">
      <c r="A143" s="33" t="s">
        <v>228</v>
      </c>
      <c r="B143" s="90" t="n">
        <v>974</v>
      </c>
      <c r="C143" s="52" t="s">
        <v>96</v>
      </c>
      <c r="D143" s="52" t="s">
        <v>69</v>
      </c>
      <c r="E143" s="52" t="s">
        <v>227</v>
      </c>
      <c r="F143" s="52" t="s">
        <v>229</v>
      </c>
      <c r="G143" s="41" t="n">
        <f aca="false">H143</f>
        <v>139400</v>
      </c>
      <c r="H143" s="41" t="n">
        <v>139400</v>
      </c>
      <c r="I143" s="41"/>
    </row>
    <row r="144" customFormat="false" ht="12.75" hidden="false" customHeight="false" outlineLevel="0" collapsed="false">
      <c r="A144" s="33" t="s">
        <v>99</v>
      </c>
      <c r="B144" s="90" t="n">
        <v>974</v>
      </c>
      <c r="C144" s="52" t="s">
        <v>96</v>
      </c>
      <c r="D144" s="52" t="s">
        <v>63</v>
      </c>
      <c r="E144" s="52"/>
      <c r="F144" s="52"/>
      <c r="G144" s="41" t="n">
        <f aca="false">G145+G148</f>
        <v>9982</v>
      </c>
      <c r="H144" s="41" t="n">
        <f aca="false">H145+H148</f>
        <v>9982</v>
      </c>
      <c r="I144" s="41"/>
      <c r="N144" s="0" t="s">
        <v>27</v>
      </c>
    </row>
    <row r="145" customFormat="false" ht="12.75" hidden="false" customHeight="false" outlineLevel="0" collapsed="false">
      <c r="A145" s="33" t="s">
        <v>224</v>
      </c>
      <c r="B145" s="90" t="n">
        <v>974</v>
      </c>
      <c r="C145" s="52" t="s">
        <v>96</v>
      </c>
      <c r="D145" s="52" t="s">
        <v>63</v>
      </c>
      <c r="E145" s="52" t="s">
        <v>225</v>
      </c>
      <c r="F145" s="52"/>
      <c r="G145" s="41" t="n">
        <f aca="false">G146</f>
        <v>879</v>
      </c>
      <c r="H145" s="41" t="n">
        <f aca="false">H146</f>
        <v>879</v>
      </c>
      <c r="I145" s="41"/>
    </row>
    <row r="146" customFormat="false" ht="33.75" hidden="false" customHeight="false" outlineLevel="0" collapsed="false">
      <c r="A146" s="33" t="s">
        <v>230</v>
      </c>
      <c r="B146" s="90" t="n">
        <v>974</v>
      </c>
      <c r="C146" s="52" t="s">
        <v>96</v>
      </c>
      <c r="D146" s="52" t="s">
        <v>63</v>
      </c>
      <c r="E146" s="52" t="s">
        <v>231</v>
      </c>
      <c r="F146" s="52"/>
      <c r="G146" s="41" t="n">
        <f aca="false">G147</f>
        <v>879</v>
      </c>
      <c r="H146" s="41" t="n">
        <f aca="false">H147</f>
        <v>879</v>
      </c>
      <c r="I146" s="41"/>
    </row>
    <row r="147" customFormat="false" ht="12.75" hidden="false" customHeight="false" outlineLevel="0" collapsed="false">
      <c r="A147" s="33" t="s">
        <v>228</v>
      </c>
      <c r="B147" s="90" t="n">
        <v>974</v>
      </c>
      <c r="C147" s="52" t="s">
        <v>96</v>
      </c>
      <c r="D147" s="52" t="s">
        <v>63</v>
      </c>
      <c r="E147" s="52" t="s">
        <v>231</v>
      </c>
      <c r="F147" s="52" t="s">
        <v>229</v>
      </c>
      <c r="G147" s="41" t="n">
        <f aca="false">H147</f>
        <v>879</v>
      </c>
      <c r="H147" s="41" t="n">
        <v>879</v>
      </c>
      <c r="I147" s="41"/>
    </row>
    <row r="148" customFormat="false" ht="22.5" hidden="false" customHeight="false" outlineLevel="0" collapsed="false">
      <c r="A148" s="33" t="s">
        <v>187</v>
      </c>
      <c r="B148" s="90" t="n">
        <v>974</v>
      </c>
      <c r="C148" s="52" t="s">
        <v>96</v>
      </c>
      <c r="D148" s="52" t="s">
        <v>63</v>
      </c>
      <c r="E148" s="52" t="s">
        <v>188</v>
      </c>
      <c r="F148" s="52"/>
      <c r="G148" s="41" t="n">
        <f aca="false">G149</f>
        <v>9103</v>
      </c>
      <c r="H148" s="41" t="n">
        <f aca="false">H149</f>
        <v>9103</v>
      </c>
      <c r="I148" s="41"/>
    </row>
    <row r="149" customFormat="false" ht="67.5" hidden="false" customHeight="false" outlineLevel="0" collapsed="false">
      <c r="A149" s="33" t="s">
        <v>232</v>
      </c>
      <c r="B149" s="90" t="n">
        <v>974</v>
      </c>
      <c r="C149" s="52" t="s">
        <v>96</v>
      </c>
      <c r="D149" s="52" t="s">
        <v>63</v>
      </c>
      <c r="E149" s="52" t="s">
        <v>233</v>
      </c>
      <c r="F149" s="52"/>
      <c r="G149" s="41" t="n">
        <f aca="false">G150</f>
        <v>9103</v>
      </c>
      <c r="H149" s="41" t="n">
        <f aca="false">H150</f>
        <v>9103</v>
      </c>
      <c r="I149" s="41"/>
    </row>
    <row r="150" customFormat="false" ht="12.75" hidden="false" customHeight="false" outlineLevel="0" collapsed="false">
      <c r="A150" s="33" t="s">
        <v>228</v>
      </c>
      <c r="B150" s="90" t="n">
        <v>974</v>
      </c>
      <c r="C150" s="52" t="s">
        <v>96</v>
      </c>
      <c r="D150" s="52" t="s">
        <v>63</v>
      </c>
      <c r="E150" s="52" t="s">
        <v>233</v>
      </c>
      <c r="F150" s="52" t="s">
        <v>229</v>
      </c>
      <c r="G150" s="41" t="n">
        <f aca="false">H150</f>
        <v>9103</v>
      </c>
      <c r="H150" s="41" t="n">
        <v>9103</v>
      </c>
      <c r="I150" s="41"/>
    </row>
    <row r="151" s="73" customFormat="true" ht="22.5" hidden="false" customHeight="false" outlineLevel="0" collapsed="false">
      <c r="A151" s="27" t="s">
        <v>268</v>
      </c>
      <c r="B151" s="99" t="n">
        <v>992</v>
      </c>
      <c r="C151" s="71"/>
      <c r="D151" s="71"/>
      <c r="E151" s="71"/>
      <c r="F151" s="71"/>
      <c r="G151" s="72" t="n">
        <f aca="false">G152+G162</f>
        <v>2329496.97</v>
      </c>
      <c r="H151" s="72" t="n">
        <f aca="false">H152+H162</f>
        <v>2329496.97</v>
      </c>
      <c r="I151" s="72"/>
    </row>
    <row r="152" s="21" customFormat="true" ht="12.75" hidden="false" customHeight="false" outlineLevel="0" collapsed="false">
      <c r="A152" s="101" t="s">
        <v>60</v>
      </c>
      <c r="B152" s="102" t="n">
        <v>992</v>
      </c>
      <c r="C152" s="103" t="s">
        <v>61</v>
      </c>
      <c r="D152" s="93"/>
      <c r="E152" s="93"/>
      <c r="F152" s="93"/>
      <c r="G152" s="94" t="n">
        <f aca="false">G153+G157</f>
        <v>414179.57</v>
      </c>
      <c r="H152" s="94" t="n">
        <f aca="false">H153+H157</f>
        <v>414179.57</v>
      </c>
      <c r="I152" s="94"/>
    </row>
    <row r="153" s="21" customFormat="true" ht="45" hidden="false" customHeight="false" outlineLevel="0" collapsed="false">
      <c r="A153" s="74" t="s">
        <v>64</v>
      </c>
      <c r="B153" s="89" t="n">
        <v>992</v>
      </c>
      <c r="C153" s="57" t="s">
        <v>61</v>
      </c>
      <c r="D153" s="57" t="s">
        <v>65</v>
      </c>
      <c r="E153" s="57"/>
      <c r="F153" s="57"/>
      <c r="G153" s="58" t="n">
        <f aca="false">G154</f>
        <v>6525</v>
      </c>
      <c r="H153" s="58" t="n">
        <f aca="false">H154</f>
        <v>6525</v>
      </c>
      <c r="I153" s="94"/>
    </row>
    <row r="154" s="21" customFormat="true" ht="56.25" hidden="false" customHeight="false" outlineLevel="0" collapsed="false">
      <c r="A154" s="74" t="s">
        <v>117</v>
      </c>
      <c r="B154" s="89" t="n">
        <v>992</v>
      </c>
      <c r="C154" s="57" t="s">
        <v>61</v>
      </c>
      <c r="D154" s="57" t="s">
        <v>65</v>
      </c>
      <c r="E154" s="57" t="s">
        <v>118</v>
      </c>
      <c r="F154" s="57"/>
      <c r="G154" s="58" t="n">
        <f aca="false">G155</f>
        <v>6525</v>
      </c>
      <c r="H154" s="58" t="n">
        <f aca="false">H155</f>
        <v>6525</v>
      </c>
      <c r="I154" s="94"/>
    </row>
    <row r="155" s="21" customFormat="true" ht="12.75" hidden="false" customHeight="false" outlineLevel="0" collapsed="false">
      <c r="A155" s="56" t="s">
        <v>119</v>
      </c>
      <c r="B155" s="89" t="n">
        <v>992</v>
      </c>
      <c r="C155" s="57" t="s">
        <v>61</v>
      </c>
      <c r="D155" s="57" t="s">
        <v>65</v>
      </c>
      <c r="E155" s="57" t="s">
        <v>120</v>
      </c>
      <c r="F155" s="57"/>
      <c r="G155" s="58" t="n">
        <f aca="false">G156</f>
        <v>6525</v>
      </c>
      <c r="H155" s="58" t="n">
        <f aca="false">H156</f>
        <v>6525</v>
      </c>
      <c r="I155" s="94"/>
    </row>
    <row r="156" s="21" customFormat="true" ht="22.5" hidden="false" customHeight="false" outlineLevel="0" collapsed="false">
      <c r="A156" s="74" t="s">
        <v>121</v>
      </c>
      <c r="B156" s="89" t="n">
        <v>992</v>
      </c>
      <c r="C156" s="57" t="s">
        <v>61</v>
      </c>
      <c r="D156" s="57" t="s">
        <v>65</v>
      </c>
      <c r="E156" s="57" t="s">
        <v>120</v>
      </c>
      <c r="F156" s="57" t="s">
        <v>122</v>
      </c>
      <c r="G156" s="58" t="n">
        <f aca="false">H156</f>
        <v>6525</v>
      </c>
      <c r="H156" s="58" t="n">
        <v>6525</v>
      </c>
      <c r="I156" s="94"/>
    </row>
    <row r="157" s="73" customFormat="true" ht="12.75" hidden="false" customHeight="false" outlineLevel="0" collapsed="false">
      <c r="A157" s="56" t="s">
        <v>66</v>
      </c>
      <c r="B157" s="89" t="n">
        <v>992</v>
      </c>
      <c r="C157" s="104" t="s">
        <v>61</v>
      </c>
      <c r="D157" s="57" t="s">
        <v>67</v>
      </c>
      <c r="E157" s="57"/>
      <c r="F157" s="57"/>
      <c r="G157" s="58" t="n">
        <f aca="false">G158</f>
        <v>407654.57</v>
      </c>
      <c r="H157" s="58" t="n">
        <f aca="false">H158</f>
        <v>407654.57</v>
      </c>
      <c r="I157" s="58"/>
    </row>
    <row r="158" s="73" customFormat="true" ht="33.75" hidden="false" customHeight="false" outlineLevel="0" collapsed="false">
      <c r="A158" s="33" t="s">
        <v>131</v>
      </c>
      <c r="B158" s="89" t="n">
        <v>992</v>
      </c>
      <c r="C158" s="104" t="s">
        <v>61</v>
      </c>
      <c r="D158" s="57" t="s">
        <v>67</v>
      </c>
      <c r="E158" s="57" t="s">
        <v>132</v>
      </c>
      <c r="F158" s="57"/>
      <c r="G158" s="58" t="n">
        <f aca="false">G159</f>
        <v>407654.57</v>
      </c>
      <c r="H158" s="58" t="n">
        <f aca="false">H159</f>
        <v>407654.57</v>
      </c>
      <c r="I158" s="58"/>
    </row>
    <row r="159" s="73" customFormat="true" ht="22.5" hidden="false" customHeight="false" outlineLevel="0" collapsed="false">
      <c r="A159" s="33" t="s">
        <v>133</v>
      </c>
      <c r="B159" s="89" t="n">
        <v>992</v>
      </c>
      <c r="C159" s="104" t="s">
        <v>61</v>
      </c>
      <c r="D159" s="57" t="s">
        <v>67</v>
      </c>
      <c r="E159" s="57" t="s">
        <v>134</v>
      </c>
      <c r="F159" s="57"/>
      <c r="G159" s="58" t="n">
        <f aca="false">G160</f>
        <v>407654.57</v>
      </c>
      <c r="H159" s="58" t="n">
        <f aca="false">H160</f>
        <v>407654.57</v>
      </c>
      <c r="I159" s="58"/>
    </row>
    <row r="160" s="73" customFormat="true" ht="22.5" hidden="false" customHeight="false" outlineLevel="0" collapsed="false">
      <c r="A160" s="33" t="s">
        <v>135</v>
      </c>
      <c r="B160" s="89" t="n">
        <v>992</v>
      </c>
      <c r="C160" s="104" t="s">
        <v>61</v>
      </c>
      <c r="D160" s="57" t="s">
        <v>67</v>
      </c>
      <c r="E160" s="57" t="s">
        <v>136</v>
      </c>
      <c r="F160" s="57"/>
      <c r="G160" s="58" t="n">
        <f aca="false">G161</f>
        <v>407654.57</v>
      </c>
      <c r="H160" s="58" t="n">
        <f aca="false">H161</f>
        <v>407654.57</v>
      </c>
      <c r="I160" s="58"/>
    </row>
    <row r="161" s="73" customFormat="true" ht="22.5" hidden="false" customHeight="false" outlineLevel="0" collapsed="false">
      <c r="A161" s="33" t="s">
        <v>121</v>
      </c>
      <c r="B161" s="89" t="n">
        <v>992</v>
      </c>
      <c r="C161" s="104" t="s">
        <v>61</v>
      </c>
      <c r="D161" s="57" t="s">
        <v>67</v>
      </c>
      <c r="E161" s="57" t="s">
        <v>136</v>
      </c>
      <c r="F161" s="57" t="s">
        <v>122</v>
      </c>
      <c r="G161" s="58" t="n">
        <f aca="false">H161</f>
        <v>407654.57</v>
      </c>
      <c r="H161" s="58" t="n">
        <v>407654.57</v>
      </c>
      <c r="I161" s="58"/>
    </row>
    <row r="162" s="21" customFormat="true" ht="12.75" hidden="false" customHeight="false" outlineLevel="0" collapsed="false">
      <c r="A162" s="91" t="s">
        <v>100</v>
      </c>
      <c r="B162" s="92" t="n">
        <v>992</v>
      </c>
      <c r="C162" s="93" t="s">
        <v>101</v>
      </c>
      <c r="D162" s="93"/>
      <c r="E162" s="93"/>
      <c r="F162" s="93"/>
      <c r="G162" s="94" t="n">
        <f aca="false">G163+G176</f>
        <v>1915317.4</v>
      </c>
      <c r="H162" s="94" t="n">
        <f aca="false">H163+H176</f>
        <v>1915317.4</v>
      </c>
      <c r="I162" s="94"/>
      <c r="K162" s="21" t="s">
        <v>27</v>
      </c>
    </row>
    <row r="163" customFormat="false" ht="22.5" hidden="false" customHeight="false" outlineLevel="0" collapsed="false">
      <c r="A163" s="33" t="s">
        <v>234</v>
      </c>
      <c r="B163" s="90" t="n">
        <v>992</v>
      </c>
      <c r="C163" s="52" t="s">
        <v>101</v>
      </c>
      <c r="D163" s="52" t="s">
        <v>79</v>
      </c>
      <c r="E163" s="52"/>
      <c r="F163" s="52"/>
      <c r="G163" s="41" t="n">
        <f aca="false">G164+G168+G171</f>
        <v>4341538</v>
      </c>
      <c r="H163" s="41" t="n">
        <f aca="false">H164+H168+H171</f>
        <v>4341538</v>
      </c>
      <c r="I163" s="41"/>
    </row>
    <row r="164" customFormat="false" ht="12.75" hidden="false" customHeight="false" outlineLevel="0" collapsed="false">
      <c r="A164" s="33" t="s">
        <v>235</v>
      </c>
      <c r="B164" s="90" t="n">
        <v>992</v>
      </c>
      <c r="C164" s="52" t="s">
        <v>101</v>
      </c>
      <c r="D164" s="52" t="s">
        <v>79</v>
      </c>
      <c r="E164" s="52" t="s">
        <v>236</v>
      </c>
      <c r="F164" s="52"/>
      <c r="G164" s="41" t="n">
        <f aca="false">G165</f>
        <v>1880000</v>
      </c>
      <c r="H164" s="41" t="n">
        <f aca="false">H165</f>
        <v>1880000</v>
      </c>
      <c r="I164" s="41"/>
    </row>
    <row r="165" customFormat="false" ht="22.5" hidden="false" customHeight="false" outlineLevel="0" collapsed="false">
      <c r="A165" s="33" t="s">
        <v>237</v>
      </c>
      <c r="B165" s="90" t="n">
        <v>992</v>
      </c>
      <c r="C165" s="52" t="s">
        <v>101</v>
      </c>
      <c r="D165" s="52" t="s">
        <v>79</v>
      </c>
      <c r="E165" s="52" t="s">
        <v>238</v>
      </c>
      <c r="F165" s="52"/>
      <c r="G165" s="41" t="n">
        <f aca="false">G166+G167</f>
        <v>1880000</v>
      </c>
      <c r="H165" s="41" t="n">
        <f aca="false">H166+H167</f>
        <v>1880000</v>
      </c>
      <c r="I165" s="41"/>
    </row>
    <row r="166" customFormat="false" ht="45" hidden="false" customHeight="false" outlineLevel="0" collapsed="false">
      <c r="A166" s="33" t="s">
        <v>269</v>
      </c>
      <c r="B166" s="90" t="n">
        <v>992</v>
      </c>
      <c r="C166" s="52" t="s">
        <v>101</v>
      </c>
      <c r="D166" s="52" t="s">
        <v>79</v>
      </c>
      <c r="E166" s="52" t="s">
        <v>238</v>
      </c>
      <c r="F166" s="52" t="s">
        <v>240</v>
      </c>
      <c r="G166" s="41" t="n">
        <f aca="false">H166</f>
        <v>600000</v>
      </c>
      <c r="H166" s="41" t="n">
        <v>600000</v>
      </c>
      <c r="I166" s="41"/>
    </row>
    <row r="167" customFormat="false" ht="45" hidden="false" customHeight="false" outlineLevel="0" collapsed="false">
      <c r="A167" s="33" t="s">
        <v>241</v>
      </c>
      <c r="B167" s="90" t="n">
        <v>992</v>
      </c>
      <c r="C167" s="52" t="s">
        <v>101</v>
      </c>
      <c r="D167" s="52" t="s">
        <v>79</v>
      </c>
      <c r="E167" s="52" t="s">
        <v>238</v>
      </c>
      <c r="F167" s="52" t="s">
        <v>242</v>
      </c>
      <c r="G167" s="41" t="n">
        <f aca="false">H167</f>
        <v>1280000</v>
      </c>
      <c r="H167" s="41" t="n">
        <v>1280000</v>
      </c>
      <c r="I167" s="41"/>
      <c r="L167" s="0" t="s">
        <v>27</v>
      </c>
    </row>
    <row r="168" customFormat="false" ht="12.75" hidden="false" customHeight="false" outlineLevel="0" collapsed="false">
      <c r="A168" s="33" t="s">
        <v>100</v>
      </c>
      <c r="B168" s="90" t="n">
        <v>992</v>
      </c>
      <c r="C168" s="52" t="s">
        <v>101</v>
      </c>
      <c r="D168" s="52" t="s">
        <v>79</v>
      </c>
      <c r="E168" s="52" t="s">
        <v>243</v>
      </c>
      <c r="F168" s="52"/>
      <c r="G168" s="41" t="n">
        <f aca="false">G169</f>
        <v>1581538</v>
      </c>
      <c r="H168" s="41" t="n">
        <f aca="false">H169</f>
        <v>1581538</v>
      </c>
      <c r="I168" s="41"/>
    </row>
    <row r="169" customFormat="false" ht="78.75" hidden="false" customHeight="false" outlineLevel="0" collapsed="false">
      <c r="A169" s="33" t="s">
        <v>244</v>
      </c>
      <c r="B169" s="90" t="n">
        <v>992</v>
      </c>
      <c r="C169" s="52" t="s">
        <v>101</v>
      </c>
      <c r="D169" s="52" t="s">
        <v>79</v>
      </c>
      <c r="E169" s="52" t="s">
        <v>245</v>
      </c>
      <c r="F169" s="52"/>
      <c r="G169" s="41" t="n">
        <f aca="false">G170</f>
        <v>1581538</v>
      </c>
      <c r="H169" s="41" t="n">
        <f aca="false">H170</f>
        <v>1581538</v>
      </c>
      <c r="I169" s="41"/>
    </row>
    <row r="170" customFormat="false" ht="12.75" hidden="false" customHeight="false" outlineLevel="0" collapsed="false">
      <c r="A170" s="33" t="s">
        <v>246</v>
      </c>
      <c r="B170" s="90" t="n">
        <v>992</v>
      </c>
      <c r="C170" s="52" t="s">
        <v>101</v>
      </c>
      <c r="D170" s="52" t="s">
        <v>79</v>
      </c>
      <c r="E170" s="52" t="s">
        <v>245</v>
      </c>
      <c r="F170" s="52" t="s">
        <v>247</v>
      </c>
      <c r="G170" s="41" t="n">
        <f aca="false">H170</f>
        <v>1581538</v>
      </c>
      <c r="H170" s="41" t="n">
        <v>1581538</v>
      </c>
      <c r="I170" s="41"/>
    </row>
    <row r="171" customFormat="false" ht="12.75" hidden="false" customHeight="false" outlineLevel="0" collapsed="false">
      <c r="A171" s="33" t="s">
        <v>248</v>
      </c>
      <c r="B171" s="90" t="n">
        <v>992</v>
      </c>
      <c r="C171" s="52" t="s">
        <v>101</v>
      </c>
      <c r="D171" s="52" t="s">
        <v>79</v>
      </c>
      <c r="E171" s="52" t="s">
        <v>142</v>
      </c>
      <c r="F171" s="52"/>
      <c r="G171" s="41" t="n">
        <f aca="false">G172</f>
        <v>880000</v>
      </c>
      <c r="H171" s="41" t="n">
        <f aca="false">H172</f>
        <v>880000</v>
      </c>
      <c r="I171" s="41"/>
    </row>
    <row r="172" customFormat="false" ht="33.75" hidden="false" customHeight="false" outlineLevel="0" collapsed="false">
      <c r="A172" s="33" t="s">
        <v>249</v>
      </c>
      <c r="B172" s="90" t="n">
        <v>992</v>
      </c>
      <c r="C172" s="52" t="s">
        <v>101</v>
      </c>
      <c r="D172" s="52" t="s">
        <v>79</v>
      </c>
      <c r="E172" s="52" t="s">
        <v>250</v>
      </c>
      <c r="F172" s="52"/>
      <c r="G172" s="41" t="n">
        <f aca="false">G173</f>
        <v>880000</v>
      </c>
      <c r="H172" s="41" t="n">
        <f aca="false">H173</f>
        <v>880000</v>
      </c>
      <c r="I172" s="41"/>
    </row>
    <row r="173" customFormat="false" ht="45" hidden="false" customHeight="false" outlineLevel="0" collapsed="false">
      <c r="A173" s="33" t="s">
        <v>251</v>
      </c>
      <c r="B173" s="90" t="n">
        <v>992</v>
      </c>
      <c r="C173" s="52" t="s">
        <v>101</v>
      </c>
      <c r="D173" s="52" t="s">
        <v>79</v>
      </c>
      <c r="E173" s="52" t="s">
        <v>252</v>
      </c>
      <c r="F173" s="52"/>
      <c r="G173" s="41" t="n">
        <f aca="false">G174+G175</f>
        <v>880000</v>
      </c>
      <c r="H173" s="41" t="n">
        <f aca="false">H174+H175</f>
        <v>880000</v>
      </c>
      <c r="I173" s="41"/>
      <c r="L173" s="0" t="s">
        <v>27</v>
      </c>
    </row>
    <row r="174" customFormat="false" ht="45" hidden="false" customHeight="false" outlineLevel="0" collapsed="false">
      <c r="A174" s="33" t="s">
        <v>239</v>
      </c>
      <c r="B174" s="90" t="n">
        <v>992</v>
      </c>
      <c r="C174" s="52" t="s">
        <v>101</v>
      </c>
      <c r="D174" s="52" t="s">
        <v>79</v>
      </c>
      <c r="E174" s="52" t="s">
        <v>252</v>
      </c>
      <c r="F174" s="52" t="s">
        <v>240</v>
      </c>
      <c r="G174" s="41" t="n">
        <f aca="false">H174</f>
        <v>560000</v>
      </c>
      <c r="H174" s="41" t="n">
        <v>560000</v>
      </c>
      <c r="I174" s="41"/>
    </row>
    <row r="175" customFormat="false" ht="45" hidden="false" customHeight="false" outlineLevel="0" collapsed="false">
      <c r="A175" s="33" t="s">
        <v>241</v>
      </c>
      <c r="B175" s="90" t="n">
        <v>992</v>
      </c>
      <c r="C175" s="52" t="s">
        <v>101</v>
      </c>
      <c r="D175" s="52" t="s">
        <v>79</v>
      </c>
      <c r="E175" s="52" t="s">
        <v>252</v>
      </c>
      <c r="F175" s="52" t="s">
        <v>242</v>
      </c>
      <c r="G175" s="41" t="n">
        <f aca="false">H175</f>
        <v>320000</v>
      </c>
      <c r="H175" s="41" t="n">
        <v>320000</v>
      </c>
      <c r="I175" s="41"/>
    </row>
    <row r="176" customFormat="false" ht="12.75" hidden="false" customHeight="false" outlineLevel="0" collapsed="false">
      <c r="A176" s="33" t="s">
        <v>103</v>
      </c>
      <c r="B176" s="90" t="n">
        <v>992</v>
      </c>
      <c r="C176" s="52" t="s">
        <v>101</v>
      </c>
      <c r="D176" s="52" t="s">
        <v>63</v>
      </c>
      <c r="E176" s="52"/>
      <c r="F176" s="52"/>
      <c r="G176" s="41" t="n">
        <f aca="false">G177</f>
        <v>-2426220.6</v>
      </c>
      <c r="H176" s="41" t="n">
        <f aca="false">H177</f>
        <v>-2426220.6</v>
      </c>
      <c r="I176" s="41"/>
    </row>
    <row r="177" customFormat="false" ht="22.5" hidden="false" customHeight="false" outlineLevel="0" collapsed="false">
      <c r="A177" s="33" t="s">
        <v>198</v>
      </c>
      <c r="B177" s="90" t="n">
        <v>992</v>
      </c>
      <c r="C177" s="52" t="s">
        <v>101</v>
      </c>
      <c r="D177" s="52" t="s">
        <v>63</v>
      </c>
      <c r="E177" s="52" t="s">
        <v>199</v>
      </c>
      <c r="F177" s="52"/>
      <c r="G177" s="41" t="n">
        <f aca="false">G178</f>
        <v>-2426220.6</v>
      </c>
      <c r="H177" s="41" t="n">
        <f aca="false">H178</f>
        <v>-2426220.6</v>
      </c>
      <c r="I177" s="41"/>
      <c r="L177" s="0" t="s">
        <v>27</v>
      </c>
    </row>
    <row r="178" customFormat="false" ht="45" hidden="false" customHeight="false" outlineLevel="0" collapsed="false">
      <c r="A178" s="33" t="s">
        <v>200</v>
      </c>
      <c r="B178" s="90" t="n">
        <v>992</v>
      </c>
      <c r="C178" s="52" t="s">
        <v>101</v>
      </c>
      <c r="D178" s="52" t="s">
        <v>63</v>
      </c>
      <c r="E178" s="52" t="s">
        <v>201</v>
      </c>
      <c r="F178" s="52"/>
      <c r="G178" s="41" t="n">
        <f aca="false">G179</f>
        <v>-2426220.6</v>
      </c>
      <c r="H178" s="41" t="n">
        <f aca="false">H179</f>
        <v>-2426220.6</v>
      </c>
      <c r="I178" s="41"/>
    </row>
    <row r="179" customFormat="false" ht="12.75" hidden="false" customHeight="false" outlineLevel="0" collapsed="false">
      <c r="A179" s="33" t="s">
        <v>103</v>
      </c>
      <c r="B179" s="90" t="n">
        <v>992</v>
      </c>
      <c r="C179" s="52" t="s">
        <v>101</v>
      </c>
      <c r="D179" s="52" t="s">
        <v>63</v>
      </c>
      <c r="E179" s="52" t="s">
        <v>201</v>
      </c>
      <c r="F179" s="52" t="s">
        <v>253</v>
      </c>
      <c r="G179" s="41" t="n">
        <f aca="false">H179</f>
        <v>-2426220.6</v>
      </c>
      <c r="H179" s="41" t="n">
        <v>-2426220.6</v>
      </c>
      <c r="I179" s="41"/>
    </row>
    <row r="180" s="76" customFormat="true" ht="12.75" hidden="false" customHeight="false" outlineLevel="0" collapsed="false">
      <c r="A180" s="12" t="s">
        <v>44</v>
      </c>
      <c r="B180" s="12"/>
      <c r="C180" s="52"/>
      <c r="D180" s="52"/>
      <c r="E180" s="52"/>
      <c r="F180" s="52"/>
      <c r="G180" s="41" t="n">
        <f aca="false">G17+G64+G85+G105+G151</f>
        <v>-5218466.99</v>
      </c>
      <c r="H180" s="41" t="n">
        <f aca="false">H17+H64+H85+H105+H151</f>
        <v>14049062.09</v>
      </c>
      <c r="I180" s="41" t="n">
        <f aca="false">I17+I64+I85+I105+I151</f>
        <v>-19267529.08</v>
      </c>
    </row>
    <row r="181" s="76" customFormat="true" ht="12.75" hidden="false" customHeight="false" outlineLevel="0" collapsed="false">
      <c r="A181" s="77"/>
      <c r="B181" s="105"/>
      <c r="C181" s="78"/>
      <c r="D181" s="78" t="s">
        <v>27</v>
      </c>
      <c r="E181" s="78"/>
      <c r="F181" s="78"/>
      <c r="G181" s="79"/>
      <c r="H181" s="79"/>
      <c r="I181" s="79"/>
    </row>
    <row r="182" s="76" customFormat="true" ht="12.75" hidden="false" customHeight="false" outlineLevel="0" collapsed="false">
      <c r="A182" s="77"/>
      <c r="B182" s="105"/>
      <c r="C182" s="78"/>
      <c r="D182" s="78"/>
      <c r="E182" s="78"/>
      <c r="F182" s="78"/>
      <c r="G182" s="79"/>
      <c r="H182" s="79"/>
      <c r="I182" s="79"/>
    </row>
    <row r="183" s="76" customFormat="true" ht="12.75" hidden="false" customHeight="false" outlineLevel="0" collapsed="false">
      <c r="A183" s="77"/>
      <c r="B183" s="105"/>
      <c r="C183" s="78"/>
      <c r="D183" s="78"/>
      <c r="E183" s="78"/>
      <c r="F183" s="78"/>
      <c r="G183" s="79"/>
      <c r="H183" s="79"/>
      <c r="I183" s="79"/>
    </row>
    <row r="184" s="76" customFormat="true" ht="12.75" hidden="false" customHeight="false" outlineLevel="0" collapsed="false">
      <c r="A184" s="77"/>
      <c r="B184" s="105"/>
      <c r="C184" s="78"/>
      <c r="D184" s="78"/>
      <c r="E184" s="78"/>
      <c r="F184" s="78"/>
      <c r="G184" s="79"/>
      <c r="H184" s="79"/>
      <c r="I184" s="79"/>
    </row>
    <row r="185" s="76" customFormat="true" ht="12.75" hidden="false" customHeight="false" outlineLevel="0" collapsed="false">
      <c r="A185" s="77"/>
      <c r="B185" s="105"/>
      <c r="C185" s="78"/>
      <c r="D185" s="78"/>
      <c r="E185" s="78"/>
      <c r="F185" s="78"/>
      <c r="G185" s="79"/>
      <c r="H185" s="79"/>
      <c r="I185" s="79"/>
    </row>
    <row r="186" s="76" customFormat="true" ht="12.75" hidden="false" customHeight="false" outlineLevel="0" collapsed="false">
      <c r="A186" s="77"/>
      <c r="B186" s="105"/>
      <c r="C186" s="78"/>
      <c r="D186" s="78"/>
      <c r="E186" s="78"/>
      <c r="F186" s="78"/>
      <c r="G186" s="79"/>
      <c r="H186" s="79"/>
      <c r="I186" s="79"/>
    </row>
    <row r="187" s="76" customFormat="true" ht="12.75" hidden="false" customHeight="false" outlineLevel="0" collapsed="false">
      <c r="A187" s="77"/>
      <c r="B187" s="105"/>
      <c r="C187" s="78"/>
      <c r="D187" s="78"/>
      <c r="E187" s="78"/>
      <c r="F187" s="78"/>
      <c r="G187" s="79"/>
      <c r="H187" s="79"/>
      <c r="I187" s="79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3:A15"/>
    <mergeCell ref="B13:B15"/>
    <mergeCell ref="C13:C15"/>
    <mergeCell ref="D13:D15"/>
    <mergeCell ref="E13:E15"/>
    <mergeCell ref="F13:F15"/>
    <mergeCell ref="G13:I13"/>
    <mergeCell ref="G14:G15"/>
    <mergeCell ref="H14:I14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2" t="s">
        <v>27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06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C6" s="44"/>
      <c r="D6" s="44"/>
    </row>
    <row r="7" customFormat="false" ht="12.75" hidden="false" customHeight="false" outlineLevel="0" collapsed="false">
      <c r="A7" s="106" t="s">
        <v>271</v>
      </c>
      <c r="B7" s="106"/>
      <c r="C7" s="106"/>
      <c r="D7" s="106"/>
    </row>
    <row r="8" customFormat="false" ht="12.75" hidden="false" customHeight="false" outlineLevel="0" collapsed="false">
      <c r="A8" s="106" t="s">
        <v>272</v>
      </c>
      <c r="B8" s="106"/>
      <c r="C8" s="106"/>
      <c r="D8" s="106"/>
    </row>
    <row r="9" customFormat="false" ht="12.75" hidden="false" customHeight="false" outlineLevel="0" collapsed="false">
      <c r="A9" s="107"/>
      <c r="B9" s="107"/>
      <c r="C9" s="107"/>
      <c r="D9" s="107"/>
    </row>
    <row r="10" customFormat="false" ht="12.75" hidden="false" customHeight="false" outlineLevel="0" collapsed="false">
      <c r="A10" s="107"/>
      <c r="B10" s="107"/>
      <c r="C10" s="107"/>
      <c r="D10" s="108" t="s">
        <v>7</v>
      </c>
    </row>
    <row r="11" customFormat="false" ht="12.75" hidden="false" customHeight="false" outlineLevel="0" collapsed="false">
      <c r="A11" s="109" t="s">
        <v>153</v>
      </c>
      <c r="B11" s="109"/>
      <c r="C11" s="107"/>
      <c r="D11" s="110" t="n">
        <f aca="false">D13+D14+D15</f>
        <v>5809500</v>
      </c>
    </row>
    <row r="12" customFormat="false" ht="12.75" hidden="false" customHeight="false" outlineLevel="0" collapsed="false">
      <c r="A12" s="109" t="s">
        <v>273</v>
      </c>
      <c r="B12" s="109"/>
      <c r="C12" s="107"/>
      <c r="D12" s="108"/>
    </row>
    <row r="13" customFormat="false" ht="12.75" hidden="false" customHeight="false" outlineLevel="0" collapsed="false">
      <c r="A13" s="109" t="s">
        <v>274</v>
      </c>
      <c r="B13" s="109"/>
      <c r="C13" s="107"/>
      <c r="D13" s="110" t="n">
        <v>4450000</v>
      </c>
    </row>
    <row r="14" customFormat="false" ht="12.75" hidden="false" customHeight="false" outlineLevel="0" collapsed="false">
      <c r="A14" s="109" t="s">
        <v>275</v>
      </c>
      <c r="B14" s="109"/>
      <c r="C14" s="107"/>
      <c r="D14" s="110" t="n">
        <v>1000000</v>
      </c>
    </row>
    <row r="15" customFormat="false" ht="12.75" hidden="false" customHeight="false" outlineLevel="0" collapsed="false">
      <c r="A15" s="111" t="s">
        <v>276</v>
      </c>
      <c r="B15" s="107"/>
      <c r="C15" s="107"/>
      <c r="D15" s="112" t="n">
        <v>359500</v>
      </c>
    </row>
    <row r="17" customFormat="false" ht="81.75" hidden="false" customHeight="true" outlineLevel="0" collapsed="false">
      <c r="A17" s="113" t="s">
        <v>277</v>
      </c>
      <c r="B17" s="113" t="s">
        <v>278</v>
      </c>
      <c r="C17" s="113" t="s">
        <v>279</v>
      </c>
      <c r="D17" s="113" t="s">
        <v>280</v>
      </c>
    </row>
    <row r="18" customFormat="false" ht="12.75" hidden="false" customHeight="false" outlineLevel="0" collapsed="false">
      <c r="A18" s="114"/>
      <c r="B18" s="114"/>
      <c r="C18" s="114"/>
      <c r="D18" s="114"/>
    </row>
    <row r="19" s="38" customFormat="true" ht="12.75" hidden="false" customHeight="false" outlineLevel="0" collapsed="false">
      <c r="A19" s="115" t="s">
        <v>72</v>
      </c>
      <c r="B19" s="116"/>
      <c r="C19" s="117" t="n">
        <v>4450000</v>
      </c>
      <c r="D19" s="116"/>
    </row>
    <row r="20" customFormat="false" ht="12.75" hidden="false" customHeight="false" outlineLevel="0" collapsed="false">
      <c r="A20" s="97" t="s">
        <v>261</v>
      </c>
      <c r="B20" s="114"/>
      <c r="C20" s="114"/>
      <c r="D20" s="114"/>
    </row>
    <row r="21" customFormat="false" ht="38.25" hidden="false" customHeight="false" outlineLevel="0" collapsed="false">
      <c r="A21" s="118" t="s">
        <v>281</v>
      </c>
      <c r="B21" s="119" t="s">
        <v>152</v>
      </c>
      <c r="C21" s="120" t="n">
        <v>450000</v>
      </c>
      <c r="D21" s="121" t="s">
        <v>282</v>
      </c>
    </row>
    <row r="22" customFormat="false" ht="51" hidden="false" customHeight="false" outlineLevel="0" collapsed="false">
      <c r="A22" s="118" t="s">
        <v>283</v>
      </c>
      <c r="B22" s="119" t="s">
        <v>152</v>
      </c>
      <c r="C22" s="120" t="n">
        <v>2000000</v>
      </c>
      <c r="D22" s="121" t="s">
        <v>282</v>
      </c>
    </row>
    <row r="23" customFormat="false" ht="38.25" hidden="false" customHeight="false" outlineLevel="0" collapsed="false">
      <c r="A23" s="118" t="s">
        <v>284</v>
      </c>
      <c r="B23" s="119" t="s">
        <v>152</v>
      </c>
      <c r="C23" s="120" t="n">
        <v>2000000</v>
      </c>
      <c r="D23" s="121" t="s">
        <v>282</v>
      </c>
    </row>
    <row r="24" customFormat="false" ht="12.75" hidden="false" customHeight="false" outlineLevel="0" collapsed="false">
      <c r="A24" s="118"/>
      <c r="B24" s="119"/>
      <c r="C24" s="120"/>
      <c r="D24" s="121"/>
    </row>
    <row r="25" s="73" customFormat="true" ht="12.75" hidden="false" customHeight="false" outlineLevel="0" collapsed="false">
      <c r="A25" s="73" t="s">
        <v>285</v>
      </c>
      <c r="C25" s="122" t="n">
        <f aca="false">C27+C28</f>
        <v>1000000</v>
      </c>
    </row>
    <row r="26" customFormat="false" ht="12.75" hidden="false" customHeight="false" outlineLevel="0" collapsed="false">
      <c r="A26" s="97" t="s">
        <v>261</v>
      </c>
      <c r="B26" s="97"/>
      <c r="C26" s="123"/>
    </row>
    <row r="27" customFormat="false" ht="25.5" hidden="false" customHeight="false" outlineLevel="0" collapsed="false">
      <c r="A27" s="118" t="s">
        <v>165</v>
      </c>
      <c r="B27" s="119" t="s">
        <v>164</v>
      </c>
      <c r="C27" s="120" t="n">
        <v>500000</v>
      </c>
      <c r="D27" s="121" t="s">
        <v>282</v>
      </c>
    </row>
    <row r="28" customFormat="false" ht="25.5" hidden="false" customHeight="false" outlineLevel="0" collapsed="false">
      <c r="A28" s="118" t="s">
        <v>286</v>
      </c>
      <c r="B28" s="121" t="n">
        <v>5227601</v>
      </c>
      <c r="C28" s="120" t="n">
        <v>500000</v>
      </c>
      <c r="D28" s="121" t="s">
        <v>282</v>
      </c>
      <c r="G28" s="0" t="s">
        <v>27</v>
      </c>
    </row>
    <row r="29" s="38" customFormat="true" ht="12.75" hidden="false" customHeight="false" outlineLevel="0" collapsed="false">
      <c r="A29" s="124"/>
    </row>
    <row r="30" s="38" customFormat="true" ht="12.75" hidden="false" customHeight="false" outlineLevel="0" collapsed="false">
      <c r="A30" s="38" t="s">
        <v>81</v>
      </c>
      <c r="C30" s="125" t="n">
        <v>359500</v>
      </c>
    </row>
    <row r="31" s="21" customFormat="true" ht="25.5" hidden="false" customHeight="false" outlineLevel="0" collapsed="false">
      <c r="A31" s="126" t="s">
        <v>287</v>
      </c>
    </row>
    <row r="32" customFormat="false" ht="25.5" hidden="false" customHeight="false" outlineLevel="0" collapsed="false">
      <c r="A32" s="118" t="s">
        <v>288</v>
      </c>
      <c r="B32" s="121" t="n">
        <v>7950012</v>
      </c>
      <c r="C32" s="120" t="n">
        <v>59500</v>
      </c>
      <c r="D32" s="121" t="s">
        <v>282</v>
      </c>
      <c r="F32" s="0" t="s">
        <v>27</v>
      </c>
    </row>
    <row r="33" customFormat="false" ht="12.75" hidden="false" customHeight="false" outlineLevel="0" collapsed="false">
      <c r="A33" s="0" t="s">
        <v>289</v>
      </c>
      <c r="B33" s="121" t="n">
        <v>7950012</v>
      </c>
      <c r="C33" s="120" t="n">
        <v>300000</v>
      </c>
      <c r="D33" s="121" t="s">
        <v>282</v>
      </c>
    </row>
    <row r="45" customFormat="false" ht="12.75" hidden="false" customHeight="false" outlineLevel="0" collapsed="false">
      <c r="F45" s="0" t="s">
        <v>27</v>
      </c>
    </row>
  </sheetData>
  <mergeCells count="8">
    <mergeCell ref="A1:D1"/>
    <mergeCell ref="A2:D2"/>
    <mergeCell ref="A3:D3"/>
    <mergeCell ref="A4:D4"/>
    <mergeCell ref="A5:D5"/>
    <mergeCell ref="C6:D6"/>
    <mergeCell ref="A7:D7"/>
    <mergeCell ref="A8:D8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13.85"/>
    <col collapsed="false" customWidth="true" hidden="false" outlineLevel="0" max="7" min="4" style="0" width="11.56"/>
  </cols>
  <sheetData>
    <row r="1" customFormat="false" ht="12.75" hidden="false" customHeight="false" outlineLevel="0" collapsed="false">
      <c r="B1" s="2" t="s">
        <v>29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127"/>
      <c r="C2" s="127"/>
      <c r="D2" s="127"/>
      <c r="E2" s="127"/>
      <c r="F2" s="128" t="s">
        <v>291</v>
      </c>
      <c r="G2" s="128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106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106" t="s">
        <v>292</v>
      </c>
      <c r="B8" s="106"/>
      <c r="C8" s="106"/>
      <c r="D8" s="106"/>
      <c r="E8" s="106"/>
      <c r="F8" s="106"/>
      <c r="G8" s="106"/>
    </row>
    <row r="9" customFormat="false" ht="41.25" hidden="false" customHeight="true" outlineLevel="0" collapsed="false">
      <c r="A9" s="129" t="s">
        <v>293</v>
      </c>
      <c r="B9" s="129"/>
      <c r="C9" s="129"/>
      <c r="D9" s="129"/>
      <c r="E9" s="129"/>
      <c r="F9" s="129"/>
      <c r="G9" s="129"/>
    </row>
    <row r="10" customFormat="false" ht="17.25" hidden="false" customHeight="true" outlineLevel="0" collapsed="false">
      <c r="B10" s="130"/>
      <c r="C10" s="130"/>
      <c r="D10" s="130"/>
      <c r="E10" s="130"/>
      <c r="F10" s="130"/>
      <c r="G10" s="130"/>
    </row>
    <row r="11" customFormat="false" ht="12.75" hidden="false" customHeight="true" outlineLevel="0" collapsed="false">
      <c r="B11" s="130"/>
      <c r="C11" s="130"/>
      <c r="D11" s="130"/>
      <c r="E11" s="130"/>
      <c r="F11" s="130"/>
      <c r="G11" s="130"/>
    </row>
    <row r="12" customFormat="false" ht="12.75" hidden="false" customHeight="true" outlineLevel="0" collapsed="false">
      <c r="B12" s="130"/>
      <c r="C12" s="130"/>
      <c r="D12" s="130"/>
      <c r="G12" s="131" t="s">
        <v>7</v>
      </c>
    </row>
    <row r="13" customFormat="false" ht="20.25" hidden="false" customHeight="true" outlineLevel="0" collapsed="false">
      <c r="A13" s="132" t="s">
        <v>294</v>
      </c>
      <c r="B13" s="132" t="s">
        <v>295</v>
      </c>
      <c r="C13" s="132" t="s">
        <v>54</v>
      </c>
      <c r="D13" s="132" t="s">
        <v>10</v>
      </c>
      <c r="E13" s="132"/>
      <c r="F13" s="132"/>
      <c r="G13" s="132"/>
    </row>
    <row r="14" customFormat="false" ht="95.25" hidden="false" customHeight="true" outlineLevel="0" collapsed="false">
      <c r="A14" s="132"/>
      <c r="B14" s="132"/>
      <c r="C14" s="132"/>
      <c r="D14" s="133" t="s">
        <v>296</v>
      </c>
      <c r="E14" s="133"/>
      <c r="F14" s="133" t="s">
        <v>297</v>
      </c>
      <c r="G14" s="133"/>
      <c r="K14" s="0" t="s">
        <v>27</v>
      </c>
    </row>
    <row r="15" customFormat="false" ht="63.75" hidden="false" customHeight="false" outlineLevel="0" collapsed="false">
      <c r="A15" s="132"/>
      <c r="B15" s="132"/>
      <c r="C15" s="132"/>
      <c r="D15" s="133" t="s">
        <v>298</v>
      </c>
      <c r="E15" s="133" t="s">
        <v>299</v>
      </c>
      <c r="F15" s="133" t="s">
        <v>298</v>
      </c>
      <c r="G15" s="133" t="s">
        <v>299</v>
      </c>
    </row>
    <row r="16" customFormat="false" ht="25.5" hidden="false" customHeight="false" outlineLevel="0" collapsed="false">
      <c r="A16" s="114" t="s">
        <v>300</v>
      </c>
      <c r="B16" s="134" t="s">
        <v>301</v>
      </c>
      <c r="C16" s="135" t="n">
        <f aca="false">D16+E16+F16+G16</f>
        <v>326900</v>
      </c>
      <c r="D16" s="136" t="n">
        <v>280200</v>
      </c>
      <c r="E16" s="136" t="n">
        <v>46700</v>
      </c>
      <c r="F16" s="136"/>
      <c r="G16" s="136"/>
    </row>
    <row r="17" customFormat="false" ht="25.5" hidden="false" customHeight="false" outlineLevel="0" collapsed="false">
      <c r="A17" s="114" t="s">
        <v>302</v>
      </c>
      <c r="B17" s="134" t="s">
        <v>303</v>
      </c>
      <c r="C17" s="135" t="n">
        <f aca="false">D17+E17+F17+G17</f>
        <v>128000</v>
      </c>
      <c r="D17" s="136"/>
      <c r="E17" s="136"/>
      <c r="F17" s="136" t="n">
        <v>96000</v>
      </c>
      <c r="G17" s="136" t="n">
        <v>32000</v>
      </c>
    </row>
    <row r="18" customFormat="false" ht="24" hidden="false" customHeight="true" outlineLevel="0" collapsed="false">
      <c r="A18" s="137" t="s">
        <v>304</v>
      </c>
      <c r="B18" s="118" t="s">
        <v>305</v>
      </c>
      <c r="C18" s="135" t="n">
        <f aca="false">D18+E18+F18+G18</f>
        <v>45000</v>
      </c>
      <c r="D18" s="138"/>
      <c r="E18" s="136"/>
      <c r="F18" s="136" t="n">
        <v>0</v>
      </c>
      <c r="G18" s="136" t="n">
        <v>45000</v>
      </c>
    </row>
    <row r="19" customFormat="false" ht="24.75" hidden="false" customHeight="true" outlineLevel="0" collapsed="false">
      <c r="A19" s="137" t="s">
        <v>306</v>
      </c>
      <c r="B19" s="118" t="s">
        <v>307</v>
      </c>
      <c r="C19" s="135" t="n">
        <f aca="false">D19+E19+F19+G19</f>
        <v>278300</v>
      </c>
      <c r="D19" s="138" t="n">
        <v>212900</v>
      </c>
      <c r="E19" s="138" t="n">
        <v>65400</v>
      </c>
      <c r="F19" s="138"/>
      <c r="G19" s="138"/>
    </row>
    <row r="20" customFormat="false" ht="24" hidden="false" customHeight="true" outlineLevel="0" collapsed="false">
      <c r="A20" s="137" t="s">
        <v>308</v>
      </c>
      <c r="B20" s="118" t="s">
        <v>309</v>
      </c>
      <c r="C20" s="135" t="n">
        <f aca="false">D20+E20+F20+G20</f>
        <v>468600</v>
      </c>
      <c r="D20" s="138" t="n">
        <v>352200</v>
      </c>
      <c r="E20" s="136" t="n">
        <v>58700</v>
      </c>
      <c r="F20" s="136" t="n">
        <v>0</v>
      </c>
      <c r="G20" s="136" t="n">
        <v>57700</v>
      </c>
    </row>
    <row r="21" customFormat="false" ht="25.5" hidden="false" customHeight="false" outlineLevel="0" collapsed="false">
      <c r="A21" s="137" t="s">
        <v>310</v>
      </c>
      <c r="B21" s="139" t="s">
        <v>311</v>
      </c>
      <c r="C21" s="135" t="n">
        <f aca="false">D21+E21+F21+G21</f>
        <v>460400</v>
      </c>
      <c r="D21" s="138" t="n">
        <v>351800</v>
      </c>
      <c r="E21" s="138" t="n">
        <v>108600</v>
      </c>
      <c r="F21" s="138"/>
      <c r="G21" s="138"/>
      <c r="J21" s="0" t="s">
        <v>27</v>
      </c>
    </row>
    <row r="22" customFormat="false" ht="25.5" hidden="false" customHeight="false" outlineLevel="0" collapsed="false">
      <c r="A22" s="137" t="s">
        <v>312</v>
      </c>
      <c r="B22" s="139" t="s">
        <v>313</v>
      </c>
      <c r="C22" s="135" t="n">
        <f aca="false">D22+E22+F22+G22</f>
        <v>157600</v>
      </c>
      <c r="D22" s="138" t="n">
        <v>82900</v>
      </c>
      <c r="E22" s="136" t="n">
        <v>16900</v>
      </c>
      <c r="F22" s="136" t="n">
        <v>0</v>
      </c>
      <c r="G22" s="136" t="n">
        <v>57800</v>
      </c>
    </row>
    <row r="23" customFormat="false" ht="25.5" hidden="false" customHeight="false" outlineLevel="0" collapsed="false">
      <c r="A23" s="137" t="s">
        <v>314</v>
      </c>
      <c r="B23" s="139" t="s">
        <v>315</v>
      </c>
      <c r="C23" s="135" t="n">
        <f aca="false">D23+E23+F23+G23</f>
        <v>895200</v>
      </c>
      <c r="D23" s="138" t="n">
        <v>0</v>
      </c>
      <c r="E23" s="138" t="n">
        <v>23700</v>
      </c>
      <c r="F23" s="138" t="n">
        <v>504000</v>
      </c>
      <c r="G23" s="138" t="n">
        <v>367500</v>
      </c>
      <c r="J23" s="0" t="s">
        <v>27</v>
      </c>
      <c r="L23" s="0" t="s">
        <v>27</v>
      </c>
    </row>
    <row r="24" customFormat="false" ht="23.25" hidden="false" customHeight="true" outlineLevel="0" collapsed="false">
      <c r="C24" s="140" t="n">
        <f aca="false">SUM(C16:C23)</f>
        <v>2760000</v>
      </c>
      <c r="D24" s="140" t="n">
        <f aca="false">SUM(D16:D23)</f>
        <v>1280000</v>
      </c>
      <c r="E24" s="140" t="n">
        <f aca="false">SUM(E16:E23)</f>
        <v>320000</v>
      </c>
      <c r="F24" s="140" t="n">
        <f aca="false">SUM(F16:F23)</f>
        <v>600000</v>
      </c>
      <c r="G24" s="140" t="n">
        <f aca="false">SUM(G16:G23)</f>
        <v>560000</v>
      </c>
    </row>
  </sheetData>
  <mergeCells count="14">
    <mergeCell ref="B1:G1"/>
    <mergeCell ref="F2:G2"/>
    <mergeCell ref="B3:G3"/>
    <mergeCell ref="B4:G4"/>
    <mergeCell ref="B5:G5"/>
    <mergeCell ref="B6:G6"/>
    <mergeCell ref="A8:G8"/>
    <mergeCell ref="A9:G9"/>
    <mergeCell ref="A13:A15"/>
    <mergeCell ref="B13:B15"/>
    <mergeCell ref="C13:C15"/>
    <mergeCell ref="D13:G13"/>
    <mergeCell ref="D14:E14"/>
    <mergeCell ref="F14:G14"/>
  </mergeCells>
  <printOptions headings="false" gridLines="false" gridLinesSet="true" horizontalCentered="false" verticalCentered="false"/>
  <pageMargins left="0.809722222222222" right="0.279861111111111" top="0.8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28" t="s">
        <v>316</v>
      </c>
      <c r="C1" s="128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06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B7" s="106" t="s">
        <v>292</v>
      </c>
      <c r="C7" s="106"/>
    </row>
    <row r="8" customFormat="false" ht="30.75" hidden="false" customHeight="true" outlineLevel="0" collapsed="false">
      <c r="B8" s="129" t="s">
        <v>317</v>
      </c>
      <c r="C8" s="129"/>
    </row>
    <row r="9" customFormat="false" ht="12.75" hidden="false" customHeight="false" outlineLevel="0" collapsed="false">
      <c r="B9" s="130"/>
      <c r="C9" s="130"/>
    </row>
    <row r="10" customFormat="false" ht="12.75" hidden="false" customHeight="false" outlineLevel="0" collapsed="false">
      <c r="B10" s="130"/>
      <c r="C10" s="130"/>
    </row>
    <row r="11" customFormat="false" ht="12.75" hidden="false" customHeight="false" outlineLevel="0" collapsed="false">
      <c r="B11" s="130"/>
      <c r="C11" s="131" t="s">
        <v>7</v>
      </c>
    </row>
    <row r="12" customFormat="false" ht="12.75" hidden="false" customHeight="false" outlineLevel="0" collapsed="false">
      <c r="A12" s="132" t="s">
        <v>294</v>
      </c>
      <c r="B12" s="132" t="s">
        <v>295</v>
      </c>
      <c r="C12" s="132" t="s">
        <v>10</v>
      </c>
    </row>
    <row r="13" customFormat="false" ht="15.75" hidden="false" customHeight="true" outlineLevel="0" collapsed="false">
      <c r="A13" s="121" t="s">
        <v>318</v>
      </c>
      <c r="B13" s="141" t="s">
        <v>319</v>
      </c>
      <c r="C13" s="142" t="n">
        <v>700000</v>
      </c>
    </row>
    <row r="14" customFormat="false" ht="15.75" hidden="false" customHeight="true" outlineLevel="0" collapsed="false">
      <c r="A14" s="121" t="s">
        <v>308</v>
      </c>
      <c r="B14" s="141" t="s">
        <v>309</v>
      </c>
      <c r="C14" s="138" t="n">
        <v>631538</v>
      </c>
    </row>
    <row r="15" customFormat="false" ht="15.75" hidden="false" customHeight="true" outlineLevel="0" collapsed="false">
      <c r="A15" s="121" t="s">
        <v>320</v>
      </c>
      <c r="B15" s="141" t="s">
        <v>321</v>
      </c>
      <c r="C15" s="138" t="n">
        <v>250000</v>
      </c>
    </row>
    <row r="16" customFormat="false" ht="15.75" hidden="false" customHeight="true" outlineLevel="0" collapsed="false">
      <c r="A16" s="121"/>
      <c r="B16" s="141"/>
      <c r="C16" s="140" t="e">
        <f aca="false">SUM(C13:C16)</f>
        <v>#VALUE!</v>
      </c>
    </row>
    <row r="17" customFormat="false" ht="15.75" hidden="false" customHeight="true" outlineLevel="0" collapsed="false"/>
    <row r="20" customFormat="false" ht="12.75" hidden="false" customHeight="true" outlineLevel="0" collapsed="false">
      <c r="B20" s="128" t="s">
        <v>322</v>
      </c>
      <c r="C20" s="128"/>
    </row>
    <row r="21" customFormat="false" ht="12.75" hidden="false" customHeight="true" outlineLevel="0" collapsed="false">
      <c r="B21" s="2" t="s">
        <v>1</v>
      </c>
      <c r="C21" s="2"/>
    </row>
    <row r="22" customFormat="false" ht="12.75" hidden="false" customHeight="true" outlineLevel="0" collapsed="false">
      <c r="B22" s="2" t="s">
        <v>2</v>
      </c>
      <c r="C22" s="2"/>
    </row>
    <row r="23" customFormat="false" ht="12.75" hidden="false" customHeight="true" outlineLevel="0" collapsed="false">
      <c r="B23" s="2" t="s">
        <v>106</v>
      </c>
      <c r="C23" s="2"/>
    </row>
    <row r="24" customFormat="false" ht="12.75" hidden="false" customHeight="true" outlineLevel="0" collapsed="false">
      <c r="B24" s="2" t="s">
        <v>4</v>
      </c>
      <c r="C24" s="2"/>
    </row>
    <row r="25" customFormat="false" ht="12.75" hidden="false" customHeight="false" outlineLevel="0" collapsed="false">
      <c r="B25" s="3"/>
      <c r="C25" s="3"/>
    </row>
    <row r="26" customFormat="false" ht="12.75" hidden="false" customHeight="true" outlineLevel="0" collapsed="false">
      <c r="B26" s="106" t="s">
        <v>292</v>
      </c>
      <c r="C26" s="106"/>
    </row>
    <row r="27" customFormat="false" ht="75.75" hidden="false" customHeight="true" outlineLevel="0" collapsed="false">
      <c r="B27" s="129" t="s">
        <v>323</v>
      </c>
      <c r="C27" s="129"/>
      <c r="F27" s="0" t="s">
        <v>27</v>
      </c>
    </row>
    <row r="28" customFormat="false" ht="12.75" hidden="false" customHeight="false" outlineLevel="0" collapsed="false">
      <c r="B28" s="130"/>
      <c r="C28" s="130"/>
    </row>
    <row r="29" customFormat="false" ht="12.75" hidden="false" customHeight="false" outlineLevel="0" collapsed="false">
      <c r="B29" s="130"/>
      <c r="C29" s="130"/>
    </row>
    <row r="30" customFormat="false" ht="12.75" hidden="false" customHeight="false" outlineLevel="0" collapsed="false">
      <c r="B30" s="130"/>
      <c r="C30" s="131" t="s">
        <v>7</v>
      </c>
    </row>
    <row r="31" customFormat="false" ht="12.75" hidden="false" customHeight="false" outlineLevel="0" collapsed="false">
      <c r="A31" s="132" t="s">
        <v>294</v>
      </c>
      <c r="B31" s="132" t="s">
        <v>295</v>
      </c>
      <c r="C31" s="132" t="s">
        <v>10</v>
      </c>
    </row>
    <row r="32" customFormat="false" ht="12.75" hidden="false" customHeight="false" outlineLevel="0" collapsed="false">
      <c r="A32" s="143" t="s">
        <v>324</v>
      </c>
      <c r="B32" s="144" t="s">
        <v>325</v>
      </c>
      <c r="C32" s="142" t="n">
        <v>-98360.3</v>
      </c>
    </row>
    <row r="33" customFormat="false" ht="12.75" hidden="false" customHeight="false" outlineLevel="0" collapsed="false">
      <c r="A33" s="143" t="s">
        <v>300</v>
      </c>
      <c r="B33" s="144" t="s">
        <v>301</v>
      </c>
      <c r="C33" s="142" t="n">
        <v>-98360.3</v>
      </c>
    </row>
    <row r="34" customFormat="false" ht="12.75" hidden="false" customHeight="false" outlineLevel="0" collapsed="false">
      <c r="A34" s="143" t="s">
        <v>302</v>
      </c>
      <c r="B34" s="144" t="s">
        <v>303</v>
      </c>
      <c r="C34" s="142" t="n">
        <v>-98360.3</v>
      </c>
    </row>
    <row r="35" customFormat="false" ht="12.75" hidden="false" customHeight="false" outlineLevel="0" collapsed="false">
      <c r="A35" s="121" t="s">
        <v>326</v>
      </c>
      <c r="B35" s="141" t="s">
        <v>327</v>
      </c>
      <c r="C35" s="142" t="n">
        <v>-98360.3</v>
      </c>
    </row>
    <row r="36" customFormat="false" ht="12.75" hidden="false" customHeight="false" outlineLevel="0" collapsed="false">
      <c r="A36" s="121" t="s">
        <v>304</v>
      </c>
      <c r="B36" s="141" t="s">
        <v>305</v>
      </c>
      <c r="C36" s="142" t="n">
        <v>-98360.3</v>
      </c>
    </row>
    <row r="37" customFormat="false" ht="12.75" hidden="false" customHeight="false" outlineLevel="0" collapsed="false">
      <c r="A37" s="121" t="s">
        <v>306</v>
      </c>
      <c r="B37" s="141" t="s">
        <v>328</v>
      </c>
      <c r="C37" s="138" t="n">
        <v>-360654.4</v>
      </c>
    </row>
    <row r="38" customFormat="false" ht="12.75" hidden="false" customHeight="false" outlineLevel="0" collapsed="false">
      <c r="A38" s="121" t="s">
        <v>329</v>
      </c>
      <c r="B38" s="141" t="s">
        <v>330</v>
      </c>
      <c r="C38" s="142" t="n">
        <v>-98360.3</v>
      </c>
    </row>
    <row r="39" customFormat="false" ht="12.75" hidden="false" customHeight="false" outlineLevel="0" collapsed="false">
      <c r="A39" s="121" t="s">
        <v>318</v>
      </c>
      <c r="B39" s="141" t="s">
        <v>319</v>
      </c>
      <c r="C39" s="142" t="n">
        <v>-98360.3</v>
      </c>
    </row>
    <row r="40" customFormat="false" ht="12.75" hidden="false" customHeight="false" outlineLevel="0" collapsed="false">
      <c r="A40" s="121" t="s">
        <v>310</v>
      </c>
      <c r="B40" s="141" t="s">
        <v>311</v>
      </c>
      <c r="C40" s="138" t="n">
        <v>-196720.6</v>
      </c>
    </row>
    <row r="41" customFormat="false" ht="12.75" hidden="false" customHeight="false" outlineLevel="0" collapsed="false">
      <c r="A41" s="121" t="s">
        <v>312</v>
      </c>
      <c r="B41" s="141" t="s">
        <v>313</v>
      </c>
      <c r="C41" s="142" t="n">
        <v>-98360.3</v>
      </c>
    </row>
    <row r="42" customFormat="false" ht="12.75" hidden="false" customHeight="false" outlineLevel="0" collapsed="false">
      <c r="A42" s="121" t="s">
        <v>331</v>
      </c>
      <c r="B42" s="141" t="s">
        <v>332</v>
      </c>
      <c r="C42" s="142" t="n">
        <v>-98360.3</v>
      </c>
    </row>
    <row r="43" customFormat="false" ht="12.75" hidden="false" customHeight="false" outlineLevel="0" collapsed="false">
      <c r="A43" s="121" t="s">
        <v>320</v>
      </c>
      <c r="B43" s="141" t="s">
        <v>321</v>
      </c>
      <c r="C43" s="138" t="n">
        <v>-196720.6</v>
      </c>
    </row>
    <row r="44" customFormat="false" ht="12.75" hidden="false" customHeight="false" outlineLevel="0" collapsed="false">
      <c r="A44" s="121" t="s">
        <v>333</v>
      </c>
      <c r="B44" s="141" t="s">
        <v>334</v>
      </c>
      <c r="C44" s="142" t="n">
        <v>-98360.3</v>
      </c>
    </row>
    <row r="45" customFormat="false" ht="12.75" hidden="false" customHeight="false" outlineLevel="0" collapsed="false">
      <c r="A45" s="121" t="s">
        <v>335</v>
      </c>
      <c r="B45" s="141" t="s">
        <v>336</v>
      </c>
      <c r="C45" s="138" t="n">
        <v>-426227.9</v>
      </c>
    </row>
    <row r="46" customFormat="false" ht="12.75" hidden="false" customHeight="false" outlineLevel="0" collapsed="false">
      <c r="A46" s="121" t="s">
        <v>337</v>
      </c>
      <c r="B46" s="141" t="s">
        <v>338</v>
      </c>
      <c r="C46" s="142" t="n">
        <v>-98360.3</v>
      </c>
    </row>
    <row r="47" customFormat="false" ht="12.75" hidden="false" customHeight="false" outlineLevel="0" collapsed="false">
      <c r="A47" s="121" t="s">
        <v>314</v>
      </c>
      <c r="B47" s="141" t="s">
        <v>315</v>
      </c>
      <c r="C47" s="138" t="n">
        <v>-163933.8</v>
      </c>
    </row>
    <row r="48" customFormat="false" ht="12.75" hidden="false" customHeight="false" outlineLevel="0" collapsed="false">
      <c r="C48" s="140" t="n">
        <f aca="false">SUM(C32:C47)</f>
        <v>-2426220.6</v>
      </c>
    </row>
  </sheetData>
  <mergeCells count="14">
    <mergeCell ref="B1:C1"/>
    <mergeCell ref="B2:C2"/>
    <mergeCell ref="B3:C3"/>
    <mergeCell ref="B4:C4"/>
    <mergeCell ref="B5:C5"/>
    <mergeCell ref="B7:C7"/>
    <mergeCell ref="B8:C8"/>
    <mergeCell ref="B20:C20"/>
    <mergeCell ref="B21:C21"/>
    <mergeCell ref="B22:C22"/>
    <mergeCell ref="B23:C23"/>
    <mergeCell ref="B24:C24"/>
    <mergeCell ref="B26:C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3.28"/>
    <col collapsed="false" customWidth="true" hidden="false" outlineLevel="0" max="3" min="3" style="0" width="27.42"/>
  </cols>
  <sheetData>
    <row r="1" customFormat="false" ht="12.75" hidden="false" customHeight="false" outlineLevel="0" collapsed="false">
      <c r="B1" s="2" t="s">
        <v>339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06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106" t="s">
        <v>340</v>
      </c>
      <c r="B7" s="106"/>
      <c r="C7" s="106"/>
    </row>
    <row r="8" customFormat="false" ht="12.75" hidden="false" customHeight="true" outlineLevel="0" collapsed="false">
      <c r="A8" s="129" t="s">
        <v>341</v>
      </c>
      <c r="B8" s="129"/>
      <c r="C8" s="129"/>
    </row>
    <row r="9" customFormat="false" ht="12.75" hidden="false" customHeight="false" outlineLevel="0" collapsed="false">
      <c r="A9" s="145" t="s">
        <v>342</v>
      </c>
      <c r="B9" s="145"/>
      <c r="C9" s="145"/>
    </row>
    <row r="10" customFormat="false" ht="12.75" hidden="false" customHeight="false" outlineLevel="0" collapsed="false">
      <c r="B10" s="130"/>
      <c r="C10" s="130"/>
    </row>
    <row r="11" customFormat="false" ht="12.75" hidden="false" customHeight="false" outlineLevel="0" collapsed="false">
      <c r="B11" s="130"/>
      <c r="C11" s="131" t="s">
        <v>7</v>
      </c>
    </row>
    <row r="12" customFormat="false" ht="25.5" hidden="false" customHeight="false" outlineLevel="0" collapsed="false">
      <c r="A12" s="133" t="s">
        <v>343</v>
      </c>
      <c r="B12" s="132" t="s">
        <v>344</v>
      </c>
      <c r="C12" s="132" t="s">
        <v>10</v>
      </c>
    </row>
    <row r="13" customFormat="false" ht="25.5" hidden="false" customHeight="false" outlineLevel="0" collapsed="false">
      <c r="A13" s="144" t="s">
        <v>345</v>
      </c>
      <c r="B13" s="146" t="s">
        <v>346</v>
      </c>
      <c r="C13" s="142" t="n">
        <v>7182897.52</v>
      </c>
    </row>
    <row r="14" customFormat="false" ht="38.25" hidden="false" customHeight="false" outlineLevel="0" collapsed="false">
      <c r="A14" s="144" t="s">
        <v>347</v>
      </c>
      <c r="B14" s="146" t="s">
        <v>348</v>
      </c>
      <c r="C14" s="142" t="n">
        <v>407654.57</v>
      </c>
    </row>
    <row r="15" customFormat="false" ht="12.75" hidden="false" customHeight="false" outlineLevel="0" collapsed="false">
      <c r="C15" s="140" t="n">
        <f aca="false">SUM(C13:C14)</f>
        <v>7590552.09</v>
      </c>
    </row>
  </sheetData>
  <mergeCells count="8">
    <mergeCell ref="B1:C1"/>
    <mergeCell ref="B2:C2"/>
    <mergeCell ref="B3:C3"/>
    <mergeCell ref="B4:C4"/>
    <mergeCell ref="B5:C5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23.14"/>
    <col collapsed="false" customWidth="true" hidden="false" outlineLevel="0" max="4" min="4" style="0" width="16.99"/>
    <col collapsed="false" customWidth="true" hidden="false" outlineLevel="0" max="5" min="5" style="0" width="11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47" t="s">
        <v>349</v>
      </c>
      <c r="D1" s="147"/>
      <c r="E1" s="147"/>
    </row>
    <row r="2" customFormat="false" ht="12.75" hidden="false" customHeight="false" outlineLevel="0" collapsed="false">
      <c r="C2" s="147" t="s">
        <v>105</v>
      </c>
      <c r="D2" s="147"/>
      <c r="E2" s="147"/>
    </row>
    <row r="3" customFormat="false" ht="12.75" hidden="false" customHeight="false" outlineLevel="0" collapsed="false">
      <c r="C3" s="147" t="s">
        <v>350</v>
      </c>
      <c r="D3" s="147"/>
      <c r="E3" s="147"/>
    </row>
    <row r="4" customFormat="false" ht="12.75" hidden="false" customHeight="false" outlineLevel="0" collapsed="false">
      <c r="C4" s="147" t="s">
        <v>351</v>
      </c>
      <c r="D4" s="147"/>
      <c r="E4" s="147"/>
    </row>
    <row r="5" customFormat="false" ht="12.75" hidden="false" customHeight="false" outlineLevel="0" collapsed="false">
      <c r="C5" s="147" t="s">
        <v>4</v>
      </c>
      <c r="D5" s="147"/>
      <c r="E5" s="147"/>
    </row>
    <row r="6" customFormat="false" ht="12.75" hidden="false" customHeight="false" outlineLevel="0" collapsed="false">
      <c r="C6" s="148"/>
      <c r="D6" s="148"/>
      <c r="E6" s="148"/>
    </row>
    <row r="7" customFormat="false" ht="12.75" hidden="false" customHeight="false" outlineLevel="0" collapsed="false">
      <c r="A7" s="145" t="s">
        <v>352</v>
      </c>
      <c r="B7" s="145"/>
      <c r="C7" s="145"/>
      <c r="D7" s="145"/>
      <c r="E7" s="145"/>
    </row>
    <row r="8" customFormat="false" ht="27" hidden="false" customHeight="true" outlineLevel="0" collapsed="false">
      <c r="A8" s="149" t="s">
        <v>353</v>
      </c>
      <c r="B8" s="149"/>
      <c r="C8" s="149"/>
      <c r="D8" s="149"/>
      <c r="E8" s="149"/>
    </row>
    <row r="10" customFormat="false" ht="25.5" hidden="false" customHeight="true" outlineLevel="0" collapsed="false">
      <c r="A10" s="150" t="s">
        <v>354</v>
      </c>
      <c r="B10" s="151" t="s">
        <v>355</v>
      </c>
      <c r="C10" s="151"/>
      <c r="D10" s="151"/>
      <c r="E10" s="151"/>
    </row>
    <row r="11" customFormat="false" ht="63.75" hidden="false" customHeight="false" outlineLevel="0" collapsed="false">
      <c r="A11" s="133" t="s">
        <v>294</v>
      </c>
      <c r="B11" s="133" t="s">
        <v>356</v>
      </c>
      <c r="C11" s="133" t="s">
        <v>357</v>
      </c>
      <c r="D11" s="113" t="s">
        <v>358</v>
      </c>
      <c r="E11" s="113" t="s">
        <v>359</v>
      </c>
    </row>
    <row r="12" customFormat="false" ht="38.25" hidden="false" customHeight="false" outlineLevel="0" collapsed="false">
      <c r="B12" s="118" t="s">
        <v>360</v>
      </c>
      <c r="D12" s="152" t="n">
        <v>1500000</v>
      </c>
      <c r="E12" s="121" t="s">
        <v>361</v>
      </c>
    </row>
    <row r="13" customFormat="false" ht="26.25" hidden="false" customHeight="true" outlineLevel="0" collapsed="false">
      <c r="A13" s="153" t="s">
        <v>362</v>
      </c>
      <c r="B13" s="153"/>
      <c r="C13" s="153"/>
      <c r="D13" s="152" t="n">
        <v>1500000</v>
      </c>
    </row>
    <row r="15" customFormat="false" ht="28.5" hidden="false" customHeight="true" outlineLevel="0" collapsed="false">
      <c r="A15" s="150" t="s">
        <v>363</v>
      </c>
      <c r="B15" s="151" t="s">
        <v>364</v>
      </c>
      <c r="C15" s="151"/>
      <c r="D15" s="151"/>
      <c r="E15" s="151"/>
    </row>
    <row r="16" customFormat="false" ht="63.75" hidden="false" customHeight="false" outlineLevel="0" collapsed="false">
      <c r="A16" s="133" t="s">
        <v>294</v>
      </c>
      <c r="B16" s="133" t="s">
        <v>356</v>
      </c>
      <c r="C16" s="133" t="s">
        <v>357</v>
      </c>
      <c r="D16" s="113" t="s">
        <v>358</v>
      </c>
      <c r="E16" s="113" t="s">
        <v>359</v>
      </c>
    </row>
    <row r="17" customFormat="false" ht="153" hidden="false" customHeight="false" outlineLevel="0" collapsed="false">
      <c r="B17" s="154" t="s">
        <v>365</v>
      </c>
      <c r="C17" s="118" t="s">
        <v>366</v>
      </c>
      <c r="D17" s="152" t="n">
        <v>-407654.57</v>
      </c>
      <c r="E17" s="121" t="s">
        <v>367</v>
      </c>
      <c r="H17" s="155"/>
      <c r="K17" s="0" t="s">
        <v>27</v>
      </c>
    </row>
    <row r="18" customFormat="false" ht="26.25" hidden="false" customHeight="true" outlineLevel="0" collapsed="false">
      <c r="A18" s="153" t="s">
        <v>368</v>
      </c>
      <c r="B18" s="153"/>
      <c r="C18" s="153"/>
      <c r="D18" s="152" t="n">
        <v>-407654.57</v>
      </c>
    </row>
    <row r="20" customFormat="false" ht="36.75" hidden="false" customHeight="true" outlineLevel="0" collapsed="false">
      <c r="A20" s="150" t="s">
        <v>369</v>
      </c>
      <c r="B20" s="151" t="s">
        <v>370</v>
      </c>
      <c r="C20" s="151"/>
      <c r="D20" s="151"/>
      <c r="E20" s="151"/>
    </row>
    <row r="21" customFormat="false" ht="39" hidden="false" customHeight="true" outlineLevel="0" collapsed="false">
      <c r="A21" s="133" t="s">
        <v>371</v>
      </c>
      <c r="B21" s="133"/>
      <c r="C21" s="133" t="s">
        <v>372</v>
      </c>
      <c r="D21" s="133"/>
      <c r="E21" s="133"/>
    </row>
    <row r="22" customFormat="false" ht="51" hidden="false" customHeight="false" outlineLevel="0" collapsed="false">
      <c r="B22" s="118" t="s">
        <v>373</v>
      </c>
      <c r="C22" s="156" t="n">
        <v>-407654.57</v>
      </c>
      <c r="D22" s="156"/>
      <c r="E22" s="156"/>
    </row>
    <row r="23" customFormat="false" ht="38.25" hidden="false" customHeight="false" outlineLevel="0" collapsed="false">
      <c r="B23" s="118" t="s">
        <v>374</v>
      </c>
      <c r="C23" s="136" t="n">
        <v>407654.57</v>
      </c>
      <c r="D23" s="136"/>
      <c r="E23" s="136"/>
    </row>
    <row r="24" customFormat="false" ht="12.75" hidden="false" customHeight="false" outlineLevel="0" collapsed="false">
      <c r="A24" s="153"/>
      <c r="B24" s="153"/>
      <c r="C24" s="153"/>
    </row>
  </sheetData>
  <mergeCells count="17">
    <mergeCell ref="C1:E1"/>
    <mergeCell ref="C2:E2"/>
    <mergeCell ref="C3:E3"/>
    <mergeCell ref="C4:E4"/>
    <mergeCell ref="C5:E5"/>
    <mergeCell ref="A7:E7"/>
    <mergeCell ref="A8:E8"/>
    <mergeCell ref="B10:E10"/>
    <mergeCell ref="A13:C13"/>
    <mergeCell ref="B15:E15"/>
    <mergeCell ref="A18:C18"/>
    <mergeCell ref="B20:E20"/>
    <mergeCell ref="A21:B21"/>
    <mergeCell ref="C21:E21"/>
    <mergeCell ref="C22:E22"/>
    <mergeCell ref="C23:E23"/>
    <mergeCell ref="A24:C24"/>
  </mergeCells>
  <printOptions headings="false" gridLines="false" gridLinesSet="true" horizontalCentered="false" verticalCentered="false"/>
  <pageMargins left="0.747916666666667" right="0.259722222222222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per2</cp:lastModifiedBy>
  <cp:lastPrinted>2010-07-08T05:23:03Z</cp:lastPrinted>
  <dcterms:modified xsi:type="dcterms:W3CDTF">2010-07-09T10:38:23Z</dcterms:modified>
  <cp:revision>0</cp:revision>
  <dc:subject/>
  <dc:title/>
</cp:coreProperties>
</file>