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.1" sheetId="7" state="visible" r:id="rId8"/>
    <sheet name="Лист7.2" sheetId="8" state="visible" r:id="rId9"/>
    <sheet name="Лист7.3" sheetId="9" state="visible" r:id="rId10"/>
    <sheet name="Лист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43">
  <si>
    <t xml:space="preserve">Приложение № 1</t>
  </si>
  <si>
    <t xml:space="preserve">к решению Собрания депутатов </t>
  </si>
  <si>
    <t xml:space="preserve">Цивильского района от 20.07.2010 г.</t>
  </si>
  <si>
    <t xml:space="preserve">"Об уточнении муниципального бюджета Цивильского района</t>
  </si>
  <si>
    <t xml:space="preserve">Чувашской Республики на 2010 год"</t>
  </si>
  <si>
    <t xml:space="preserve">ПЕРЕЧЕНЬ</t>
  </si>
  <si>
    <t xml:space="preserve">главных администраторов доходов муниципального бюджета Цивильского района Чувашской Республики</t>
  </si>
  <si>
    <t xml:space="preserve">Код бюджетной классификации Российской Федерации</t>
  </si>
  <si>
    <t xml:space="preserve">Наименование главного администратора доходов муниципального бюджета Цивильского района</t>
  </si>
  <si>
    <t xml:space="preserve">главного администратора доходов</t>
  </si>
  <si>
    <t xml:space="preserve">доходов муниципального бюджета Цивильского района</t>
  </si>
  <si>
    <t xml:space="preserve">Администрация Цивильского района Чувашской Республики</t>
  </si>
  <si>
    <t xml:space="preserve">2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иложение № 2</t>
  </si>
  <si>
    <t xml:space="preserve">к решению Собрания депутатов</t>
  </si>
  <si>
    <t xml:space="preserve">"Об уточнении муниципального бюджета  Цивильского района</t>
  </si>
  <si>
    <t xml:space="preserve">ДОХОДЫ</t>
  </si>
  <si>
    <t xml:space="preserve">муниципального бюджета  Цивильского  района Чувашской Республики на 2010 год</t>
  </si>
  <si>
    <t xml:space="preserve">(рублей)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Увеличение, уменьшение (-)</t>
  </si>
  <si>
    <t xml:space="preserve">100 00000 00 0000 000</t>
  </si>
  <si>
    <t xml:space="preserve">Доходы</t>
  </si>
  <si>
    <t xml:space="preserve">101 00000 00 0000 000 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кредитов внутри страны</t>
  </si>
  <si>
    <t xml:space="preserve">111 05000 00 0000 120</t>
  </si>
  <si>
    <t xml:space="preserve">Доходы от сдачи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 </t>
  </si>
  <si>
    <t xml:space="preserve">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 </t>
  </si>
  <si>
    <t xml:space="preserve">202 02088 00 0001 151</t>
  </si>
  <si>
    <t xml:space="preserve">Субсидии бюджетам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9 00 0001 151</t>
  </si>
  <si>
    <t xml:space="preserve">Субсидии бюджетам на обеспечение мероприятий по капитальному ремонту многоквартирных домов за счет средств бюджетов</t>
  </si>
  <si>
    <t xml:space="preserve">202 02999 00 0000 151</t>
  </si>
  <si>
    <t xml:space="preserve">Субсидии бюджетам на софинансирование расходов по капитальному ремонту объектов социально-культурной сферы</t>
  </si>
  <si>
    <t xml:space="preserve">Субсидии бюджетам на развитие улично-дорожной сети сельских населенных пунктов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24 00 0000 15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образования</t>
  </si>
  <si>
    <t xml:space="preserve">2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02 04025 00 0000 151</t>
  </si>
  <si>
    <t xml:space="preserve">Межбюджетные трансферты, передаваемые бюджетам на комплектование книжных  фондов библиотек муниципальных образований</t>
  </si>
  <si>
    <t xml:space="preserve">202 04999 00 0000 151</t>
  </si>
  <si>
    <t xml:space="preserve">Межбюджетные трансферты на оказание дополнительной финансовой поддержки муниципальным образованиям в связи с внедрением новой системы оплаты труда работников муниципальных дошкольных образовательных учреждений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3</t>
  </si>
  <si>
    <t xml:space="preserve">"Об уточнении муниципального бюджета  Цивильского района </t>
  </si>
  <si>
    <t xml:space="preserve">Распределение расходов</t>
  </si>
  <si>
    <t xml:space="preserve">  муниципального бюджета  Цивильского  района Чувашской Республики на 2010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кинематогрфия и средства массовой индормации</t>
  </si>
  <si>
    <t xml:space="preserve">08</t>
  </si>
  <si>
    <t xml:space="preserve">Культура</t>
  </si>
  <si>
    <t xml:space="preserve">Здравоохранение, физическая культура и спорт</t>
  </si>
  <si>
    <t xml:space="preserve">Стационарная помощь</t>
  </si>
  <si>
    <t xml:space="preserve">Амбулаторная помощь</t>
  </si>
  <si>
    <t xml:space="preserve">Физическая культура и спорт</t>
  </si>
  <si>
    <t xml:space="preserve">Межбюджетные трансферты</t>
  </si>
  <si>
    <t xml:space="preserve">1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№ 4</t>
  </si>
  <si>
    <t xml:space="preserve">"Об уточнении муниципального бюджета Цивильского  района</t>
  </si>
  <si>
    <t xml:space="preserve"> Чувашской Республики на 2010 год"</t>
  </si>
  <si>
    <t xml:space="preserve">муниципального бюджета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а бюджета </t>
  </si>
  <si>
    <t xml:space="preserve">средства от предпринимательской  деятельности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0000</t>
  </si>
  <si>
    <t xml:space="preserve">Обеспечение деятельности подведомственных 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5220000</t>
  </si>
  <si>
    <t xml:space="preserve">Республиканская целевая программа электрификации новых улиц (населенных пунктов) в Чувашской Республике на 2010 год</t>
  </si>
  <si>
    <t xml:space="preserve">5227600</t>
  </si>
  <si>
    <t xml:space="preserve">Расходы общепрограммного характера Республиканской целевой программы электрификации новых улиц (населенных пунктов) в Чувашской Республике</t>
  </si>
  <si>
    <t xml:space="preserve">5227601</t>
  </si>
  <si>
    <t xml:space="preserve">Электрификация новых улиц (населенных пунктов) в Чувашской Республик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Поддержка дошкольных образовательных учреждений</t>
  </si>
  <si>
    <t xml:space="preserve">4209901</t>
  </si>
  <si>
    <t xml:space="preserve">4219901</t>
  </si>
  <si>
    <t xml:space="preserve">Капитальный ремонт объектов дошкольного образования</t>
  </si>
  <si>
    <t xml:space="preserve">4209903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образования</t>
  </si>
  <si>
    <t xml:space="preserve">Капитальный ремонт объектов общего образования</t>
  </si>
  <si>
    <t xml:space="preserve">4219903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Учебно-медот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 за счет средств городского  поселения</t>
  </si>
  <si>
    <t xml:space="preserve">4409901</t>
  </si>
  <si>
    <t xml:space="preserve">Библиотеки</t>
  </si>
  <si>
    <t xml:space="preserve">4420000</t>
  </si>
  <si>
    <t xml:space="preserve">4429901</t>
  </si>
  <si>
    <t xml:space="preserve">Мероприятия в сфере культуры,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Капитальный ремонт объектов здравоохранения</t>
  </si>
  <si>
    <t xml:space="preserve">4709903</t>
  </si>
  <si>
    <t xml:space="preserve">Фельдшерско-акушерские пункты</t>
  </si>
  <si>
    <t xml:space="preserve">4780000</t>
  </si>
  <si>
    <t xml:space="preserve">4789900</t>
  </si>
  <si>
    <t xml:space="preserve">4789902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РЦП "Развитие физической культуры и спорта в Чувашской Республике на 2010-2020 годы"</t>
  </si>
  <si>
    <t xml:space="preserve">5223700</t>
  </si>
  <si>
    <t xml:space="preserve">Строитльство и реконструкция физкультурно-спортивных объектов</t>
  </si>
  <si>
    <t xml:space="preserve">5223702</t>
  </si>
  <si>
    <t xml:space="preserve">Физкультурно-спортивный комплекс с универсальным залом и бассейном, г.Цивильск</t>
  </si>
  <si>
    <t xml:space="preserve">263</t>
  </si>
  <si>
    <t xml:space="preserve">Субсидии бюджетам субъектов Российской Федерации и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 </t>
  </si>
  <si>
    <t xml:space="preserve">1001100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10000</t>
  </si>
  <si>
    <t xml:space="preserve">Субсидии бюджетам субъекта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бюджетам на возмещение расходов по уплате налога на имущество организаций</t>
  </si>
  <si>
    <t xml:space="preserve">Фонд софинансирования</t>
  </si>
  <si>
    <t xml:space="preserve">010</t>
  </si>
  <si>
    <t xml:space="preserve">Субсидии бюджетам на софинансирование расходов по капитальному ремонту объектов социально-культурной сферы за счет средств бюджета района</t>
  </si>
  <si>
    <t xml:space="preserve">Субсидии бюджетам на развитие инженерной инфраструктуры (реконструкция систем водоснабжения)</t>
  </si>
  <si>
    <t xml:space="preserve">5210111</t>
  </si>
  <si>
    <t xml:space="preserve">Республиканская целевая программа "Модернизация и развитие автомобильных дорог в Чувашской Республике на  2006-2010 годы с прогнозом до 2025 года"</t>
  </si>
  <si>
    <t xml:space="preserve">5220600</t>
  </si>
  <si>
    <t xml:space="preserve">Развитие улично-дорожной сети сельских населенных пунктов</t>
  </si>
  <si>
    <t xml:space="preserve">5220608</t>
  </si>
  <si>
    <t xml:space="preserve">Софинансирование объектов капитального строительства  государственной собственности субъектов Российской Федерации (объектов капитального строительства муниципальных образований)</t>
  </si>
  <si>
    <t xml:space="preserve">02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бюджетам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Приложение № 5</t>
  </si>
  <si>
    <t xml:space="preserve">по главным распорядителям  средств муниципального бюджета Цивильского  района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Централизованная бухгалтерия Цивильского района</t>
  </si>
  <si>
    <t xml:space="preserve">Муниципальное учреждение здравоохранения "Цивильская районная больница"</t>
  </si>
  <si>
    <t xml:space="preserve">Отдел образовании  администрации Цивильского района</t>
  </si>
  <si>
    <t xml:space="preserve">Капитальный ремонт объектов образования</t>
  </si>
  <si>
    <t xml:space="preserve">Финансовый отдел администрации Цивильского района</t>
  </si>
  <si>
    <t xml:space="preserve">Субсидии бюджетам на обеспечение жильем молодых семей и молодых специалистов, роживающих и работающих в сельской местности</t>
  </si>
  <si>
    <t xml:space="preserve">Региональные программы</t>
  </si>
  <si>
    <t xml:space="preserve">Приложение №6</t>
  </si>
  <si>
    <t xml:space="preserve">Адресная инвестиционная программа Цивильского мунициапльного района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государственных заказчиков, муниципальных образований и объектов</t>
  </si>
  <si>
    <t xml:space="preserve">Код целевой статьи</t>
  </si>
  <si>
    <t xml:space="preserve">Объемы финаисрования (+) увеличение, (-) уменьшение</t>
  </si>
  <si>
    <t xml:space="preserve">Вводимая мощность в соответствующих единицах измерения, срок ввода</t>
  </si>
  <si>
    <t xml:space="preserve">Администрация Цивильского района </t>
  </si>
  <si>
    <t xml:space="preserve">Электрификация новых улиц (населенных пунктов) в Цивильском районе</t>
  </si>
  <si>
    <t xml:space="preserve">Приложение № 7</t>
  </si>
  <si>
    <t xml:space="preserve">Таблица 1</t>
  </si>
  <si>
    <t xml:space="preserve">Распределение</t>
  </si>
  <si>
    <t xml:space="preserve">субсидий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, проживающих и работающих в сельской местности, в 2010 году</t>
  </si>
  <si>
    <t xml:space="preserve">№ п/п</t>
  </si>
  <si>
    <t xml:space="preserve">Наименование поселений</t>
  </si>
  <si>
    <t xml:space="preserve">Субсидии на улучшение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за счет средств федерального бюджета</t>
  </si>
  <si>
    <t xml:space="preserve">за счет республиканского бюджета ЧР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4.</t>
  </si>
  <si>
    <t xml:space="preserve">Игорварское сельское поселение</t>
  </si>
  <si>
    <t xml:space="preserve">5.</t>
  </si>
  <si>
    <t xml:space="preserve">Конарское сельское поселение</t>
  </si>
  <si>
    <t xml:space="preserve">6.</t>
  </si>
  <si>
    <t xml:space="preserve">Малоянгорчин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субсидии бюджетам поселений предоставление субсидии молодым семьям, являющимся участниками подпрограммы "Обеспечение жильем молодых семей" федеральной целевой программы "Жилище", в 2010 году</t>
  </si>
  <si>
    <t xml:space="preserve">1.</t>
  </si>
  <si>
    <t xml:space="preserve">Богатыревское сельское поселение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4.</t>
  </si>
  <si>
    <t xml:space="preserve">Таушкасинское сельское поселение</t>
  </si>
  <si>
    <t xml:space="preserve">15.</t>
  </si>
  <si>
    <t xml:space="preserve">Цивильское городское поселение</t>
  </si>
  <si>
    <t xml:space="preserve">Таблица 3</t>
  </si>
  <si>
    <t xml:space="preserve">субсидии бюджетам поселений на возмещение расходов по уплате налога на имущество организаций на 2010 год</t>
  </si>
  <si>
    <t xml:space="preserve">Сумма, рублей</t>
  </si>
  <si>
    <t xml:space="preserve">Таблица 4</t>
  </si>
  <si>
    <t xml:space="preserve">субсидии бюджетам поселений на софинансирование расходов бюджетов по осуществлению капитального ремонта объектов социально-культурной сферы   на 2010 год</t>
  </si>
  <si>
    <t xml:space="preserve">за счет средств республиканского бюджета Чувашской Республики</t>
  </si>
  <si>
    <t xml:space="preserve">за счет муниципального бюджета Цивильского района</t>
  </si>
  <si>
    <t xml:space="preserve">Опытное  сельское поселение</t>
  </si>
  <si>
    <t xml:space="preserve">Таблица 5</t>
  </si>
  <si>
    <t xml:space="preserve">субсидии бюджетам поселений на развитие улично-дорожной сети сельских населенных пунктов на 2010 год</t>
  </si>
  <si>
    <t xml:space="preserve">Приложение № 8</t>
  </si>
  <si>
    <t xml:space="preserve">Цивильского района от 23.04.2010 г.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района на 2010 год</t>
  </si>
  <si>
    <t xml:space="preserve">Наименование </t>
  </si>
  <si>
    <t xml:space="preserve">000 01 06 05 00 00 0000 600 </t>
  </si>
  <si>
    <t xml:space="preserve">Возврат бюджетных кредитов, предоставленных внутри страны в валб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28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2" t="s">
        <v>0</v>
      </c>
      <c r="C1" s="2"/>
    </row>
    <row r="2" customFormat="false" ht="11.25" hidden="false" customHeight="false" outlineLevel="0" collapsed="false">
      <c r="B2" s="2" t="s">
        <v>1</v>
      </c>
      <c r="C2" s="2"/>
    </row>
    <row r="3" customFormat="false" ht="11.25" hidden="false" customHeight="false" outlineLevel="0" collapsed="false">
      <c r="B3" s="2" t="s">
        <v>2</v>
      </c>
      <c r="C3" s="2"/>
    </row>
    <row r="4" customFormat="false" ht="11.25" hidden="false" customHeight="false" outlineLevel="0" collapsed="false">
      <c r="B4" s="2" t="s">
        <v>3</v>
      </c>
      <c r="C4" s="2"/>
    </row>
    <row r="5" customFormat="false" ht="11.25" hidden="false" customHeight="false" outlineLevel="0" collapsed="false">
      <c r="B5" s="2" t="s">
        <v>4</v>
      </c>
      <c r="C5" s="2"/>
    </row>
    <row r="6" customFormat="false" ht="11.25" hidden="false" customHeight="false" outlineLevel="0" collapsed="false">
      <c r="B6" s="3"/>
      <c r="C6" s="3"/>
    </row>
    <row r="7" customFormat="false" ht="11.25" hidden="false" customHeight="false" outlineLevel="0" collapsed="false">
      <c r="A7" s="4" t="s">
        <v>5</v>
      </c>
      <c r="B7" s="4"/>
      <c r="C7" s="4"/>
    </row>
    <row r="8" customFormat="false" ht="27" hidden="false" customHeight="true" outlineLevel="0" collapsed="false">
      <c r="A8" s="5" t="s">
        <v>6</v>
      </c>
      <c r="B8" s="5"/>
      <c r="C8" s="5"/>
    </row>
    <row r="11" customFormat="false" ht="26.25" hidden="false" customHeight="true" outlineLevel="0" collapsed="false">
      <c r="A11" s="6" t="s">
        <v>7</v>
      </c>
      <c r="B11" s="6"/>
      <c r="C11" s="7" t="s">
        <v>8</v>
      </c>
    </row>
    <row r="12" customFormat="false" ht="33.75" hidden="false" customHeight="false" outlineLevel="0" collapsed="false">
      <c r="A12" s="6" t="s">
        <v>9</v>
      </c>
      <c r="B12" s="7" t="s">
        <v>10</v>
      </c>
      <c r="C12" s="7"/>
    </row>
    <row r="13" customFormat="false" ht="15.75" hidden="false" customHeight="true" outlineLevel="0" collapsed="false">
      <c r="A13" s="8" t="n">
        <v>903</v>
      </c>
      <c r="B13" s="9" t="s">
        <v>11</v>
      </c>
      <c r="C13" s="9"/>
    </row>
    <row r="14" customFormat="false" ht="71.25" hidden="false" customHeight="true" outlineLevel="0" collapsed="false">
      <c r="A14" s="10" t="n">
        <v>903</v>
      </c>
      <c r="B14" s="10" t="s">
        <v>12</v>
      </c>
      <c r="C14" s="11" t="s">
        <v>13</v>
      </c>
    </row>
    <row r="15" customFormat="false" ht="69.75" hidden="false" customHeight="true" outlineLevel="0" collapsed="false">
      <c r="A15" s="10" t="n">
        <v>903</v>
      </c>
      <c r="B15" s="10" t="s">
        <v>14</v>
      </c>
      <c r="C15" s="11" t="s">
        <v>15</v>
      </c>
    </row>
    <row r="16" customFormat="false" ht="36.75" hidden="false" customHeight="true" outlineLevel="0" collapsed="false">
      <c r="A16" s="10" t="n">
        <v>903</v>
      </c>
      <c r="B16" s="10" t="s">
        <v>16</v>
      </c>
      <c r="C16" s="11" t="s">
        <v>17</v>
      </c>
    </row>
    <row r="17" customFormat="false" ht="48" hidden="false" customHeight="true" outlineLevel="0" collapsed="false">
      <c r="A17" s="10" t="n">
        <v>903</v>
      </c>
      <c r="B17" s="10" t="s">
        <v>18</v>
      </c>
      <c r="C17" s="11" t="s">
        <v>19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A7:C7"/>
    <mergeCell ref="A8:C8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3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B1" s="13" t="s">
        <v>333</v>
      </c>
      <c r="C1" s="13"/>
    </row>
    <row r="2" customFormat="false" ht="12.75" hidden="false" customHeight="false" outlineLevel="0" collapsed="false">
      <c r="B2" s="13" t="s">
        <v>21</v>
      </c>
      <c r="C2" s="13"/>
    </row>
    <row r="3" customFormat="false" ht="12.75" hidden="false" customHeight="false" outlineLevel="0" collapsed="false">
      <c r="B3" s="13" t="s">
        <v>334</v>
      </c>
      <c r="C3" s="13"/>
    </row>
    <row r="4" customFormat="false" ht="12.75" hidden="false" customHeight="false" outlineLevel="0" collapsed="false">
      <c r="B4" s="13" t="s">
        <v>120</v>
      </c>
      <c r="C4" s="13"/>
    </row>
    <row r="5" customFormat="false" ht="12.75" hidden="false" customHeight="false" outlineLevel="0" collapsed="false">
      <c r="B5" s="13" t="s">
        <v>4</v>
      </c>
      <c r="C5" s="13"/>
    </row>
    <row r="6" customFormat="false" ht="12.75" hidden="false" customHeight="false" outlineLevel="0" collapsed="false">
      <c r="B6" s="14"/>
      <c r="C6" s="14"/>
    </row>
    <row r="7" customFormat="false" ht="12.75" hidden="false" customHeight="false" outlineLevel="0" collapsed="false">
      <c r="A7" s="139" t="s">
        <v>335</v>
      </c>
      <c r="B7" s="139"/>
      <c r="C7" s="139"/>
    </row>
    <row r="8" customFormat="false" ht="12.75" hidden="false" customHeight="true" outlineLevel="0" collapsed="false">
      <c r="A8" s="140" t="s">
        <v>336</v>
      </c>
      <c r="B8" s="140"/>
      <c r="C8" s="140"/>
    </row>
    <row r="9" customFormat="false" ht="12.75" hidden="false" customHeight="false" outlineLevel="0" collapsed="false">
      <c r="A9" s="125" t="s">
        <v>337</v>
      </c>
      <c r="B9" s="125"/>
      <c r="C9" s="125"/>
    </row>
    <row r="10" customFormat="false" ht="12.75" hidden="false" customHeight="false" outlineLevel="0" collapsed="false">
      <c r="B10" s="141"/>
      <c r="C10" s="141"/>
    </row>
    <row r="11" customFormat="false" ht="12.75" hidden="false" customHeight="false" outlineLevel="0" collapsed="false">
      <c r="B11" s="141"/>
      <c r="C11" s="142" t="s">
        <v>25</v>
      </c>
    </row>
    <row r="12" customFormat="false" ht="25.5" hidden="false" customHeight="false" outlineLevel="0" collapsed="false">
      <c r="A12" s="144" t="s">
        <v>7</v>
      </c>
      <c r="B12" s="143" t="s">
        <v>338</v>
      </c>
      <c r="C12" s="143" t="s">
        <v>28</v>
      </c>
    </row>
    <row r="13" customFormat="false" ht="38.25" hidden="false" customHeight="false" outlineLevel="0" collapsed="false">
      <c r="A13" s="157" t="s">
        <v>339</v>
      </c>
      <c r="B13" s="157" t="s">
        <v>340</v>
      </c>
      <c r="C13" s="158" t="n">
        <v>-18094.01</v>
      </c>
    </row>
    <row r="14" customFormat="false" ht="25.5" hidden="false" customHeight="false" outlineLevel="0" collapsed="false">
      <c r="A14" s="159" t="s">
        <v>341</v>
      </c>
      <c r="B14" s="157" t="s">
        <v>342</v>
      </c>
      <c r="C14" s="158" t="n">
        <v>542347.03</v>
      </c>
    </row>
    <row r="15" customFormat="false" ht="12.75" hidden="false" customHeight="false" outlineLevel="0" collapsed="false">
      <c r="C15" s="133" t="n">
        <f aca="false">SUM(C13:C14)</f>
        <v>524253.02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  <col collapsed="false" customWidth="true" hidden="false" outlineLevel="0" max="3" min="3" style="12" width="16.56"/>
  </cols>
  <sheetData>
    <row r="1" customFormat="false" ht="12.75" hidden="false" customHeight="false" outlineLevel="0" collapsed="false">
      <c r="B1" s="13" t="s">
        <v>20</v>
      </c>
      <c r="C1" s="13"/>
    </row>
    <row r="2" customFormat="false" ht="12.75" hidden="false" customHeight="false" outlineLevel="0" collapsed="false">
      <c r="B2" s="13" t="s">
        <v>21</v>
      </c>
      <c r="C2" s="13"/>
    </row>
    <row r="3" customFormat="false" ht="12.75" hidden="false" customHeight="false" outlineLevel="0" collapsed="false">
      <c r="B3" s="13" t="s">
        <v>2</v>
      </c>
      <c r="C3" s="13"/>
    </row>
    <row r="4" customFormat="false" ht="12.75" hidden="false" customHeight="false" outlineLevel="0" collapsed="false">
      <c r="B4" s="13" t="s">
        <v>22</v>
      </c>
      <c r="C4" s="13"/>
    </row>
    <row r="5" customFormat="false" ht="12.75" hidden="false" customHeight="false" outlineLevel="0" collapsed="false">
      <c r="B5" s="13" t="s">
        <v>4</v>
      </c>
      <c r="C5" s="13"/>
    </row>
    <row r="6" customFormat="false" ht="12.75" hidden="false" customHeight="false" outlineLevel="0" collapsed="false">
      <c r="B6" s="14"/>
      <c r="C6" s="15"/>
    </row>
    <row r="7" customFormat="false" ht="12.75" hidden="false" customHeight="false" outlineLevel="0" collapsed="false">
      <c r="A7" s="16"/>
      <c r="B7" s="17" t="s">
        <v>23</v>
      </c>
      <c r="C7" s="18"/>
    </row>
    <row r="8" customFormat="false" ht="12.75" hidden="false" customHeight="true" outlineLevel="0" collapsed="false">
      <c r="A8" s="19" t="s">
        <v>24</v>
      </c>
      <c r="B8" s="19"/>
      <c r="C8" s="19"/>
    </row>
    <row r="9" customFormat="false" ht="12.75" hidden="false" customHeight="false" outlineLevel="0" collapsed="false">
      <c r="A9" s="17"/>
      <c r="B9" s="17"/>
      <c r="C9" s="17"/>
    </row>
    <row r="10" customFormat="false" ht="12.75" hidden="false" customHeight="false" outlineLevel="0" collapsed="false">
      <c r="A10" s="20"/>
      <c r="B10" s="20"/>
      <c r="C10" s="21" t="s">
        <v>25</v>
      </c>
    </row>
    <row r="11" customFormat="false" ht="33.75" hidden="false" customHeight="false" outlineLevel="0" collapsed="false">
      <c r="A11" s="22" t="s">
        <v>26</v>
      </c>
      <c r="B11" s="23" t="s">
        <v>27</v>
      </c>
      <c r="C11" s="24" t="s">
        <v>28</v>
      </c>
    </row>
    <row r="12" customFormat="false" ht="12.75" hidden="false" customHeight="false" outlineLevel="0" collapsed="false">
      <c r="A12" s="25" t="n">
        <v>1</v>
      </c>
      <c r="B12" s="23" t="n">
        <v>2</v>
      </c>
      <c r="C12" s="24" t="n">
        <v>3</v>
      </c>
    </row>
    <row r="13" customFormat="false" ht="12.75" hidden="false" customHeight="false" outlineLevel="0" collapsed="false">
      <c r="A13" s="26" t="s">
        <v>29</v>
      </c>
      <c r="B13" s="27" t="s">
        <v>30</v>
      </c>
      <c r="C13" s="28" t="n">
        <f aca="false">C14+C16+C19+C21</f>
        <v>2199900</v>
      </c>
    </row>
    <row r="14" customFormat="false" ht="12.75" hidden="false" customHeight="false" outlineLevel="0" collapsed="false">
      <c r="A14" s="26" t="s">
        <v>31</v>
      </c>
      <c r="B14" s="27" t="s">
        <v>32</v>
      </c>
      <c r="C14" s="28" t="n">
        <f aca="false">C15</f>
        <v>2152600</v>
      </c>
    </row>
    <row r="15" s="32" customFormat="true" ht="12.75" hidden="false" customHeight="false" outlineLevel="0" collapsed="false">
      <c r="A15" s="29" t="s">
        <v>33</v>
      </c>
      <c r="B15" s="30" t="s">
        <v>34</v>
      </c>
      <c r="C15" s="31" t="n">
        <v>2152600</v>
      </c>
    </row>
    <row r="16" s="36" customFormat="true" ht="33.75" hidden="false" customHeight="false" outlineLevel="0" collapsed="false">
      <c r="A16" s="33" t="s">
        <v>35</v>
      </c>
      <c r="B16" s="34" t="s">
        <v>36</v>
      </c>
      <c r="C16" s="35" t="n">
        <f aca="false">C17+C18</f>
        <v>47300</v>
      </c>
    </row>
    <row r="17" s="32" customFormat="true" ht="22.5" hidden="false" customHeight="false" outlineLevel="0" collapsed="false">
      <c r="A17" s="29" t="s">
        <v>37</v>
      </c>
      <c r="B17" s="30" t="s">
        <v>38</v>
      </c>
      <c r="C17" s="31" t="n">
        <v>-2700</v>
      </c>
    </row>
    <row r="18" s="32" customFormat="true" ht="33.75" hidden="false" customHeight="false" outlineLevel="0" collapsed="false">
      <c r="A18" s="29" t="s">
        <v>39</v>
      </c>
      <c r="B18" s="30" t="s">
        <v>40</v>
      </c>
      <c r="C18" s="31" t="n">
        <v>50000</v>
      </c>
    </row>
    <row r="19" s="36" customFormat="true" ht="22.5" hidden="false" customHeight="false" outlineLevel="0" collapsed="false">
      <c r="A19" s="33" t="s">
        <v>41</v>
      </c>
      <c r="B19" s="34" t="s">
        <v>42</v>
      </c>
      <c r="C19" s="35" t="n">
        <f aca="false">C20</f>
        <v>150000</v>
      </c>
    </row>
    <row r="20" s="32" customFormat="true" ht="22.5" hidden="false" customHeight="false" outlineLevel="0" collapsed="false">
      <c r="A20" s="29" t="s">
        <v>43</v>
      </c>
      <c r="B20" s="30" t="s">
        <v>44</v>
      </c>
      <c r="C20" s="31" t="n">
        <v>150000</v>
      </c>
    </row>
    <row r="21" s="36" customFormat="true" ht="22.5" hidden="false" customHeight="false" outlineLevel="0" collapsed="false">
      <c r="A21" s="33" t="s">
        <v>45</v>
      </c>
      <c r="B21" s="34" t="s">
        <v>46</v>
      </c>
      <c r="C21" s="35" t="n">
        <v>-150000</v>
      </c>
    </row>
    <row r="22" customFormat="false" ht="33.75" hidden="false" customHeight="false" outlineLevel="0" collapsed="false">
      <c r="A22" s="37" t="s">
        <v>47</v>
      </c>
      <c r="B22" s="38" t="s">
        <v>48</v>
      </c>
      <c r="C22" s="39" t="n">
        <f aca="false">SUM(C23:C33)</f>
        <v>44628093</v>
      </c>
    </row>
    <row r="23" s="32" customFormat="true" ht="22.5" hidden="false" customHeight="false" outlineLevel="0" collapsed="false">
      <c r="A23" s="40" t="s">
        <v>49</v>
      </c>
      <c r="B23" s="41" t="s">
        <v>50</v>
      </c>
      <c r="C23" s="42" t="n">
        <v>2189700</v>
      </c>
      <c r="E23" s="32" t="s">
        <v>51</v>
      </c>
    </row>
    <row r="24" s="32" customFormat="true" ht="45" hidden="false" customHeight="false" outlineLevel="0" collapsed="false">
      <c r="A24" s="40" t="s">
        <v>52</v>
      </c>
      <c r="B24" s="41" t="s">
        <v>53</v>
      </c>
      <c r="C24" s="42" t="n">
        <v>1880000</v>
      </c>
    </row>
    <row r="25" s="32" customFormat="true" ht="67.5" hidden="false" customHeight="false" outlineLevel="0" collapsed="false">
      <c r="A25" s="40" t="s">
        <v>54</v>
      </c>
      <c r="B25" s="41" t="s">
        <v>55</v>
      </c>
      <c r="C25" s="42" t="n">
        <v>15649773</v>
      </c>
    </row>
    <row r="26" s="32" customFormat="true" ht="45" hidden="false" customHeight="false" outlineLevel="0" collapsed="false">
      <c r="A26" s="40" t="s">
        <v>56</v>
      </c>
      <c r="B26" s="41" t="s">
        <v>57</v>
      </c>
      <c r="C26" s="42" t="n">
        <v>1203461</v>
      </c>
    </row>
    <row r="27" customFormat="false" ht="33.75" hidden="false" customHeight="false" outlineLevel="0" collapsed="false">
      <c r="A27" s="43" t="s">
        <v>58</v>
      </c>
      <c r="B27" s="41" t="s">
        <v>59</v>
      </c>
      <c r="C27" s="42" t="n">
        <v>6105400</v>
      </c>
      <c r="G27" s="0" t="s">
        <v>51</v>
      </c>
    </row>
    <row r="28" customFormat="false" ht="22.5" hidden="false" customHeight="false" outlineLevel="0" collapsed="false">
      <c r="A28" s="43"/>
      <c r="B28" s="41" t="s">
        <v>60</v>
      </c>
      <c r="C28" s="42" t="n">
        <v>8900000</v>
      </c>
      <c r="F28" s="0" t="s">
        <v>51</v>
      </c>
    </row>
    <row r="29" s="32" customFormat="true" ht="45" hidden="false" customHeight="false" outlineLevel="0" collapsed="false">
      <c r="A29" s="40" t="s">
        <v>61</v>
      </c>
      <c r="B29" s="41" t="s">
        <v>62</v>
      </c>
      <c r="C29" s="42" t="n">
        <v>2674</v>
      </c>
    </row>
    <row r="30" customFormat="false" ht="56.25" hidden="false" customHeight="false" outlineLevel="0" collapsed="false">
      <c r="A30" s="44" t="s">
        <v>63</v>
      </c>
      <c r="B30" s="45" t="s">
        <v>64</v>
      </c>
      <c r="C30" s="46" t="n">
        <v>3645300</v>
      </c>
      <c r="F30" s="0" t="s">
        <v>51</v>
      </c>
    </row>
    <row r="31" customFormat="false" ht="56.25" hidden="false" customHeight="false" outlineLevel="0" collapsed="false">
      <c r="A31" s="44" t="s">
        <v>65</v>
      </c>
      <c r="B31" s="45" t="s">
        <v>66</v>
      </c>
      <c r="C31" s="46" t="n">
        <v>1533185</v>
      </c>
    </row>
    <row r="32" customFormat="false" ht="45" hidden="false" customHeight="false" outlineLevel="0" collapsed="false">
      <c r="A32" s="44" t="s">
        <v>67</v>
      </c>
      <c r="B32" s="45" t="s">
        <v>68</v>
      </c>
      <c r="C32" s="46" t="n">
        <v>25800</v>
      </c>
    </row>
    <row r="33" customFormat="false" ht="67.5" hidden="false" customHeight="false" outlineLevel="0" collapsed="false">
      <c r="A33" s="44" t="s">
        <v>69</v>
      </c>
      <c r="B33" s="45" t="s">
        <v>70</v>
      </c>
      <c r="C33" s="46" t="n">
        <v>3492800</v>
      </c>
    </row>
    <row r="34" s="36" customFormat="true" ht="22.5" hidden="false" customHeight="false" outlineLevel="0" collapsed="false">
      <c r="A34" s="47" t="s">
        <v>71</v>
      </c>
      <c r="B34" s="48" t="s">
        <v>72</v>
      </c>
      <c r="C34" s="49" t="n">
        <v>23051</v>
      </c>
    </row>
    <row r="35" customFormat="false" ht="12.75" hidden="false" customHeight="false" outlineLevel="0" collapsed="false">
      <c r="A35" s="50" t="s">
        <v>73</v>
      </c>
      <c r="B35" s="51"/>
      <c r="C35" s="52" t="n">
        <f aca="false">C13+C22+C34</f>
        <v>46851044</v>
      </c>
    </row>
  </sheetData>
  <mergeCells count="7">
    <mergeCell ref="B1:C1"/>
    <mergeCell ref="B2:C2"/>
    <mergeCell ref="B3:C3"/>
    <mergeCell ref="B4:C4"/>
    <mergeCell ref="B5:C5"/>
    <mergeCell ref="A8:C8"/>
    <mergeCell ref="A27:A28"/>
  </mergeCells>
  <printOptions headings="false" gridLines="false" gridLinesSet="true" horizontalCentered="false" verticalCentered="false"/>
  <pageMargins left="1.4" right="0.590277777777778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53" width="4.85"/>
    <col collapsed="false" customWidth="true" hidden="false" outlineLevel="0" max="3" min="3" style="53" width="4.28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3" t="s">
        <v>74</v>
      </c>
      <c r="E1" s="13"/>
      <c r="F1" s="13"/>
    </row>
    <row r="2" customFormat="false" ht="12.75" hidden="false" customHeight="false" outlineLevel="0" collapsed="false">
      <c r="D2" s="13" t="s">
        <v>21</v>
      </c>
      <c r="E2" s="13"/>
      <c r="F2" s="13"/>
    </row>
    <row r="3" customFormat="false" ht="12.75" hidden="false" customHeight="false" outlineLevel="0" collapsed="false">
      <c r="D3" s="13" t="s">
        <v>2</v>
      </c>
      <c r="E3" s="13"/>
      <c r="F3" s="13"/>
    </row>
    <row r="4" customFormat="false" ht="12.75" hidden="false" customHeight="false" outlineLevel="0" collapsed="false">
      <c r="D4" s="13" t="s">
        <v>75</v>
      </c>
      <c r="E4" s="13"/>
      <c r="F4" s="13"/>
    </row>
    <row r="5" customFormat="false" ht="12.75" hidden="false" customHeight="false" outlineLevel="0" collapsed="false">
      <c r="D5" s="13" t="s">
        <v>4</v>
      </c>
      <c r="E5" s="13"/>
      <c r="F5" s="13"/>
    </row>
    <row r="6" customFormat="false" ht="12.75" hidden="false" customHeight="false" outlineLevel="0" collapsed="false">
      <c r="D6" s="54"/>
      <c r="E6" s="54"/>
      <c r="F6" s="54"/>
    </row>
    <row r="7" customFormat="false" ht="12.75" hidden="false" customHeight="false" outlineLevel="0" collapsed="false">
      <c r="A7" s="19" t="s">
        <v>76</v>
      </c>
      <c r="B7" s="19"/>
      <c r="C7" s="19"/>
      <c r="D7" s="19"/>
      <c r="E7" s="19"/>
      <c r="F7" s="19"/>
    </row>
    <row r="8" customFormat="false" ht="12.75" hidden="false" customHeight="true" outlineLevel="0" collapsed="false">
      <c r="A8" s="19" t="s">
        <v>77</v>
      </c>
      <c r="B8" s="19"/>
      <c r="C8" s="19"/>
      <c r="D8" s="19"/>
      <c r="E8" s="19"/>
      <c r="F8" s="19"/>
    </row>
    <row r="9" customFormat="false" ht="12.75" hidden="false" customHeight="false" outlineLevel="0" collapsed="false">
      <c r="A9" s="19" t="s">
        <v>78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19" t="s">
        <v>79</v>
      </c>
      <c r="B10" s="19"/>
      <c r="C10" s="19"/>
      <c r="D10" s="19"/>
      <c r="E10" s="19"/>
      <c r="F10" s="19"/>
    </row>
    <row r="11" customFormat="false" ht="12.75" hidden="false" customHeight="false" outlineLevel="0" collapsed="false">
      <c r="A11" s="55"/>
      <c r="B11" s="56"/>
      <c r="C11" s="56"/>
      <c r="D11" s="55"/>
      <c r="E11" s="55"/>
      <c r="F11" s="57" t="s">
        <v>25</v>
      </c>
      <c r="K11" s="0" t="s">
        <v>51</v>
      </c>
    </row>
    <row r="12" customFormat="false" ht="12.75" hidden="false" customHeight="false" outlineLevel="0" collapsed="false">
      <c r="A12" s="58" t="s">
        <v>80</v>
      </c>
      <c r="B12" s="59" t="s">
        <v>81</v>
      </c>
      <c r="C12" s="59" t="s">
        <v>82</v>
      </c>
      <c r="D12" s="50" t="s">
        <v>28</v>
      </c>
      <c r="E12" s="50"/>
      <c r="F12" s="50"/>
    </row>
    <row r="13" customFormat="false" ht="12.75" hidden="false" customHeight="false" outlineLevel="0" collapsed="false">
      <c r="A13" s="58"/>
      <c r="B13" s="59"/>
      <c r="C13" s="59"/>
      <c r="D13" s="58" t="s">
        <v>83</v>
      </c>
      <c r="E13" s="50" t="s">
        <v>84</v>
      </c>
      <c r="F13" s="50"/>
    </row>
    <row r="14" customFormat="false" ht="52.5" hidden="false" customHeight="true" outlineLevel="0" collapsed="false">
      <c r="A14" s="58"/>
      <c r="B14" s="59"/>
      <c r="C14" s="59"/>
      <c r="D14" s="58"/>
      <c r="E14" s="45" t="s">
        <v>85</v>
      </c>
      <c r="F14" s="45" t="s">
        <v>86</v>
      </c>
    </row>
    <row r="15" customFormat="false" ht="12.75" hidden="false" customHeight="true" outlineLevel="0" collapsed="false">
      <c r="A15" s="58" t="n">
        <v>1</v>
      </c>
      <c r="B15" s="59" t="s">
        <v>87</v>
      </c>
      <c r="C15" s="59" t="s">
        <v>88</v>
      </c>
      <c r="D15" s="58" t="n">
        <v>4</v>
      </c>
      <c r="E15" s="23" t="n">
        <v>5</v>
      </c>
      <c r="F15" s="23" t="n">
        <v>6</v>
      </c>
    </row>
    <row r="16" s="36" customFormat="true" ht="12.75" hidden="false" customHeight="false" outlineLevel="0" collapsed="false">
      <c r="A16" s="60" t="s">
        <v>89</v>
      </c>
      <c r="B16" s="61" t="s">
        <v>90</v>
      </c>
      <c r="C16" s="61"/>
      <c r="D16" s="62" t="n">
        <f aca="false">D17+D18</f>
        <v>145765</v>
      </c>
      <c r="E16" s="62" t="n">
        <f aca="false">E17+E18</f>
        <v>145765</v>
      </c>
      <c r="F16" s="62"/>
    </row>
    <row r="17" customFormat="false" ht="12.75" hidden="false" customHeight="false" outlineLevel="0" collapsed="false">
      <c r="A17" s="45" t="s">
        <v>91</v>
      </c>
      <c r="B17" s="63" t="s">
        <v>90</v>
      </c>
      <c r="C17" s="63" t="s">
        <v>92</v>
      </c>
      <c r="D17" s="52" t="n">
        <f aca="false">E17+F17</f>
        <v>2674</v>
      </c>
      <c r="E17" s="52" t="n">
        <v>2674</v>
      </c>
      <c r="F17" s="52"/>
    </row>
    <row r="18" customFormat="false" ht="12.75" hidden="false" customHeight="false" outlineLevel="0" collapsed="false">
      <c r="A18" s="45" t="s">
        <v>93</v>
      </c>
      <c r="B18" s="63" t="s">
        <v>90</v>
      </c>
      <c r="C18" s="63" t="s">
        <v>94</v>
      </c>
      <c r="D18" s="52" t="n">
        <f aca="false">E18</f>
        <v>143091</v>
      </c>
      <c r="E18" s="52" t="n">
        <v>143091</v>
      </c>
      <c r="F18" s="52"/>
    </row>
    <row r="19" s="36" customFormat="true" ht="22.5" hidden="false" customHeight="false" outlineLevel="0" collapsed="false">
      <c r="A19" s="48" t="s">
        <v>95</v>
      </c>
      <c r="B19" s="61" t="s">
        <v>96</v>
      </c>
      <c r="C19" s="61"/>
      <c r="D19" s="62" t="n">
        <f aca="false">D20</f>
        <v>12825</v>
      </c>
      <c r="E19" s="62" t="n">
        <f aca="false">E20</f>
        <v>12825</v>
      </c>
      <c r="F19" s="62"/>
    </row>
    <row r="20" customFormat="false" ht="45" hidden="false" customHeight="false" outlineLevel="0" collapsed="false">
      <c r="A20" s="64" t="s">
        <v>97</v>
      </c>
      <c r="B20" s="63" t="s">
        <v>96</v>
      </c>
      <c r="C20" s="63" t="s">
        <v>98</v>
      </c>
      <c r="D20" s="52" t="n">
        <f aca="false">E20</f>
        <v>12825</v>
      </c>
      <c r="E20" s="52" t="n">
        <v>12825</v>
      </c>
      <c r="F20" s="52"/>
    </row>
    <row r="21" s="36" customFormat="true" ht="12.75" hidden="false" customHeight="false" outlineLevel="0" collapsed="false">
      <c r="A21" s="60" t="s">
        <v>99</v>
      </c>
      <c r="B21" s="61" t="s">
        <v>92</v>
      </c>
      <c r="C21" s="61"/>
      <c r="D21" s="62" t="n">
        <f aca="false">D22+D23</f>
        <v>17361634</v>
      </c>
      <c r="E21" s="62" t="n">
        <f aca="false">E22+E23</f>
        <v>17361634</v>
      </c>
      <c r="F21" s="62"/>
    </row>
    <row r="22" s="32" customFormat="true" ht="12.75" hidden="false" customHeight="false" outlineLevel="0" collapsed="false">
      <c r="A22" s="65" t="s">
        <v>100</v>
      </c>
      <c r="B22" s="66" t="s">
        <v>92</v>
      </c>
      <c r="C22" s="66" t="s">
        <v>90</v>
      </c>
      <c r="D22" s="67" t="n">
        <f aca="false">E22</f>
        <v>18553234</v>
      </c>
      <c r="E22" s="67" t="n">
        <v>18553234</v>
      </c>
      <c r="F22" s="67"/>
    </row>
    <row r="23" s="32" customFormat="true" ht="12.75" hidden="false" customHeight="false" outlineLevel="0" collapsed="false">
      <c r="A23" s="65" t="s">
        <v>101</v>
      </c>
      <c r="B23" s="66" t="s">
        <v>92</v>
      </c>
      <c r="C23" s="66" t="s">
        <v>102</v>
      </c>
      <c r="D23" s="67" t="n">
        <f aca="false">E23</f>
        <v>-1191600</v>
      </c>
      <c r="E23" s="67" t="n">
        <v>-1191600</v>
      </c>
      <c r="F23" s="67"/>
    </row>
    <row r="24" s="36" customFormat="true" ht="12.75" hidden="false" customHeight="false" outlineLevel="0" collapsed="false">
      <c r="A24" s="60" t="s">
        <v>103</v>
      </c>
      <c r="B24" s="61" t="s">
        <v>104</v>
      </c>
      <c r="C24" s="61"/>
      <c r="D24" s="62" t="n">
        <f aca="false">E24+F24</f>
        <v>11066404</v>
      </c>
      <c r="E24" s="62" t="n">
        <f aca="false">E25+E26</f>
        <v>11043353</v>
      </c>
      <c r="F24" s="62" t="n">
        <f aca="false">F25+F26+F27+F28</f>
        <v>23051</v>
      </c>
    </row>
    <row r="25" customFormat="false" ht="12.75" hidden="false" customHeight="false" outlineLevel="0" collapsed="false">
      <c r="A25" s="51" t="s">
        <v>105</v>
      </c>
      <c r="B25" s="63" t="s">
        <v>104</v>
      </c>
      <c r="C25" s="63" t="s">
        <v>90</v>
      </c>
      <c r="D25" s="52" t="n">
        <f aca="false">E25+F25</f>
        <v>4228952</v>
      </c>
      <c r="E25" s="52" t="n">
        <v>4228952</v>
      </c>
      <c r="F25" s="52" t="n">
        <v>0</v>
      </c>
    </row>
    <row r="26" customFormat="false" ht="12.75" hidden="false" customHeight="false" outlineLevel="0" collapsed="false">
      <c r="A26" s="51" t="s">
        <v>106</v>
      </c>
      <c r="B26" s="63" t="s">
        <v>104</v>
      </c>
      <c r="C26" s="63" t="s">
        <v>102</v>
      </c>
      <c r="D26" s="52" t="n">
        <f aca="false">E26+F26</f>
        <v>6879786</v>
      </c>
      <c r="E26" s="52" t="n">
        <v>6814401</v>
      </c>
      <c r="F26" s="52" t="n">
        <v>65385</v>
      </c>
    </row>
    <row r="27" customFormat="false" ht="12.75" hidden="false" customHeight="false" outlineLevel="0" collapsed="false">
      <c r="A27" s="51" t="s">
        <v>107</v>
      </c>
      <c r="B27" s="63" t="s">
        <v>104</v>
      </c>
      <c r="C27" s="63" t="s">
        <v>104</v>
      </c>
      <c r="D27" s="52" t="n">
        <f aca="false">E27+F27</f>
        <v>-51334</v>
      </c>
      <c r="E27" s="52" t="n">
        <v>0</v>
      </c>
      <c r="F27" s="52" t="n">
        <v>-51334</v>
      </c>
    </row>
    <row r="28" customFormat="false" ht="12.75" hidden="false" customHeight="false" outlineLevel="0" collapsed="false">
      <c r="A28" s="51" t="s">
        <v>108</v>
      </c>
      <c r="B28" s="63" t="s">
        <v>104</v>
      </c>
      <c r="C28" s="63" t="s">
        <v>98</v>
      </c>
      <c r="D28" s="52" t="n">
        <f aca="false">E28+F28</f>
        <v>9000</v>
      </c>
      <c r="E28" s="52" t="n">
        <v>0</v>
      </c>
      <c r="F28" s="52" t="n">
        <v>9000</v>
      </c>
    </row>
    <row r="29" s="36" customFormat="true" ht="22.5" hidden="false" customHeight="false" outlineLevel="0" collapsed="false">
      <c r="A29" s="48" t="s">
        <v>109</v>
      </c>
      <c r="B29" s="61" t="s">
        <v>110</v>
      </c>
      <c r="C29" s="61"/>
      <c r="D29" s="62" t="n">
        <f aca="false">D30</f>
        <v>-141015</v>
      </c>
      <c r="E29" s="62" t="n">
        <f aca="false">E30</f>
        <v>-141015</v>
      </c>
      <c r="F29" s="62" t="n">
        <f aca="false">F30</f>
        <v>0</v>
      </c>
    </row>
    <row r="30" customFormat="false" ht="12.75" hidden="false" customHeight="false" outlineLevel="0" collapsed="false">
      <c r="A30" s="45" t="s">
        <v>111</v>
      </c>
      <c r="B30" s="63" t="s">
        <v>110</v>
      </c>
      <c r="C30" s="63" t="s">
        <v>90</v>
      </c>
      <c r="D30" s="52" t="n">
        <f aca="false">E30+F30</f>
        <v>-141015</v>
      </c>
      <c r="E30" s="52" t="n">
        <v>-141015</v>
      </c>
      <c r="F30" s="52"/>
    </row>
    <row r="31" s="36" customFormat="true" ht="22.5" hidden="false" customHeight="false" outlineLevel="0" collapsed="false">
      <c r="A31" s="48" t="s">
        <v>112</v>
      </c>
      <c r="B31" s="61" t="s">
        <v>98</v>
      </c>
      <c r="C31" s="61"/>
      <c r="D31" s="62" t="n">
        <f aca="false">D32+D33+D34</f>
        <v>2680984.02</v>
      </c>
      <c r="E31" s="62" t="n">
        <f aca="false">E32+E33+E34</f>
        <v>2156731</v>
      </c>
      <c r="F31" s="62" t="n">
        <f aca="false">F32+F33+F34</f>
        <v>524253.02</v>
      </c>
    </row>
    <row r="32" customFormat="false" ht="12.75" hidden="false" customHeight="false" outlineLevel="0" collapsed="false">
      <c r="A32" s="51" t="s">
        <v>113</v>
      </c>
      <c r="B32" s="63" t="s">
        <v>98</v>
      </c>
      <c r="C32" s="63" t="s">
        <v>90</v>
      </c>
      <c r="D32" s="52" t="n">
        <f aca="false">E32+F32</f>
        <v>1219231</v>
      </c>
      <c r="E32" s="52" t="n">
        <v>1219231</v>
      </c>
      <c r="F32" s="67"/>
    </row>
    <row r="33" customFormat="false" ht="12.75" hidden="false" customHeight="false" outlineLevel="0" collapsed="false">
      <c r="A33" s="51" t="s">
        <v>114</v>
      </c>
      <c r="B33" s="63" t="s">
        <v>98</v>
      </c>
      <c r="C33" s="63" t="s">
        <v>102</v>
      </c>
      <c r="D33" s="52" t="n">
        <f aca="false">E33+F33</f>
        <v>1461753.02</v>
      </c>
      <c r="E33" s="52" t="n">
        <v>937500</v>
      </c>
      <c r="F33" s="67" t="n">
        <v>524253.02</v>
      </c>
    </row>
    <row r="34" customFormat="false" ht="12.75" hidden="false" customHeight="false" outlineLevel="0" collapsed="false">
      <c r="A34" s="51" t="s">
        <v>115</v>
      </c>
      <c r="B34" s="63" t="s">
        <v>98</v>
      </c>
      <c r="C34" s="63" t="s">
        <v>110</v>
      </c>
      <c r="D34" s="52" t="n">
        <v>0</v>
      </c>
      <c r="E34" s="52" t="n">
        <v>0</v>
      </c>
      <c r="F34" s="67"/>
    </row>
    <row r="35" s="36" customFormat="true" ht="12.75" hidden="false" customHeight="false" outlineLevel="0" collapsed="false">
      <c r="A35" s="60" t="s">
        <v>116</v>
      </c>
      <c r="B35" s="61" t="s">
        <v>117</v>
      </c>
      <c r="C35" s="61"/>
      <c r="D35" s="62" t="n">
        <f aca="false">D36</f>
        <v>16248700</v>
      </c>
      <c r="E35" s="62" t="n">
        <f aca="false">E36</f>
        <v>16248700</v>
      </c>
      <c r="F35" s="62"/>
    </row>
    <row r="36" customFormat="false" ht="24.75" hidden="false" customHeight="true" outlineLevel="0" collapsed="false">
      <c r="A36" s="45" t="s">
        <v>118</v>
      </c>
      <c r="B36" s="63" t="s">
        <v>117</v>
      </c>
      <c r="C36" s="63" t="s">
        <v>102</v>
      </c>
      <c r="D36" s="52" t="n">
        <f aca="false">E36</f>
        <v>16248700</v>
      </c>
      <c r="E36" s="52" t="n">
        <v>16248700</v>
      </c>
      <c r="F36" s="67"/>
    </row>
    <row r="37" customFormat="false" ht="12.75" hidden="false" customHeight="false" outlineLevel="0" collapsed="false">
      <c r="A37" s="50" t="s">
        <v>73</v>
      </c>
      <c r="B37" s="63"/>
      <c r="C37" s="63"/>
      <c r="D37" s="52" t="n">
        <f aca="false">E37+F37</f>
        <v>47375297.02</v>
      </c>
      <c r="E37" s="52" t="n">
        <f aca="false">E16+E19+E21+E24+E29+E31+E35</f>
        <v>46827993</v>
      </c>
      <c r="F37" s="52" t="n">
        <f aca="false">F16+F21+F24+F29+F31+F35</f>
        <v>547304.02</v>
      </c>
    </row>
  </sheetData>
  <mergeCells count="15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4"/>
    <mergeCell ref="B12:B14"/>
    <mergeCell ref="C12:C14"/>
    <mergeCell ref="D12:F12"/>
    <mergeCell ref="D13:D14"/>
    <mergeCell ref="E13:F13"/>
  </mergeCells>
  <printOptions headings="false" gridLines="false" gridLinesSet="true" horizontalCentered="false" verticalCentered="false"/>
  <pageMargins left="1.04027777777778" right="0.440277777777778" top="0.629861111111111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69" width="11.7"/>
    <col collapsed="false" customWidth="true" hidden="false" outlineLevel="0" max="7" min="7" style="69" width="11.85"/>
    <col collapsed="false" customWidth="true" hidden="false" outlineLevel="0" max="8" min="8" style="69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D1" s="13" t="s">
        <v>119</v>
      </c>
      <c r="E1" s="13"/>
      <c r="F1" s="13"/>
      <c r="G1" s="13"/>
      <c r="H1" s="13"/>
    </row>
    <row r="2" customFormat="false" ht="12.75" hidden="false" customHeight="false" outlineLevel="0" collapsed="false">
      <c r="D2" s="13" t="s">
        <v>1</v>
      </c>
      <c r="E2" s="13"/>
      <c r="F2" s="13"/>
      <c r="G2" s="13"/>
      <c r="H2" s="13"/>
    </row>
    <row r="3" customFormat="false" ht="12.75" hidden="false" customHeight="false" outlineLevel="0" collapsed="false"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D4" s="13" t="s">
        <v>120</v>
      </c>
      <c r="E4" s="13"/>
      <c r="F4" s="13"/>
      <c r="G4" s="13"/>
      <c r="H4" s="13"/>
    </row>
    <row r="5" customFormat="false" ht="12.75" hidden="false" customHeight="false" outlineLevel="0" collapsed="false">
      <c r="D5" s="13" t="s">
        <v>121</v>
      </c>
      <c r="E5" s="13"/>
      <c r="F5" s="13"/>
      <c r="G5" s="13"/>
      <c r="H5" s="13"/>
    </row>
    <row r="6" customFormat="false" ht="12.75" hidden="false" customHeight="false" outlineLevel="0" collapsed="false">
      <c r="D6" s="70"/>
      <c r="E6" s="70"/>
      <c r="F6" s="71"/>
      <c r="G6" s="71"/>
      <c r="H6" s="71"/>
    </row>
    <row r="7" customFormat="false" ht="12.75" hidden="false" customHeight="false" outlineLevel="0" collapsed="false">
      <c r="A7" s="19" t="s">
        <v>76</v>
      </c>
      <c r="B7" s="19"/>
      <c r="C7" s="19"/>
      <c r="D7" s="19"/>
      <c r="E7" s="19"/>
      <c r="F7" s="19"/>
      <c r="G7" s="19"/>
      <c r="H7" s="19"/>
    </row>
    <row r="8" customFormat="false" ht="12.75" hidden="false" customHeight="true" outlineLevel="0" collapsed="false">
      <c r="A8" s="19" t="s">
        <v>122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9" t="s">
        <v>123</v>
      </c>
      <c r="B9" s="19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9" t="s">
        <v>124</v>
      </c>
      <c r="B10" s="19"/>
      <c r="C10" s="19"/>
      <c r="D10" s="19"/>
      <c r="E10" s="19"/>
      <c r="F10" s="19"/>
      <c r="G10" s="19"/>
      <c r="H10" s="19"/>
    </row>
    <row r="12" customFormat="false" ht="12.75" hidden="false" customHeight="false" outlineLevel="0" collapsed="false">
      <c r="H12" s="69" t="s">
        <v>25</v>
      </c>
    </row>
    <row r="13" customFormat="false" ht="12.75" hidden="false" customHeight="true" outlineLevel="0" collapsed="false">
      <c r="A13" s="72" t="s">
        <v>80</v>
      </c>
      <c r="B13" s="73" t="s">
        <v>125</v>
      </c>
      <c r="C13" s="73" t="s">
        <v>82</v>
      </c>
      <c r="D13" s="73" t="s">
        <v>126</v>
      </c>
      <c r="E13" s="73" t="s">
        <v>127</v>
      </c>
      <c r="F13" s="74" t="s">
        <v>28</v>
      </c>
      <c r="G13" s="74"/>
      <c r="H13" s="74"/>
    </row>
    <row r="14" customFormat="false" ht="12.75" hidden="false" customHeight="true" outlineLevel="0" collapsed="false">
      <c r="A14" s="72"/>
      <c r="B14" s="73"/>
      <c r="C14" s="73"/>
      <c r="D14" s="73"/>
      <c r="E14" s="73"/>
      <c r="F14" s="75" t="s">
        <v>83</v>
      </c>
      <c r="G14" s="74" t="s">
        <v>84</v>
      </c>
      <c r="H14" s="74"/>
    </row>
    <row r="15" customFormat="false" ht="45" hidden="false" customHeight="false" outlineLevel="0" collapsed="false">
      <c r="A15" s="72"/>
      <c r="B15" s="73"/>
      <c r="C15" s="73"/>
      <c r="D15" s="73"/>
      <c r="E15" s="73"/>
      <c r="F15" s="75"/>
      <c r="G15" s="75" t="s">
        <v>128</v>
      </c>
      <c r="H15" s="75" t="s">
        <v>129</v>
      </c>
    </row>
    <row r="16" customFormat="false" ht="12.75" hidden="false" customHeight="false" outlineLevel="0" collapsed="false">
      <c r="A16" s="50" t="n">
        <v>1</v>
      </c>
      <c r="B16" s="76" t="n">
        <v>2</v>
      </c>
      <c r="C16" s="76" t="n">
        <v>3</v>
      </c>
      <c r="D16" s="76" t="n">
        <v>4</v>
      </c>
      <c r="E16" s="76" t="n">
        <v>5</v>
      </c>
      <c r="F16" s="77" t="n">
        <v>6</v>
      </c>
      <c r="G16" s="77" t="n">
        <v>7</v>
      </c>
      <c r="H16" s="77" t="n">
        <v>8</v>
      </c>
    </row>
    <row r="17" s="81" customFormat="true" ht="12.75" hidden="false" customHeight="false" outlineLevel="0" collapsed="false">
      <c r="A17" s="78" t="s">
        <v>89</v>
      </c>
      <c r="B17" s="79" t="s">
        <v>90</v>
      </c>
      <c r="C17" s="79"/>
      <c r="D17" s="79"/>
      <c r="E17" s="79"/>
      <c r="F17" s="80" t="n">
        <f aca="false">F18+F22</f>
        <v>145765</v>
      </c>
      <c r="G17" s="80" t="n">
        <f aca="false">G18+G22</f>
        <v>145765</v>
      </c>
      <c r="H17" s="80" t="n">
        <f aca="false">H18+H22</f>
        <v>0</v>
      </c>
    </row>
    <row r="18" s="32" customFormat="true" ht="12.75" hidden="false" customHeight="false" outlineLevel="0" collapsed="false">
      <c r="A18" s="64" t="s">
        <v>91</v>
      </c>
      <c r="B18" s="66" t="s">
        <v>90</v>
      </c>
      <c r="C18" s="66" t="s">
        <v>92</v>
      </c>
      <c r="D18" s="66"/>
      <c r="E18" s="66"/>
      <c r="F18" s="67" t="n">
        <f aca="false">F19</f>
        <v>2674</v>
      </c>
      <c r="G18" s="67" t="n">
        <f aca="false">G19</f>
        <v>2674</v>
      </c>
      <c r="H18" s="67"/>
    </row>
    <row r="19" s="32" customFormat="true" ht="22.5" hidden="false" customHeight="false" outlineLevel="0" collapsed="false">
      <c r="A19" s="64" t="s">
        <v>130</v>
      </c>
      <c r="B19" s="66" t="s">
        <v>90</v>
      </c>
      <c r="C19" s="66" t="s">
        <v>92</v>
      </c>
      <c r="D19" s="66" t="s">
        <v>131</v>
      </c>
      <c r="E19" s="66"/>
      <c r="F19" s="67" t="n">
        <f aca="false">F20</f>
        <v>2674</v>
      </c>
      <c r="G19" s="67" t="n">
        <f aca="false">G20</f>
        <v>2674</v>
      </c>
      <c r="H19" s="67"/>
      <c r="K19" s="32" t="s">
        <v>51</v>
      </c>
    </row>
    <row r="20" s="32" customFormat="true" ht="45" hidden="false" customHeight="false" outlineLevel="0" collapsed="false">
      <c r="A20" s="64" t="s">
        <v>132</v>
      </c>
      <c r="B20" s="66" t="s">
        <v>90</v>
      </c>
      <c r="C20" s="66" t="s">
        <v>92</v>
      </c>
      <c r="D20" s="66" t="s">
        <v>133</v>
      </c>
      <c r="E20" s="66"/>
      <c r="F20" s="67" t="n">
        <f aca="false">F21</f>
        <v>2674</v>
      </c>
      <c r="G20" s="67" t="n">
        <f aca="false">G21</f>
        <v>2674</v>
      </c>
      <c r="H20" s="67"/>
    </row>
    <row r="21" s="32" customFormat="true" ht="22.5" hidden="false" customHeight="false" outlineLevel="0" collapsed="false">
      <c r="A21" s="64" t="s">
        <v>134</v>
      </c>
      <c r="B21" s="66" t="s">
        <v>90</v>
      </c>
      <c r="C21" s="66" t="s">
        <v>92</v>
      </c>
      <c r="D21" s="66" t="s">
        <v>133</v>
      </c>
      <c r="E21" s="66" t="s">
        <v>135</v>
      </c>
      <c r="F21" s="67" t="n">
        <f aca="false">G21</f>
        <v>2674</v>
      </c>
      <c r="G21" s="67" t="n">
        <v>2674</v>
      </c>
      <c r="H21" s="67"/>
    </row>
    <row r="22" s="32" customFormat="true" ht="12.75" hidden="false" customHeight="false" outlineLevel="0" collapsed="false">
      <c r="A22" s="64" t="s">
        <v>93</v>
      </c>
      <c r="B22" s="66" t="s">
        <v>90</v>
      </c>
      <c r="C22" s="66" t="s">
        <v>94</v>
      </c>
      <c r="D22" s="66"/>
      <c r="E22" s="66"/>
      <c r="F22" s="67" t="n">
        <f aca="false">F23+F26+F29</f>
        <v>143091</v>
      </c>
      <c r="G22" s="67" t="n">
        <f aca="false">G23+G26+G29</f>
        <v>143091</v>
      </c>
      <c r="H22" s="67"/>
    </row>
    <row r="23" s="32" customFormat="true" ht="56.25" hidden="false" customHeight="false" outlineLevel="0" collapsed="false">
      <c r="A23" s="64" t="s">
        <v>136</v>
      </c>
      <c r="B23" s="66" t="s">
        <v>90</v>
      </c>
      <c r="C23" s="66" t="s">
        <v>94</v>
      </c>
      <c r="D23" s="66" t="s">
        <v>137</v>
      </c>
      <c r="E23" s="66"/>
      <c r="F23" s="67" t="n">
        <f aca="false">F24</f>
        <v>12000</v>
      </c>
      <c r="G23" s="67" t="n">
        <f aca="false">G24</f>
        <v>12000</v>
      </c>
      <c r="H23" s="67"/>
    </row>
    <row r="24" s="32" customFormat="true" ht="22.5" hidden="false" customHeight="false" outlineLevel="0" collapsed="false">
      <c r="A24" s="64" t="s">
        <v>138</v>
      </c>
      <c r="B24" s="66" t="s">
        <v>90</v>
      </c>
      <c r="C24" s="66" t="s">
        <v>94</v>
      </c>
      <c r="D24" s="66" t="s">
        <v>139</v>
      </c>
      <c r="E24" s="66"/>
      <c r="F24" s="67" t="n">
        <f aca="false">F25</f>
        <v>12000</v>
      </c>
      <c r="G24" s="67" t="n">
        <f aca="false">G25</f>
        <v>12000</v>
      </c>
      <c r="H24" s="67"/>
    </row>
    <row r="25" s="32" customFormat="true" ht="22.5" hidden="false" customHeight="false" outlineLevel="0" collapsed="false">
      <c r="A25" s="64" t="s">
        <v>140</v>
      </c>
      <c r="B25" s="66" t="s">
        <v>90</v>
      </c>
      <c r="C25" s="66" t="s">
        <v>94</v>
      </c>
      <c r="D25" s="66" t="s">
        <v>139</v>
      </c>
      <c r="E25" s="66" t="s">
        <v>141</v>
      </c>
      <c r="F25" s="67" t="n">
        <f aca="false">G25</f>
        <v>12000</v>
      </c>
      <c r="G25" s="67" t="n">
        <v>12000</v>
      </c>
      <c r="H25" s="67"/>
    </row>
    <row r="26" s="32" customFormat="true" ht="45" hidden="false" customHeight="false" outlineLevel="0" collapsed="false">
      <c r="A26" s="64" t="s">
        <v>142</v>
      </c>
      <c r="B26" s="66" t="s">
        <v>90</v>
      </c>
      <c r="C26" s="66" t="s">
        <v>94</v>
      </c>
      <c r="D26" s="66" t="s">
        <v>143</v>
      </c>
      <c r="E26" s="66"/>
      <c r="F26" s="67" t="n">
        <f aca="false">F27</f>
        <v>72591</v>
      </c>
      <c r="G26" s="67" t="n">
        <f aca="false">G27</f>
        <v>72591</v>
      </c>
      <c r="H26" s="67"/>
    </row>
    <row r="27" s="32" customFormat="true" ht="45" hidden="false" customHeight="false" outlineLevel="0" collapsed="false">
      <c r="A27" s="64" t="s">
        <v>144</v>
      </c>
      <c r="B27" s="66" t="s">
        <v>90</v>
      </c>
      <c r="C27" s="66" t="s">
        <v>94</v>
      </c>
      <c r="D27" s="66" t="s">
        <v>145</v>
      </c>
      <c r="E27" s="66"/>
      <c r="F27" s="67" t="n">
        <f aca="false">F28</f>
        <v>72591</v>
      </c>
      <c r="G27" s="67" t="n">
        <f aca="false">G28</f>
        <v>72591</v>
      </c>
      <c r="H27" s="67"/>
    </row>
    <row r="28" s="32" customFormat="true" ht="22.5" hidden="false" customHeight="false" outlineLevel="0" collapsed="false">
      <c r="A28" s="64" t="s">
        <v>134</v>
      </c>
      <c r="B28" s="66" t="s">
        <v>90</v>
      </c>
      <c r="C28" s="66" t="s">
        <v>94</v>
      </c>
      <c r="D28" s="66" t="s">
        <v>145</v>
      </c>
      <c r="E28" s="66" t="s">
        <v>135</v>
      </c>
      <c r="F28" s="67" t="n">
        <f aca="false">G28</f>
        <v>72591</v>
      </c>
      <c r="G28" s="67" t="n">
        <v>72591</v>
      </c>
      <c r="H28" s="67"/>
    </row>
    <row r="29" s="32" customFormat="true" ht="33.75" hidden="false" customHeight="false" outlineLevel="0" collapsed="false">
      <c r="A29" s="64" t="s">
        <v>146</v>
      </c>
      <c r="B29" s="66" t="s">
        <v>90</v>
      </c>
      <c r="C29" s="66" t="s">
        <v>94</v>
      </c>
      <c r="D29" s="66" t="s">
        <v>147</v>
      </c>
      <c r="E29" s="66"/>
      <c r="F29" s="67" t="n">
        <f aca="false">F30</f>
        <v>58500</v>
      </c>
      <c r="G29" s="67" t="n">
        <f aca="false">G30</f>
        <v>58500</v>
      </c>
      <c r="H29" s="67"/>
    </row>
    <row r="30" s="32" customFormat="true" ht="22.5" hidden="false" customHeight="false" outlineLevel="0" collapsed="false">
      <c r="A30" s="64" t="s">
        <v>148</v>
      </c>
      <c r="B30" s="66" t="s">
        <v>90</v>
      </c>
      <c r="C30" s="66" t="s">
        <v>94</v>
      </c>
      <c r="D30" s="66" t="s">
        <v>149</v>
      </c>
      <c r="E30" s="66"/>
      <c r="F30" s="67" t="n">
        <f aca="false">F31</f>
        <v>58500</v>
      </c>
      <c r="G30" s="67" t="n">
        <f aca="false">G31</f>
        <v>58500</v>
      </c>
      <c r="H30" s="67"/>
    </row>
    <row r="31" s="32" customFormat="true" ht="22.5" hidden="false" customHeight="false" outlineLevel="0" collapsed="false">
      <c r="A31" s="64" t="s">
        <v>134</v>
      </c>
      <c r="B31" s="66" t="s">
        <v>90</v>
      </c>
      <c r="C31" s="66" t="s">
        <v>94</v>
      </c>
      <c r="D31" s="66" t="s">
        <v>149</v>
      </c>
      <c r="E31" s="66" t="s">
        <v>135</v>
      </c>
      <c r="F31" s="67" t="n">
        <f aca="false">G31</f>
        <v>58500</v>
      </c>
      <c r="G31" s="67" t="n">
        <v>58500</v>
      </c>
      <c r="H31" s="67"/>
    </row>
    <row r="32" s="36" customFormat="true" ht="22.5" hidden="false" customHeight="false" outlineLevel="0" collapsed="false">
      <c r="A32" s="82" t="s">
        <v>95</v>
      </c>
      <c r="B32" s="61" t="s">
        <v>96</v>
      </c>
      <c r="C32" s="61"/>
      <c r="D32" s="61"/>
      <c r="E32" s="61"/>
      <c r="F32" s="62" t="n">
        <f aca="false">F33</f>
        <v>12825</v>
      </c>
      <c r="G32" s="62" t="n">
        <f aca="false">G33</f>
        <v>12825</v>
      </c>
      <c r="H32" s="62"/>
    </row>
    <row r="33" s="32" customFormat="true" ht="45" hidden="false" customHeight="false" outlineLevel="0" collapsed="false">
      <c r="A33" s="64" t="s">
        <v>97</v>
      </c>
      <c r="B33" s="66" t="s">
        <v>96</v>
      </c>
      <c r="C33" s="66" t="s">
        <v>98</v>
      </c>
      <c r="D33" s="66"/>
      <c r="E33" s="66"/>
      <c r="F33" s="67" t="n">
        <f aca="false">F34</f>
        <v>12825</v>
      </c>
      <c r="G33" s="67" t="n">
        <f aca="false">G34</f>
        <v>12825</v>
      </c>
      <c r="H33" s="67"/>
    </row>
    <row r="34" s="32" customFormat="true" ht="33.75" hidden="false" customHeight="false" outlineLevel="0" collapsed="false">
      <c r="A34" s="64" t="s">
        <v>150</v>
      </c>
      <c r="B34" s="66" t="s">
        <v>96</v>
      </c>
      <c r="C34" s="66" t="s">
        <v>98</v>
      </c>
      <c r="D34" s="66" t="s">
        <v>151</v>
      </c>
      <c r="E34" s="66"/>
      <c r="F34" s="67" t="n">
        <f aca="false">F35</f>
        <v>12825</v>
      </c>
      <c r="G34" s="67" t="n">
        <f aca="false">G35</f>
        <v>12825</v>
      </c>
      <c r="H34" s="67"/>
    </row>
    <row r="35" s="32" customFormat="true" ht="22.5" hidden="false" customHeight="false" outlineLevel="0" collapsed="false">
      <c r="A35" s="64" t="s">
        <v>138</v>
      </c>
      <c r="B35" s="66" t="s">
        <v>96</v>
      </c>
      <c r="C35" s="66" t="s">
        <v>98</v>
      </c>
      <c r="D35" s="66" t="s">
        <v>152</v>
      </c>
      <c r="E35" s="66"/>
      <c r="F35" s="67" t="n">
        <f aca="false">F36</f>
        <v>12825</v>
      </c>
      <c r="G35" s="67" t="n">
        <f aca="false">G36</f>
        <v>12825</v>
      </c>
      <c r="H35" s="67"/>
    </row>
    <row r="36" s="32" customFormat="true" ht="22.5" hidden="false" customHeight="false" outlineLevel="0" collapsed="false">
      <c r="A36" s="45" t="s">
        <v>140</v>
      </c>
      <c r="B36" s="66" t="s">
        <v>96</v>
      </c>
      <c r="C36" s="66" t="s">
        <v>98</v>
      </c>
      <c r="D36" s="66" t="s">
        <v>152</v>
      </c>
      <c r="E36" s="66" t="s">
        <v>141</v>
      </c>
      <c r="F36" s="67" t="n">
        <f aca="false">G36</f>
        <v>12825</v>
      </c>
      <c r="G36" s="67" t="n">
        <v>12825</v>
      </c>
      <c r="H36" s="67"/>
    </row>
    <row r="37" s="36" customFormat="true" ht="12.75" hidden="false" customHeight="false" outlineLevel="0" collapsed="false">
      <c r="A37" s="48" t="s">
        <v>99</v>
      </c>
      <c r="B37" s="61" t="s">
        <v>92</v>
      </c>
      <c r="C37" s="61"/>
      <c r="D37" s="61"/>
      <c r="E37" s="61"/>
      <c r="F37" s="62" t="n">
        <f aca="false">F38+F46</f>
        <v>17361634</v>
      </c>
      <c r="G37" s="62" t="n">
        <f aca="false">G38+G46</f>
        <v>17361634</v>
      </c>
      <c r="H37" s="62"/>
    </row>
    <row r="38" s="81" customFormat="true" ht="12.75" hidden="false" customHeight="false" outlineLevel="0" collapsed="false">
      <c r="A38" s="45" t="s">
        <v>100</v>
      </c>
      <c r="B38" s="63" t="s">
        <v>92</v>
      </c>
      <c r="C38" s="63" t="s">
        <v>90</v>
      </c>
      <c r="D38" s="63"/>
      <c r="E38" s="63"/>
      <c r="F38" s="52" t="n">
        <f aca="false">F39</f>
        <v>18553234</v>
      </c>
      <c r="G38" s="52" t="n">
        <f aca="false">G39</f>
        <v>18553234</v>
      </c>
      <c r="H38" s="80"/>
    </row>
    <row r="39" s="81" customFormat="true" ht="45" hidden="false" customHeight="false" outlineLevel="0" collapsed="false">
      <c r="A39" s="45" t="s">
        <v>153</v>
      </c>
      <c r="B39" s="63" t="s">
        <v>92</v>
      </c>
      <c r="C39" s="63" t="s">
        <v>90</v>
      </c>
      <c r="D39" s="63" t="s">
        <v>154</v>
      </c>
      <c r="E39" s="63"/>
      <c r="F39" s="52" t="n">
        <f aca="false">F40+F43</f>
        <v>18553234</v>
      </c>
      <c r="G39" s="52" t="n">
        <f aca="false">G40+G43</f>
        <v>18553234</v>
      </c>
      <c r="H39" s="80"/>
    </row>
    <row r="40" s="81" customFormat="true" ht="80.25" hidden="false" customHeight="true" outlineLevel="0" collapsed="false">
      <c r="A40" s="45" t="s">
        <v>155</v>
      </c>
      <c r="B40" s="63" t="s">
        <v>92</v>
      </c>
      <c r="C40" s="63" t="s">
        <v>90</v>
      </c>
      <c r="D40" s="63" t="s">
        <v>156</v>
      </c>
      <c r="E40" s="63"/>
      <c r="F40" s="52" t="n">
        <f aca="false">F41</f>
        <v>15649773</v>
      </c>
      <c r="G40" s="52" t="n">
        <f aca="false">G41</f>
        <v>15649773</v>
      </c>
      <c r="H40" s="80"/>
    </row>
    <row r="41" s="81" customFormat="true" ht="80.25" hidden="false" customHeight="true" outlineLevel="0" collapsed="false">
      <c r="A41" s="45" t="s">
        <v>155</v>
      </c>
      <c r="B41" s="63" t="s">
        <v>92</v>
      </c>
      <c r="C41" s="63" t="s">
        <v>90</v>
      </c>
      <c r="D41" s="63" t="s">
        <v>157</v>
      </c>
      <c r="E41" s="63"/>
      <c r="F41" s="52" t="n">
        <f aca="false">F42</f>
        <v>15649773</v>
      </c>
      <c r="G41" s="52" t="n">
        <f aca="false">G42</f>
        <v>15649773</v>
      </c>
      <c r="H41" s="80"/>
    </row>
    <row r="42" s="81" customFormat="true" ht="12.75" hidden="false" customHeight="false" outlineLevel="0" collapsed="false">
      <c r="A42" s="45" t="s">
        <v>158</v>
      </c>
      <c r="B42" s="63" t="s">
        <v>92</v>
      </c>
      <c r="C42" s="63" t="s">
        <v>90</v>
      </c>
      <c r="D42" s="63" t="s">
        <v>157</v>
      </c>
      <c r="E42" s="63" t="s">
        <v>159</v>
      </c>
      <c r="F42" s="52" t="n">
        <f aca="false">G42</f>
        <v>15649773</v>
      </c>
      <c r="G42" s="52" t="n">
        <v>15649773</v>
      </c>
      <c r="H42" s="80"/>
    </row>
    <row r="43" s="81" customFormat="true" ht="45" hidden="false" customHeight="true" outlineLevel="0" collapsed="false">
      <c r="A43" s="45" t="s">
        <v>160</v>
      </c>
      <c r="B43" s="63" t="s">
        <v>92</v>
      </c>
      <c r="C43" s="63" t="s">
        <v>90</v>
      </c>
      <c r="D43" s="63" t="s">
        <v>161</v>
      </c>
      <c r="E43" s="63"/>
      <c r="F43" s="52" t="n">
        <f aca="false">F44</f>
        <v>2903461</v>
      </c>
      <c r="G43" s="52" t="n">
        <f aca="false">G44</f>
        <v>2903461</v>
      </c>
      <c r="H43" s="80"/>
    </row>
    <row r="44" s="81" customFormat="true" ht="33.75" hidden="false" customHeight="false" outlineLevel="0" collapsed="false">
      <c r="A44" s="45" t="s">
        <v>162</v>
      </c>
      <c r="B44" s="63" t="s">
        <v>92</v>
      </c>
      <c r="C44" s="63" t="s">
        <v>90</v>
      </c>
      <c r="D44" s="63" t="s">
        <v>163</v>
      </c>
      <c r="E44" s="63"/>
      <c r="F44" s="52" t="n">
        <f aca="false">F45</f>
        <v>2903461</v>
      </c>
      <c r="G44" s="52" t="n">
        <f aca="false">G45</f>
        <v>2903461</v>
      </c>
      <c r="H44" s="80"/>
    </row>
    <row r="45" s="81" customFormat="true" ht="12.75" hidden="false" customHeight="false" outlineLevel="0" collapsed="false">
      <c r="A45" s="45" t="s">
        <v>158</v>
      </c>
      <c r="B45" s="63" t="s">
        <v>92</v>
      </c>
      <c r="C45" s="63" t="s">
        <v>90</v>
      </c>
      <c r="D45" s="63" t="s">
        <v>163</v>
      </c>
      <c r="E45" s="63" t="s">
        <v>159</v>
      </c>
      <c r="F45" s="52" t="n">
        <f aca="false">G45</f>
        <v>2903461</v>
      </c>
      <c r="G45" s="52" t="n">
        <v>2903461</v>
      </c>
      <c r="H45" s="80"/>
    </row>
    <row r="46" s="81" customFormat="true" ht="12.75" hidden="false" customHeight="false" outlineLevel="0" collapsed="false">
      <c r="A46" s="45" t="s">
        <v>101</v>
      </c>
      <c r="B46" s="63" t="s">
        <v>92</v>
      </c>
      <c r="C46" s="63" t="s">
        <v>102</v>
      </c>
      <c r="D46" s="63"/>
      <c r="E46" s="63"/>
      <c r="F46" s="52" t="n">
        <f aca="false">F47+F50</f>
        <v>-1191600</v>
      </c>
      <c r="G46" s="52" t="n">
        <f aca="false">G47+G50</f>
        <v>-1191600</v>
      </c>
      <c r="H46" s="80"/>
    </row>
    <row r="47" s="81" customFormat="true" ht="12.75" hidden="false" customHeight="false" outlineLevel="0" collapsed="false">
      <c r="A47" s="45" t="s">
        <v>164</v>
      </c>
      <c r="B47" s="63" t="s">
        <v>92</v>
      </c>
      <c r="C47" s="63" t="s">
        <v>102</v>
      </c>
      <c r="D47" s="63" t="s">
        <v>165</v>
      </c>
      <c r="E47" s="63"/>
      <c r="F47" s="52" t="n">
        <f aca="false">F48</f>
        <v>-1091600</v>
      </c>
      <c r="G47" s="52" t="n">
        <f aca="false">G48</f>
        <v>-1091600</v>
      </c>
      <c r="H47" s="80"/>
    </row>
    <row r="48" s="81" customFormat="true" ht="22.5" hidden="false" customHeight="false" outlineLevel="0" collapsed="false">
      <c r="A48" s="45" t="s">
        <v>166</v>
      </c>
      <c r="B48" s="63" t="s">
        <v>92</v>
      </c>
      <c r="C48" s="63" t="s">
        <v>102</v>
      </c>
      <c r="D48" s="63" t="s">
        <v>167</v>
      </c>
      <c r="E48" s="63"/>
      <c r="F48" s="52" t="n">
        <f aca="false">F49</f>
        <v>-1091600</v>
      </c>
      <c r="G48" s="52" t="n">
        <f aca="false">G49</f>
        <v>-1091600</v>
      </c>
      <c r="H48" s="80"/>
    </row>
    <row r="49" s="81" customFormat="true" ht="22.5" hidden="false" customHeight="false" outlineLevel="0" collapsed="false">
      <c r="A49" s="64" t="s">
        <v>134</v>
      </c>
      <c r="B49" s="63" t="s">
        <v>92</v>
      </c>
      <c r="C49" s="63" t="s">
        <v>102</v>
      </c>
      <c r="D49" s="63" t="s">
        <v>167</v>
      </c>
      <c r="E49" s="63" t="s">
        <v>135</v>
      </c>
      <c r="F49" s="52" t="n">
        <f aca="false">G49</f>
        <v>-1091600</v>
      </c>
      <c r="G49" s="52" t="n">
        <v>-1091600</v>
      </c>
      <c r="H49" s="80"/>
    </row>
    <row r="50" s="81" customFormat="true" ht="12.75" hidden="false" customHeight="false" outlineLevel="0" collapsed="false">
      <c r="A50" s="83" t="s">
        <v>168</v>
      </c>
      <c r="B50" s="84" t="s">
        <v>92</v>
      </c>
      <c r="C50" s="84" t="s">
        <v>102</v>
      </c>
      <c r="D50" s="84" t="s">
        <v>169</v>
      </c>
      <c r="E50" s="84"/>
      <c r="F50" s="85" t="n">
        <f aca="false">F51</f>
        <v>-100000</v>
      </c>
      <c r="G50" s="85" t="n">
        <f aca="false">G51</f>
        <v>-100000</v>
      </c>
      <c r="H50" s="86"/>
    </row>
    <row r="51" s="81" customFormat="true" ht="37.5" hidden="false" customHeight="true" outlineLevel="0" collapsed="false">
      <c r="A51" s="83" t="s">
        <v>170</v>
      </c>
      <c r="B51" s="84" t="s">
        <v>92</v>
      </c>
      <c r="C51" s="84" t="s">
        <v>102</v>
      </c>
      <c r="D51" s="84" t="s">
        <v>171</v>
      </c>
      <c r="E51" s="84"/>
      <c r="F51" s="85" t="n">
        <f aca="false">F52</f>
        <v>-100000</v>
      </c>
      <c r="G51" s="85" t="n">
        <f aca="false">G52</f>
        <v>-100000</v>
      </c>
      <c r="H51" s="86"/>
    </row>
    <row r="52" s="81" customFormat="true" ht="45" hidden="false" customHeight="false" outlineLevel="0" collapsed="false">
      <c r="A52" s="83" t="s">
        <v>172</v>
      </c>
      <c r="B52" s="84" t="s">
        <v>92</v>
      </c>
      <c r="C52" s="84" t="s">
        <v>102</v>
      </c>
      <c r="D52" s="84" t="s">
        <v>173</v>
      </c>
      <c r="E52" s="84"/>
      <c r="F52" s="85" t="n">
        <f aca="false">F53</f>
        <v>-100000</v>
      </c>
      <c r="G52" s="85" t="n">
        <f aca="false">G53</f>
        <v>-100000</v>
      </c>
      <c r="H52" s="86"/>
    </row>
    <row r="53" s="81" customFormat="true" ht="22.5" hidden="false" customHeight="false" outlineLevel="0" collapsed="false">
      <c r="A53" s="83" t="s">
        <v>174</v>
      </c>
      <c r="B53" s="84" t="s">
        <v>92</v>
      </c>
      <c r="C53" s="84" t="s">
        <v>102</v>
      </c>
      <c r="D53" s="84" t="s">
        <v>173</v>
      </c>
      <c r="E53" s="84"/>
      <c r="F53" s="85" t="n">
        <f aca="false">G53</f>
        <v>-100000</v>
      </c>
      <c r="G53" s="85" t="n">
        <v>-100000</v>
      </c>
      <c r="H53" s="86"/>
    </row>
    <row r="54" s="81" customFormat="true" ht="12.75" hidden="false" customHeight="false" outlineLevel="0" collapsed="false">
      <c r="A54" s="38" t="s">
        <v>103</v>
      </c>
      <c r="B54" s="79" t="s">
        <v>104</v>
      </c>
      <c r="C54" s="79"/>
      <c r="D54" s="79"/>
      <c r="E54" s="79"/>
      <c r="F54" s="80" t="n">
        <f aca="false">F55+F62+F70+F74</f>
        <v>11066404</v>
      </c>
      <c r="G54" s="80" t="n">
        <f aca="false">G55+G62+G70+G74</f>
        <v>11043353</v>
      </c>
      <c r="H54" s="80" t="n">
        <f aca="false">H55+H62+H70+H74</f>
        <v>23051</v>
      </c>
      <c r="J54" s="81" t="s">
        <v>51</v>
      </c>
    </row>
    <row r="55" customFormat="false" ht="12.75" hidden="false" customHeight="false" outlineLevel="0" collapsed="false">
      <c r="A55" s="45" t="s">
        <v>105</v>
      </c>
      <c r="B55" s="63" t="s">
        <v>104</v>
      </c>
      <c r="C55" s="63" t="s">
        <v>90</v>
      </c>
      <c r="D55" s="63"/>
      <c r="E55" s="63"/>
      <c r="F55" s="52" t="n">
        <f aca="false">F56</f>
        <v>4228952</v>
      </c>
      <c r="G55" s="52" t="n">
        <f aca="false">G56</f>
        <v>4228952</v>
      </c>
      <c r="H55" s="52"/>
      <c r="J55" s="0" t="s">
        <v>51</v>
      </c>
    </row>
    <row r="56" customFormat="false" ht="12.75" hidden="false" customHeight="false" outlineLevel="0" collapsed="false">
      <c r="A56" s="45" t="s">
        <v>175</v>
      </c>
      <c r="B56" s="63" t="s">
        <v>104</v>
      </c>
      <c r="C56" s="63" t="s">
        <v>90</v>
      </c>
      <c r="D56" s="63" t="s">
        <v>176</v>
      </c>
      <c r="E56" s="63"/>
      <c r="F56" s="52" t="n">
        <f aca="false">F57</f>
        <v>4228952</v>
      </c>
      <c r="G56" s="52" t="n">
        <f aca="false">G57</f>
        <v>4228952</v>
      </c>
      <c r="H56" s="52"/>
    </row>
    <row r="57" customFormat="false" ht="22.5" hidden="false" customHeight="false" outlineLevel="0" collapsed="false">
      <c r="A57" s="45" t="s">
        <v>177</v>
      </c>
      <c r="B57" s="63" t="s">
        <v>104</v>
      </c>
      <c r="C57" s="63" t="s">
        <v>90</v>
      </c>
      <c r="D57" s="63" t="s">
        <v>178</v>
      </c>
      <c r="E57" s="63"/>
      <c r="F57" s="52" t="n">
        <f aca="false">F58+F60</f>
        <v>4228952</v>
      </c>
      <c r="G57" s="52" t="n">
        <f aca="false">G58+G60</f>
        <v>4228952</v>
      </c>
      <c r="H57" s="52"/>
      <c r="J57" s="0" t="s">
        <v>51</v>
      </c>
    </row>
    <row r="58" customFormat="false" ht="22.5" hidden="false" customHeight="false" outlineLevel="0" collapsed="false">
      <c r="A58" s="45" t="s">
        <v>179</v>
      </c>
      <c r="B58" s="63" t="s">
        <v>104</v>
      </c>
      <c r="C58" s="63" t="s">
        <v>90</v>
      </c>
      <c r="D58" s="63" t="s">
        <v>180</v>
      </c>
      <c r="E58" s="63"/>
      <c r="F58" s="52" t="n">
        <f aca="false">F59</f>
        <v>3492800</v>
      </c>
      <c r="G58" s="52" t="n">
        <f aca="false">G59</f>
        <v>3492800</v>
      </c>
      <c r="H58" s="52"/>
    </row>
    <row r="59" customFormat="false" ht="22.5" hidden="false" customHeight="false" outlineLevel="0" collapsed="false">
      <c r="A59" s="45" t="s">
        <v>140</v>
      </c>
      <c r="B59" s="63" t="s">
        <v>104</v>
      </c>
      <c r="C59" s="63" t="s">
        <v>90</v>
      </c>
      <c r="D59" s="63" t="s">
        <v>181</v>
      </c>
      <c r="E59" s="63" t="s">
        <v>141</v>
      </c>
      <c r="F59" s="52" t="n">
        <f aca="false">G59</f>
        <v>3492800</v>
      </c>
      <c r="G59" s="52" t="n">
        <v>3492800</v>
      </c>
      <c r="H59" s="52"/>
    </row>
    <row r="60" customFormat="false" ht="22.5" hidden="false" customHeight="false" outlineLevel="0" collapsed="false">
      <c r="A60" s="45" t="s">
        <v>182</v>
      </c>
      <c r="B60" s="63" t="s">
        <v>104</v>
      </c>
      <c r="C60" s="63" t="s">
        <v>90</v>
      </c>
      <c r="D60" s="63" t="s">
        <v>183</v>
      </c>
      <c r="E60" s="63"/>
      <c r="F60" s="52" t="n">
        <f aca="false">F61</f>
        <v>736152</v>
      </c>
      <c r="G60" s="52" t="n">
        <f aca="false">G61</f>
        <v>736152</v>
      </c>
      <c r="H60" s="52"/>
    </row>
    <row r="61" customFormat="false" ht="22.5" hidden="false" customHeight="false" outlineLevel="0" collapsed="false">
      <c r="A61" s="45" t="s">
        <v>140</v>
      </c>
      <c r="B61" s="63" t="s">
        <v>104</v>
      </c>
      <c r="C61" s="63" t="s">
        <v>90</v>
      </c>
      <c r="D61" s="63" t="s">
        <v>183</v>
      </c>
      <c r="E61" s="63" t="s">
        <v>141</v>
      </c>
      <c r="F61" s="52" t="n">
        <f aca="false">G61</f>
        <v>736152</v>
      </c>
      <c r="G61" s="52" t="n">
        <v>736152</v>
      </c>
      <c r="H61" s="52"/>
    </row>
    <row r="62" customFormat="false" ht="12.75" hidden="false" customHeight="false" outlineLevel="0" collapsed="false">
      <c r="A62" s="45" t="s">
        <v>106</v>
      </c>
      <c r="B62" s="63" t="s">
        <v>104</v>
      </c>
      <c r="C62" s="63" t="s">
        <v>102</v>
      </c>
      <c r="D62" s="63"/>
      <c r="E62" s="63"/>
      <c r="F62" s="52" t="n">
        <f aca="false">F63</f>
        <v>6879786</v>
      </c>
      <c r="G62" s="52" t="n">
        <f aca="false">G63</f>
        <v>6814401</v>
      </c>
      <c r="H62" s="52" t="n">
        <f aca="false">H63</f>
        <v>65385</v>
      </c>
    </row>
    <row r="63" customFormat="false" ht="22.5" hidden="false" customHeight="false" outlineLevel="0" collapsed="false">
      <c r="A63" s="45" t="s">
        <v>184</v>
      </c>
      <c r="B63" s="63" t="s">
        <v>104</v>
      </c>
      <c r="C63" s="63" t="s">
        <v>102</v>
      </c>
      <c r="D63" s="63" t="s">
        <v>185</v>
      </c>
      <c r="E63" s="63"/>
      <c r="F63" s="52" t="n">
        <f aca="false">F64+F66+F68</f>
        <v>6879786</v>
      </c>
      <c r="G63" s="52" t="n">
        <f aca="false">G64+G66+G68</f>
        <v>6814401</v>
      </c>
      <c r="H63" s="52" t="n">
        <f aca="false">H64+H66</f>
        <v>65385</v>
      </c>
      <c r="J63" s="0" t="s">
        <v>51</v>
      </c>
      <c r="K63" s="0" t="s">
        <v>51</v>
      </c>
    </row>
    <row r="64" customFormat="false" ht="22.5" hidden="false" customHeight="false" outlineLevel="0" collapsed="false">
      <c r="A64" s="45" t="s">
        <v>177</v>
      </c>
      <c r="B64" s="63" t="s">
        <v>104</v>
      </c>
      <c r="C64" s="63" t="s">
        <v>102</v>
      </c>
      <c r="D64" s="63" t="s">
        <v>186</v>
      </c>
      <c r="E64" s="63"/>
      <c r="F64" s="52" t="n">
        <f aca="false">F65</f>
        <v>661638</v>
      </c>
      <c r="G64" s="52" t="n">
        <f aca="false">G65</f>
        <v>596253</v>
      </c>
      <c r="H64" s="52" t="n">
        <f aca="false">H65</f>
        <v>65385</v>
      </c>
    </row>
    <row r="65" customFormat="false" ht="22.5" hidden="false" customHeight="false" outlineLevel="0" collapsed="false">
      <c r="A65" s="45" t="s">
        <v>140</v>
      </c>
      <c r="B65" s="63" t="s">
        <v>104</v>
      </c>
      <c r="C65" s="63" t="s">
        <v>102</v>
      </c>
      <c r="D65" s="63" t="s">
        <v>186</v>
      </c>
      <c r="E65" s="63" t="s">
        <v>141</v>
      </c>
      <c r="F65" s="52" t="n">
        <f aca="false">G65+H65</f>
        <v>661638</v>
      </c>
      <c r="G65" s="52" t="n">
        <v>596253</v>
      </c>
      <c r="H65" s="52" t="n">
        <v>65385</v>
      </c>
      <c r="J65" s="0" t="s">
        <v>51</v>
      </c>
      <c r="L65" s="0" t="s">
        <v>51</v>
      </c>
    </row>
    <row r="66" customFormat="false" ht="33.75" hidden="false" customHeight="false" outlineLevel="0" collapsed="false">
      <c r="A66" s="45" t="s">
        <v>187</v>
      </c>
      <c r="B66" s="63" t="s">
        <v>104</v>
      </c>
      <c r="C66" s="63" t="s">
        <v>102</v>
      </c>
      <c r="D66" s="63" t="s">
        <v>181</v>
      </c>
      <c r="E66" s="63"/>
      <c r="F66" s="52" t="n">
        <f aca="false">F67</f>
        <v>3645300</v>
      </c>
      <c r="G66" s="52" t="n">
        <f aca="false">G67</f>
        <v>3645300</v>
      </c>
      <c r="H66" s="52"/>
    </row>
    <row r="67" customFormat="false" ht="22.5" hidden="false" customHeight="false" outlineLevel="0" collapsed="false">
      <c r="A67" s="45" t="s">
        <v>140</v>
      </c>
      <c r="B67" s="63" t="s">
        <v>104</v>
      </c>
      <c r="C67" s="63" t="s">
        <v>102</v>
      </c>
      <c r="D67" s="63" t="s">
        <v>181</v>
      </c>
      <c r="E67" s="63" t="s">
        <v>141</v>
      </c>
      <c r="F67" s="52" t="n">
        <f aca="false">G67+H67</f>
        <v>3645300</v>
      </c>
      <c r="G67" s="52" t="n">
        <v>3645300</v>
      </c>
      <c r="H67" s="52"/>
      <c r="K67" s="0" t="s">
        <v>51</v>
      </c>
    </row>
    <row r="68" customFormat="false" ht="22.5" hidden="false" customHeight="false" outlineLevel="0" collapsed="false">
      <c r="A68" s="45" t="s">
        <v>188</v>
      </c>
      <c r="B68" s="63" t="s">
        <v>104</v>
      </c>
      <c r="C68" s="63" t="s">
        <v>102</v>
      </c>
      <c r="D68" s="63" t="s">
        <v>189</v>
      </c>
      <c r="E68" s="63"/>
      <c r="F68" s="52" t="n">
        <f aca="false">F69</f>
        <v>2572848</v>
      </c>
      <c r="G68" s="52" t="n">
        <f aca="false">G69</f>
        <v>2572848</v>
      </c>
      <c r="H68" s="52"/>
      <c r="J68" s="0" t="s">
        <v>51</v>
      </c>
    </row>
    <row r="69" customFormat="false" ht="22.5" hidden="false" customHeight="false" outlineLevel="0" collapsed="false">
      <c r="A69" s="45" t="s">
        <v>140</v>
      </c>
      <c r="B69" s="63" t="s">
        <v>104</v>
      </c>
      <c r="C69" s="63" t="s">
        <v>102</v>
      </c>
      <c r="D69" s="63" t="s">
        <v>189</v>
      </c>
      <c r="E69" s="63" t="s">
        <v>141</v>
      </c>
      <c r="F69" s="52" t="n">
        <f aca="false">G69</f>
        <v>2572848</v>
      </c>
      <c r="G69" s="52" t="n">
        <v>2572848</v>
      </c>
      <c r="H69" s="52"/>
    </row>
    <row r="70" customFormat="false" ht="22.5" hidden="false" customHeight="false" outlineLevel="0" collapsed="false">
      <c r="A70" s="87" t="s">
        <v>107</v>
      </c>
      <c r="B70" s="63" t="s">
        <v>104</v>
      </c>
      <c r="C70" s="63" t="s">
        <v>104</v>
      </c>
      <c r="D70" s="63"/>
      <c r="E70" s="63"/>
      <c r="F70" s="52" t="n">
        <f aca="false">F71</f>
        <v>-51334</v>
      </c>
      <c r="G70" s="52" t="n">
        <f aca="false">G71</f>
        <v>0</v>
      </c>
      <c r="H70" s="52" t="n">
        <f aca="false">H71</f>
        <v>-51334</v>
      </c>
    </row>
    <row r="71" customFormat="false" ht="22.5" hidden="false" customHeight="false" outlineLevel="0" collapsed="false">
      <c r="A71" s="45" t="s">
        <v>190</v>
      </c>
      <c r="B71" s="63" t="s">
        <v>104</v>
      </c>
      <c r="C71" s="63" t="s">
        <v>104</v>
      </c>
      <c r="D71" s="63" t="s">
        <v>191</v>
      </c>
      <c r="E71" s="63"/>
      <c r="F71" s="52" t="n">
        <f aca="false">F72</f>
        <v>-51334</v>
      </c>
      <c r="G71" s="52" t="n">
        <f aca="false">G72</f>
        <v>0</v>
      </c>
      <c r="H71" s="52" t="n">
        <f aca="false">H72</f>
        <v>-51334</v>
      </c>
    </row>
    <row r="72" customFormat="false" ht="22.5" hidden="false" customHeight="false" outlineLevel="0" collapsed="false">
      <c r="A72" s="45" t="s">
        <v>192</v>
      </c>
      <c r="B72" s="63" t="s">
        <v>104</v>
      </c>
      <c r="C72" s="63" t="s">
        <v>104</v>
      </c>
      <c r="D72" s="63" t="s">
        <v>193</v>
      </c>
      <c r="E72" s="63"/>
      <c r="F72" s="52" t="n">
        <f aca="false">F73</f>
        <v>-51334</v>
      </c>
      <c r="G72" s="52" t="n">
        <f aca="false">G73</f>
        <v>0</v>
      </c>
      <c r="H72" s="52" t="n">
        <f aca="false">H73</f>
        <v>-51334</v>
      </c>
    </row>
    <row r="73" customFormat="false" ht="22.5" hidden="false" customHeight="false" outlineLevel="0" collapsed="false">
      <c r="A73" s="45" t="s">
        <v>140</v>
      </c>
      <c r="B73" s="63" t="s">
        <v>104</v>
      </c>
      <c r="C73" s="63" t="s">
        <v>104</v>
      </c>
      <c r="D73" s="63" t="s">
        <v>193</v>
      </c>
      <c r="E73" s="63" t="s">
        <v>141</v>
      </c>
      <c r="F73" s="52" t="n">
        <f aca="false">G73+H73</f>
        <v>-51334</v>
      </c>
      <c r="G73" s="52" t="n">
        <v>0</v>
      </c>
      <c r="H73" s="52" t="n">
        <v>-51334</v>
      </c>
    </row>
    <row r="74" customFormat="false" ht="12.75" hidden="false" customHeight="false" outlineLevel="0" collapsed="false">
      <c r="A74" s="45" t="s">
        <v>108</v>
      </c>
      <c r="B74" s="63" t="s">
        <v>104</v>
      </c>
      <c r="C74" s="63" t="s">
        <v>98</v>
      </c>
      <c r="D74" s="63"/>
      <c r="E74" s="63"/>
      <c r="F74" s="52" t="n">
        <f aca="false">F75</f>
        <v>9000</v>
      </c>
      <c r="G74" s="52" t="n">
        <f aca="false">G75</f>
        <v>0</v>
      </c>
      <c r="H74" s="52" t="n">
        <f aca="false">H75</f>
        <v>9000</v>
      </c>
    </row>
    <row r="75" customFormat="false" ht="67.5" hidden="false" customHeight="false" outlineLevel="0" collapsed="false">
      <c r="A75" s="45" t="s">
        <v>194</v>
      </c>
      <c r="B75" s="63" t="s">
        <v>104</v>
      </c>
      <c r="C75" s="63" t="s">
        <v>98</v>
      </c>
      <c r="D75" s="63" t="s">
        <v>195</v>
      </c>
      <c r="E75" s="63"/>
      <c r="F75" s="52" t="n">
        <f aca="false">F76</f>
        <v>9000</v>
      </c>
      <c r="G75" s="52" t="n">
        <f aca="false">G76</f>
        <v>0</v>
      </c>
      <c r="H75" s="52" t="n">
        <f aca="false">H76</f>
        <v>9000</v>
      </c>
    </row>
    <row r="76" customFormat="false" ht="22.5" hidden="false" customHeight="false" outlineLevel="0" collapsed="false">
      <c r="A76" s="45" t="s">
        <v>177</v>
      </c>
      <c r="B76" s="63" t="s">
        <v>104</v>
      </c>
      <c r="C76" s="63" t="s">
        <v>98</v>
      </c>
      <c r="D76" s="63" t="s">
        <v>196</v>
      </c>
      <c r="E76" s="63"/>
      <c r="F76" s="52" t="n">
        <f aca="false">F77</f>
        <v>9000</v>
      </c>
      <c r="G76" s="52" t="n">
        <f aca="false">G77</f>
        <v>0</v>
      </c>
      <c r="H76" s="52" t="n">
        <f aca="false">H77</f>
        <v>9000</v>
      </c>
    </row>
    <row r="77" customFormat="false" ht="22.5" hidden="false" customHeight="false" outlineLevel="0" collapsed="false">
      <c r="A77" s="45" t="s">
        <v>140</v>
      </c>
      <c r="B77" s="63" t="s">
        <v>104</v>
      </c>
      <c r="C77" s="63" t="s">
        <v>98</v>
      </c>
      <c r="D77" s="63" t="s">
        <v>196</v>
      </c>
      <c r="E77" s="63" t="s">
        <v>141</v>
      </c>
      <c r="F77" s="52" t="n">
        <f aca="false">G77+H77</f>
        <v>9000</v>
      </c>
      <c r="G77" s="52" t="n">
        <v>0</v>
      </c>
      <c r="H77" s="52" t="n">
        <v>9000</v>
      </c>
    </row>
    <row r="78" s="36" customFormat="true" ht="22.5" hidden="false" customHeight="false" outlineLevel="0" collapsed="false">
      <c r="A78" s="48" t="s">
        <v>197</v>
      </c>
      <c r="B78" s="61" t="s">
        <v>110</v>
      </c>
      <c r="C78" s="61"/>
      <c r="D78" s="61"/>
      <c r="E78" s="61"/>
      <c r="F78" s="62" t="n">
        <f aca="false">F79</f>
        <v>-141015</v>
      </c>
      <c r="G78" s="62" t="n">
        <f aca="false">G79</f>
        <v>-141015</v>
      </c>
      <c r="H78" s="62" t="n">
        <f aca="false">H79</f>
        <v>0</v>
      </c>
    </row>
    <row r="79" s="81" customFormat="true" ht="12.75" hidden="false" customHeight="false" outlineLevel="0" collapsed="false">
      <c r="A79" s="45" t="s">
        <v>111</v>
      </c>
      <c r="B79" s="63" t="s">
        <v>110</v>
      </c>
      <c r="C79" s="63" t="s">
        <v>90</v>
      </c>
      <c r="D79" s="63"/>
      <c r="E79" s="63"/>
      <c r="F79" s="52" t="n">
        <f aca="false">F80+F83+F86</f>
        <v>-141015</v>
      </c>
      <c r="G79" s="52" t="n">
        <f aca="false">G80+G83+G86</f>
        <v>-141015</v>
      </c>
      <c r="H79" s="52" t="n">
        <f aca="false">H86</f>
        <v>0</v>
      </c>
    </row>
    <row r="80" s="81" customFormat="true" ht="33.75" hidden="false" customHeight="false" outlineLevel="0" collapsed="false">
      <c r="A80" s="45" t="s">
        <v>198</v>
      </c>
      <c r="B80" s="63" t="s">
        <v>110</v>
      </c>
      <c r="C80" s="63" t="s">
        <v>90</v>
      </c>
      <c r="D80" s="63" t="s">
        <v>199</v>
      </c>
      <c r="E80" s="63"/>
      <c r="F80" s="52" t="n">
        <f aca="false">F81</f>
        <v>-95478</v>
      </c>
      <c r="G80" s="52" t="n">
        <f aca="false">G81</f>
        <v>-95478</v>
      </c>
      <c r="H80" s="52"/>
    </row>
    <row r="81" s="81" customFormat="true" ht="33.75" hidden="false" customHeight="false" outlineLevel="0" collapsed="false">
      <c r="A81" s="45" t="s">
        <v>200</v>
      </c>
      <c r="B81" s="63" t="s">
        <v>110</v>
      </c>
      <c r="C81" s="63" t="s">
        <v>90</v>
      </c>
      <c r="D81" s="63" t="s">
        <v>201</v>
      </c>
      <c r="E81" s="63"/>
      <c r="F81" s="52" t="n">
        <f aca="false">F82</f>
        <v>-95478</v>
      </c>
      <c r="G81" s="52" t="n">
        <f aca="false">G82</f>
        <v>-95478</v>
      </c>
      <c r="H81" s="52"/>
    </row>
    <row r="82" s="81" customFormat="true" ht="22.5" hidden="false" customHeight="false" outlineLevel="0" collapsed="false">
      <c r="A82" s="45" t="s">
        <v>140</v>
      </c>
      <c r="B82" s="63" t="s">
        <v>110</v>
      </c>
      <c r="C82" s="63" t="s">
        <v>90</v>
      </c>
      <c r="D82" s="63" t="s">
        <v>201</v>
      </c>
      <c r="E82" s="63" t="s">
        <v>141</v>
      </c>
      <c r="F82" s="52" t="n">
        <f aca="false">G82</f>
        <v>-95478</v>
      </c>
      <c r="G82" s="52" t="n">
        <v>-95478</v>
      </c>
      <c r="H82" s="52"/>
    </row>
    <row r="83" s="81" customFormat="true" ht="12.75" hidden="false" customHeight="false" outlineLevel="0" collapsed="false">
      <c r="A83" s="45" t="s">
        <v>202</v>
      </c>
      <c r="B83" s="63" t="s">
        <v>110</v>
      </c>
      <c r="C83" s="63" t="s">
        <v>90</v>
      </c>
      <c r="D83" s="63" t="s">
        <v>203</v>
      </c>
      <c r="E83" s="63"/>
      <c r="F83" s="52" t="n">
        <f aca="false">F84</f>
        <v>-71337</v>
      </c>
      <c r="G83" s="52" t="n">
        <f aca="false">G84</f>
        <v>-71337</v>
      </c>
      <c r="H83" s="52"/>
    </row>
    <row r="84" s="81" customFormat="true" ht="33.75" hidden="false" customHeight="false" outlineLevel="0" collapsed="false">
      <c r="A84" s="45" t="s">
        <v>200</v>
      </c>
      <c r="B84" s="63" t="s">
        <v>110</v>
      </c>
      <c r="C84" s="63" t="s">
        <v>90</v>
      </c>
      <c r="D84" s="63" t="s">
        <v>204</v>
      </c>
      <c r="E84" s="63"/>
      <c r="F84" s="52" t="n">
        <f aca="false">F85</f>
        <v>-71337</v>
      </c>
      <c r="G84" s="52" t="n">
        <f aca="false">G85</f>
        <v>-71337</v>
      </c>
      <c r="H84" s="52"/>
    </row>
    <row r="85" s="81" customFormat="true" ht="22.5" hidden="false" customHeight="false" outlineLevel="0" collapsed="false">
      <c r="A85" s="45" t="s">
        <v>140</v>
      </c>
      <c r="B85" s="63" t="s">
        <v>110</v>
      </c>
      <c r="C85" s="63" t="s">
        <v>90</v>
      </c>
      <c r="D85" s="63" t="s">
        <v>204</v>
      </c>
      <c r="E85" s="63" t="s">
        <v>141</v>
      </c>
      <c r="F85" s="52" t="n">
        <f aca="false">G85</f>
        <v>-71337</v>
      </c>
      <c r="G85" s="52" t="n">
        <v>-71337</v>
      </c>
      <c r="H85" s="52"/>
    </row>
    <row r="86" s="81" customFormat="true" ht="33.75" hidden="false" customHeight="false" outlineLevel="0" collapsed="false">
      <c r="A86" s="45" t="s">
        <v>205</v>
      </c>
      <c r="B86" s="63" t="s">
        <v>110</v>
      </c>
      <c r="C86" s="63" t="s">
        <v>90</v>
      </c>
      <c r="D86" s="63" t="s">
        <v>206</v>
      </c>
      <c r="E86" s="63"/>
      <c r="F86" s="52" t="n">
        <f aca="false">F87</f>
        <v>25800</v>
      </c>
      <c r="G86" s="52" t="n">
        <f aca="false">G87</f>
        <v>25800</v>
      </c>
      <c r="H86" s="80"/>
    </row>
    <row r="87" s="81" customFormat="true" ht="22.5" hidden="false" customHeight="false" outlineLevel="0" collapsed="false">
      <c r="A87" s="45" t="s">
        <v>207</v>
      </c>
      <c r="B87" s="63" t="s">
        <v>110</v>
      </c>
      <c r="C87" s="63" t="s">
        <v>90</v>
      </c>
      <c r="D87" s="63" t="s">
        <v>208</v>
      </c>
      <c r="E87" s="63"/>
      <c r="F87" s="52" t="n">
        <f aca="false">F88</f>
        <v>25800</v>
      </c>
      <c r="G87" s="52" t="n">
        <f aca="false">G88</f>
        <v>25800</v>
      </c>
      <c r="H87" s="80"/>
    </row>
    <row r="88" s="81" customFormat="true" ht="22.5" hidden="false" customHeight="false" outlineLevel="0" collapsed="false">
      <c r="A88" s="45" t="s">
        <v>140</v>
      </c>
      <c r="B88" s="63" t="s">
        <v>110</v>
      </c>
      <c r="C88" s="63" t="s">
        <v>90</v>
      </c>
      <c r="D88" s="63" t="s">
        <v>208</v>
      </c>
      <c r="E88" s="63" t="s">
        <v>141</v>
      </c>
      <c r="F88" s="52" t="n">
        <f aca="false">G88</f>
        <v>25800</v>
      </c>
      <c r="G88" s="52" t="n">
        <v>25800</v>
      </c>
      <c r="H88" s="80"/>
    </row>
    <row r="89" s="81" customFormat="true" ht="22.5" hidden="false" customHeight="false" outlineLevel="0" collapsed="false">
      <c r="A89" s="38" t="s">
        <v>209</v>
      </c>
      <c r="B89" s="79" t="s">
        <v>98</v>
      </c>
      <c r="C89" s="79"/>
      <c r="D89" s="79"/>
      <c r="E89" s="79"/>
      <c r="F89" s="80" t="n">
        <f aca="false">F90+F96</f>
        <v>2680984.02</v>
      </c>
      <c r="G89" s="80" t="n">
        <f aca="false">G90+G96</f>
        <v>2156731</v>
      </c>
      <c r="H89" s="80" t="n">
        <f aca="false">H90+H96</f>
        <v>524253.02</v>
      </c>
    </row>
    <row r="90" s="88" customFormat="true" ht="12.75" hidden="false" customHeight="false" outlineLevel="0" collapsed="false">
      <c r="A90" s="45" t="s">
        <v>210</v>
      </c>
      <c r="B90" s="63" t="s">
        <v>98</v>
      </c>
      <c r="C90" s="63" t="s">
        <v>90</v>
      </c>
      <c r="D90" s="63"/>
      <c r="E90" s="63"/>
      <c r="F90" s="52" t="n">
        <f aca="false">F91</f>
        <v>1219231</v>
      </c>
      <c r="G90" s="52" t="n">
        <f aca="false">G91</f>
        <v>1219231</v>
      </c>
      <c r="H90" s="52" t="n">
        <f aca="false">H91</f>
        <v>0</v>
      </c>
    </row>
    <row r="91" customFormat="false" ht="22.5" hidden="false" customHeight="false" outlineLevel="0" collapsed="false">
      <c r="A91" s="45" t="s">
        <v>211</v>
      </c>
      <c r="B91" s="63" t="s">
        <v>98</v>
      </c>
      <c r="C91" s="63" t="s">
        <v>90</v>
      </c>
      <c r="D91" s="63" t="s">
        <v>212</v>
      </c>
      <c r="E91" s="63"/>
      <c r="F91" s="52" t="n">
        <f aca="false">F92+F94</f>
        <v>1219231</v>
      </c>
      <c r="G91" s="52" t="n">
        <f aca="false">G92+G94</f>
        <v>1219231</v>
      </c>
      <c r="H91" s="52" t="n">
        <f aca="false">H92</f>
        <v>0</v>
      </c>
    </row>
    <row r="92" customFormat="false" ht="22.5" hidden="false" customHeight="false" outlineLevel="0" collapsed="false">
      <c r="A92" s="45" t="s">
        <v>177</v>
      </c>
      <c r="B92" s="63" t="s">
        <v>98</v>
      </c>
      <c r="C92" s="63" t="s">
        <v>90</v>
      </c>
      <c r="D92" s="63" t="s">
        <v>213</v>
      </c>
      <c r="E92" s="63"/>
      <c r="F92" s="52" t="n">
        <f aca="false">F93</f>
        <v>9631</v>
      </c>
      <c r="G92" s="52" t="n">
        <f aca="false">G93</f>
        <v>9631</v>
      </c>
      <c r="H92" s="52" t="n">
        <f aca="false">H94</f>
        <v>0</v>
      </c>
    </row>
    <row r="93" customFormat="false" ht="22.5" hidden="false" customHeight="false" outlineLevel="0" collapsed="false">
      <c r="A93" s="45" t="s">
        <v>140</v>
      </c>
      <c r="B93" s="63" t="s">
        <v>98</v>
      </c>
      <c r="C93" s="63" t="s">
        <v>90</v>
      </c>
      <c r="D93" s="63" t="s">
        <v>213</v>
      </c>
      <c r="E93" s="63" t="s">
        <v>141</v>
      </c>
      <c r="F93" s="52" t="n">
        <f aca="false">G93</f>
        <v>9631</v>
      </c>
      <c r="G93" s="52" t="n">
        <v>9631</v>
      </c>
      <c r="H93" s="52"/>
    </row>
    <row r="94" customFormat="false" ht="22.5" hidden="false" customHeight="false" outlineLevel="0" collapsed="false">
      <c r="A94" s="45" t="s">
        <v>214</v>
      </c>
      <c r="B94" s="63" t="s">
        <v>98</v>
      </c>
      <c r="C94" s="63" t="s">
        <v>90</v>
      </c>
      <c r="D94" s="63" t="s">
        <v>215</v>
      </c>
      <c r="E94" s="63"/>
      <c r="F94" s="52" t="n">
        <f aca="false">F95</f>
        <v>1209600</v>
      </c>
      <c r="G94" s="52" t="n">
        <f aca="false">G95</f>
        <v>1209600</v>
      </c>
      <c r="H94" s="52" t="n">
        <v>0</v>
      </c>
      <c r="K94" s="0" t="s">
        <v>51</v>
      </c>
    </row>
    <row r="95" customFormat="false" ht="22.5" hidden="false" customHeight="false" outlineLevel="0" collapsed="false">
      <c r="A95" s="45" t="s">
        <v>140</v>
      </c>
      <c r="B95" s="63" t="s">
        <v>98</v>
      </c>
      <c r="C95" s="63" t="s">
        <v>90</v>
      </c>
      <c r="D95" s="63" t="s">
        <v>215</v>
      </c>
      <c r="E95" s="63" t="s">
        <v>141</v>
      </c>
      <c r="F95" s="52" t="n">
        <f aca="false">G95</f>
        <v>1209600</v>
      </c>
      <c r="G95" s="52" t="n">
        <v>1209600</v>
      </c>
      <c r="H95" s="52" t="n">
        <v>0</v>
      </c>
    </row>
    <row r="96" customFormat="false" ht="12.75" hidden="false" customHeight="false" outlineLevel="0" collapsed="false">
      <c r="A96" s="45" t="s">
        <v>114</v>
      </c>
      <c r="B96" s="63" t="s">
        <v>98</v>
      </c>
      <c r="C96" s="63" t="s">
        <v>102</v>
      </c>
      <c r="D96" s="63"/>
      <c r="E96" s="63"/>
      <c r="F96" s="52" t="n">
        <f aca="false">F97+F102</f>
        <v>1461753.02</v>
      </c>
      <c r="G96" s="52" t="n">
        <f aca="false">G97+G102</f>
        <v>937500</v>
      </c>
      <c r="H96" s="52" t="n">
        <f aca="false">H97+H102</f>
        <v>524253.02</v>
      </c>
      <c r="I96" s="0" t="s">
        <v>51</v>
      </c>
    </row>
    <row r="97" customFormat="false" ht="22.5" hidden="false" customHeight="false" outlineLevel="0" collapsed="false">
      <c r="A97" s="45" t="s">
        <v>211</v>
      </c>
      <c r="B97" s="63" t="s">
        <v>98</v>
      </c>
      <c r="C97" s="63" t="s">
        <v>102</v>
      </c>
      <c r="D97" s="63" t="s">
        <v>212</v>
      </c>
      <c r="E97" s="63"/>
      <c r="F97" s="52" t="n">
        <f aca="false">F98+F100</f>
        <v>40998.02</v>
      </c>
      <c r="G97" s="52" t="n">
        <f aca="false">G98+G100</f>
        <v>-483255</v>
      </c>
      <c r="H97" s="52" t="n">
        <f aca="false">H98</f>
        <v>524253.02</v>
      </c>
    </row>
    <row r="98" customFormat="false" ht="22.5" hidden="false" customHeight="false" outlineLevel="0" collapsed="false">
      <c r="A98" s="45" t="s">
        <v>177</v>
      </c>
      <c r="B98" s="63" t="s">
        <v>98</v>
      </c>
      <c r="C98" s="63" t="s">
        <v>102</v>
      </c>
      <c r="D98" s="63" t="s">
        <v>213</v>
      </c>
      <c r="E98" s="63"/>
      <c r="F98" s="52" t="n">
        <f aca="false">F99</f>
        <v>555053.02</v>
      </c>
      <c r="G98" s="52" t="n">
        <f aca="false">G99</f>
        <v>30800</v>
      </c>
      <c r="H98" s="52" t="n">
        <f aca="false">H99</f>
        <v>524253.02</v>
      </c>
      <c r="J98" s="0" t="s">
        <v>51</v>
      </c>
    </row>
    <row r="99" customFormat="false" ht="22.5" hidden="false" customHeight="false" outlineLevel="0" collapsed="false">
      <c r="A99" s="45" t="s">
        <v>140</v>
      </c>
      <c r="B99" s="63" t="s">
        <v>98</v>
      </c>
      <c r="C99" s="63" t="s">
        <v>102</v>
      </c>
      <c r="D99" s="63" t="s">
        <v>213</v>
      </c>
      <c r="E99" s="63" t="s">
        <v>141</v>
      </c>
      <c r="F99" s="52" t="n">
        <f aca="false">G99+H99</f>
        <v>555053.02</v>
      </c>
      <c r="G99" s="52" t="n">
        <v>30800</v>
      </c>
      <c r="H99" s="52" t="n">
        <v>524253.02</v>
      </c>
    </row>
    <row r="100" customFormat="false" ht="22.5" hidden="false" customHeight="false" outlineLevel="0" collapsed="false">
      <c r="A100" s="45" t="s">
        <v>214</v>
      </c>
      <c r="B100" s="63" t="s">
        <v>98</v>
      </c>
      <c r="C100" s="63" t="s">
        <v>102</v>
      </c>
      <c r="D100" s="63" t="s">
        <v>215</v>
      </c>
      <c r="E100" s="63"/>
      <c r="F100" s="52" t="n">
        <f aca="false">F101</f>
        <v>-514055</v>
      </c>
      <c r="G100" s="52" t="n">
        <f aca="false">G101</f>
        <v>-514055</v>
      </c>
      <c r="H100" s="52"/>
    </row>
    <row r="101" customFormat="false" ht="22.5" hidden="false" customHeight="false" outlineLevel="0" collapsed="false">
      <c r="A101" s="45" t="s">
        <v>140</v>
      </c>
      <c r="B101" s="63" t="s">
        <v>98</v>
      </c>
      <c r="C101" s="63" t="s">
        <v>102</v>
      </c>
      <c r="D101" s="63" t="s">
        <v>215</v>
      </c>
      <c r="E101" s="63"/>
      <c r="F101" s="52" t="n">
        <f aca="false">G101</f>
        <v>-514055</v>
      </c>
      <c r="G101" s="52" t="n">
        <v>-514055</v>
      </c>
      <c r="H101" s="52"/>
      <c r="L101" s="0" t="s">
        <v>51</v>
      </c>
    </row>
    <row r="102" customFormat="false" ht="12.75" hidden="false" customHeight="false" outlineLevel="0" collapsed="false">
      <c r="A102" s="45" t="s">
        <v>216</v>
      </c>
      <c r="B102" s="63" t="s">
        <v>98</v>
      </c>
      <c r="C102" s="63" t="s">
        <v>102</v>
      </c>
      <c r="D102" s="63" t="s">
        <v>217</v>
      </c>
      <c r="E102" s="63"/>
      <c r="F102" s="52" t="n">
        <f aca="false">F103+F105</f>
        <v>1420755</v>
      </c>
      <c r="G102" s="52" t="n">
        <f aca="false">G103+G105</f>
        <v>1420755</v>
      </c>
      <c r="H102" s="52" t="n">
        <f aca="false">H103</f>
        <v>0</v>
      </c>
      <c r="K102" s="0" t="s">
        <v>51</v>
      </c>
      <c r="L102" s="0" t="s">
        <v>51</v>
      </c>
    </row>
    <row r="103" customFormat="false" ht="22.5" hidden="false" customHeight="false" outlineLevel="0" collapsed="false">
      <c r="A103" s="45" t="s">
        <v>177</v>
      </c>
      <c r="B103" s="63" t="s">
        <v>98</v>
      </c>
      <c r="C103" s="63" t="s">
        <v>102</v>
      </c>
      <c r="D103" s="63" t="s">
        <v>218</v>
      </c>
      <c r="E103" s="63"/>
      <c r="F103" s="52" t="n">
        <f aca="false">F104</f>
        <v>-651300</v>
      </c>
      <c r="G103" s="52" t="n">
        <f aca="false">G104</f>
        <v>-651300</v>
      </c>
      <c r="H103" s="52" t="n">
        <f aca="false">H105</f>
        <v>0</v>
      </c>
    </row>
    <row r="104" customFormat="false" ht="22.5" hidden="false" customHeight="false" outlineLevel="0" collapsed="false">
      <c r="A104" s="45" t="s">
        <v>140</v>
      </c>
      <c r="B104" s="63" t="s">
        <v>98</v>
      </c>
      <c r="C104" s="63" t="s">
        <v>102</v>
      </c>
      <c r="D104" s="63" t="s">
        <v>218</v>
      </c>
      <c r="E104" s="63" t="s">
        <v>141</v>
      </c>
      <c r="F104" s="52" t="n">
        <f aca="false">G104</f>
        <v>-651300</v>
      </c>
      <c r="G104" s="52" t="n">
        <v>-651300</v>
      </c>
      <c r="H104" s="52"/>
    </row>
    <row r="105" customFormat="false" ht="22.5" hidden="false" customHeight="false" outlineLevel="0" collapsed="false">
      <c r="A105" s="45" t="s">
        <v>214</v>
      </c>
      <c r="B105" s="63" t="s">
        <v>98</v>
      </c>
      <c r="C105" s="63" t="s">
        <v>102</v>
      </c>
      <c r="D105" s="63" t="s">
        <v>219</v>
      </c>
      <c r="E105" s="63"/>
      <c r="F105" s="52" t="n">
        <f aca="false">F106</f>
        <v>2072055</v>
      </c>
      <c r="G105" s="52" t="n">
        <f aca="false">G106</f>
        <v>2072055</v>
      </c>
      <c r="H105" s="52"/>
      <c r="K105" s="0" t="s">
        <v>51</v>
      </c>
    </row>
    <row r="106" customFormat="false" ht="22.5" hidden="false" customHeight="false" outlineLevel="0" collapsed="false">
      <c r="A106" s="45" t="s">
        <v>140</v>
      </c>
      <c r="B106" s="63" t="s">
        <v>98</v>
      </c>
      <c r="C106" s="63" t="s">
        <v>102</v>
      </c>
      <c r="D106" s="63" t="s">
        <v>219</v>
      </c>
      <c r="E106" s="63" t="s">
        <v>141</v>
      </c>
      <c r="F106" s="52" t="n">
        <f aca="false">G106</f>
        <v>2072055</v>
      </c>
      <c r="G106" s="52" t="n">
        <v>2072055</v>
      </c>
      <c r="H106" s="52"/>
    </row>
    <row r="107" customFormat="false" ht="12.75" hidden="false" customHeight="false" outlineLevel="0" collapsed="false">
      <c r="A107" s="45" t="s">
        <v>115</v>
      </c>
      <c r="B107" s="63" t="s">
        <v>98</v>
      </c>
      <c r="C107" s="63" t="s">
        <v>110</v>
      </c>
      <c r="D107" s="63"/>
      <c r="E107" s="63"/>
      <c r="F107" s="52" t="n">
        <f aca="false">F108+F111</f>
        <v>0</v>
      </c>
      <c r="G107" s="52" t="n">
        <f aca="false">G108+G111</f>
        <v>0</v>
      </c>
      <c r="H107" s="52"/>
    </row>
    <row r="108" customFormat="false" ht="22.5" hidden="false" customHeight="false" outlineLevel="0" collapsed="false">
      <c r="A108" s="45" t="s">
        <v>220</v>
      </c>
      <c r="B108" s="63" t="s">
        <v>98</v>
      </c>
      <c r="C108" s="63" t="s">
        <v>110</v>
      </c>
      <c r="D108" s="63" t="s">
        <v>221</v>
      </c>
      <c r="E108" s="63"/>
      <c r="F108" s="52" t="n">
        <f aca="false">F109</f>
        <v>1562002.64</v>
      </c>
      <c r="G108" s="52" t="n">
        <f aca="false">G109</f>
        <v>1562002.64</v>
      </c>
      <c r="H108" s="52"/>
    </row>
    <row r="109" customFormat="false" ht="22.5" hidden="false" customHeight="false" outlineLevel="0" collapsed="false">
      <c r="A109" s="45" t="s">
        <v>177</v>
      </c>
      <c r="B109" s="63" t="s">
        <v>98</v>
      </c>
      <c r="C109" s="63" t="s">
        <v>110</v>
      </c>
      <c r="D109" s="63" t="s">
        <v>222</v>
      </c>
      <c r="E109" s="63"/>
      <c r="F109" s="52" t="n">
        <f aca="false">F110</f>
        <v>1562002.64</v>
      </c>
      <c r="G109" s="52" t="n">
        <f aca="false">G110</f>
        <v>1562002.64</v>
      </c>
      <c r="H109" s="52"/>
    </row>
    <row r="110" customFormat="false" ht="12.75" hidden="false" customHeight="false" outlineLevel="0" collapsed="false">
      <c r="A110" s="45" t="s">
        <v>158</v>
      </c>
      <c r="B110" s="63" t="s">
        <v>98</v>
      </c>
      <c r="C110" s="63" t="s">
        <v>110</v>
      </c>
      <c r="D110" s="63" t="s">
        <v>222</v>
      </c>
      <c r="E110" s="63" t="s">
        <v>159</v>
      </c>
      <c r="F110" s="52" t="n">
        <f aca="false">G110</f>
        <v>1562002.64</v>
      </c>
      <c r="G110" s="52" t="n">
        <v>1562002.64</v>
      </c>
      <c r="H110" s="52"/>
      <c r="J110" s="0" t="s">
        <v>51</v>
      </c>
    </row>
    <row r="111" customFormat="false" ht="12.75" hidden="false" customHeight="false" outlineLevel="0" collapsed="false">
      <c r="A111" s="45" t="s">
        <v>168</v>
      </c>
      <c r="B111" s="63" t="s">
        <v>98</v>
      </c>
      <c r="C111" s="63" t="s">
        <v>110</v>
      </c>
      <c r="D111" s="63" t="s">
        <v>169</v>
      </c>
      <c r="E111" s="63"/>
      <c r="F111" s="52" t="n">
        <f aca="false">F112</f>
        <v>-1562002.64</v>
      </c>
      <c r="G111" s="52" t="n">
        <f aca="false">G112</f>
        <v>-1562002.64</v>
      </c>
      <c r="H111" s="52"/>
    </row>
    <row r="112" customFormat="false" ht="33.75" hidden="false" customHeight="false" outlineLevel="0" collapsed="false">
      <c r="A112" s="45" t="s">
        <v>223</v>
      </c>
      <c r="B112" s="63" t="s">
        <v>98</v>
      </c>
      <c r="C112" s="63" t="s">
        <v>110</v>
      </c>
      <c r="D112" s="63" t="s">
        <v>224</v>
      </c>
      <c r="E112" s="63"/>
      <c r="F112" s="52" t="n">
        <f aca="false">F113</f>
        <v>-1562002.64</v>
      </c>
      <c r="G112" s="52" t="n">
        <f aca="false">G113</f>
        <v>-1562002.64</v>
      </c>
      <c r="H112" s="52"/>
    </row>
    <row r="113" customFormat="false" ht="22.5" hidden="false" customHeight="false" outlineLevel="0" collapsed="false">
      <c r="A113" s="45" t="s">
        <v>225</v>
      </c>
      <c r="B113" s="63" t="s">
        <v>98</v>
      </c>
      <c r="C113" s="63" t="s">
        <v>110</v>
      </c>
      <c r="D113" s="63" t="s">
        <v>226</v>
      </c>
      <c r="E113" s="63"/>
      <c r="F113" s="52" t="n">
        <f aca="false">F114</f>
        <v>-1562002.64</v>
      </c>
      <c r="G113" s="52" t="n">
        <f aca="false">G114</f>
        <v>-1562002.64</v>
      </c>
      <c r="H113" s="52"/>
    </row>
    <row r="114" customFormat="false" ht="33.75" hidden="false" customHeight="false" outlineLevel="0" collapsed="false">
      <c r="A114" s="45" t="s">
        <v>227</v>
      </c>
      <c r="B114" s="63" t="s">
        <v>98</v>
      </c>
      <c r="C114" s="63" t="s">
        <v>110</v>
      </c>
      <c r="D114" s="63" t="s">
        <v>226</v>
      </c>
      <c r="E114" s="63" t="s">
        <v>228</v>
      </c>
      <c r="F114" s="52" t="n">
        <f aca="false">G114</f>
        <v>-1562002.64</v>
      </c>
      <c r="G114" s="52" t="n">
        <v>-1562002.64</v>
      </c>
      <c r="H114" s="52"/>
    </row>
    <row r="115" s="81" customFormat="true" ht="12.75" hidden="false" customHeight="false" outlineLevel="0" collapsed="false">
      <c r="A115" s="38" t="s">
        <v>116</v>
      </c>
      <c r="B115" s="79" t="s">
        <v>117</v>
      </c>
      <c r="C115" s="79"/>
      <c r="D115" s="79"/>
      <c r="E115" s="79"/>
      <c r="F115" s="80" t="n">
        <f aca="false">F116</f>
        <v>16248700</v>
      </c>
      <c r="G115" s="80" t="n">
        <f aca="false">G116</f>
        <v>16248700</v>
      </c>
      <c r="H115" s="80"/>
    </row>
    <row r="116" customFormat="false" ht="22.5" hidden="false" customHeight="false" outlineLevel="0" collapsed="false">
      <c r="A116" s="45" t="s">
        <v>229</v>
      </c>
      <c r="B116" s="63" t="s">
        <v>117</v>
      </c>
      <c r="C116" s="63" t="s">
        <v>102</v>
      </c>
      <c r="D116" s="63"/>
      <c r="E116" s="63"/>
      <c r="F116" s="52" t="n">
        <f aca="false">F117+F121+F131</f>
        <v>16248700</v>
      </c>
      <c r="G116" s="52" t="n">
        <f aca="false">G117+G121+G131</f>
        <v>16248700</v>
      </c>
      <c r="H116" s="52"/>
    </row>
    <row r="117" customFormat="false" ht="12.75" hidden="false" customHeight="false" outlineLevel="0" collapsed="false">
      <c r="A117" s="45" t="s">
        <v>230</v>
      </c>
      <c r="B117" s="63" t="s">
        <v>117</v>
      </c>
      <c r="C117" s="63" t="s">
        <v>102</v>
      </c>
      <c r="D117" s="63" t="s">
        <v>231</v>
      </c>
      <c r="E117" s="63"/>
      <c r="F117" s="52" t="n">
        <f aca="false">F118</f>
        <v>1880000</v>
      </c>
      <c r="G117" s="52" t="n">
        <f aca="false">G118</f>
        <v>1880000</v>
      </c>
      <c r="H117" s="52"/>
    </row>
    <row r="118" customFormat="false" ht="22.5" hidden="false" customHeight="false" outlineLevel="0" collapsed="false">
      <c r="A118" s="45" t="s">
        <v>232</v>
      </c>
      <c r="B118" s="63" t="s">
        <v>117</v>
      </c>
      <c r="C118" s="63" t="s">
        <v>102</v>
      </c>
      <c r="D118" s="63" t="s">
        <v>233</v>
      </c>
      <c r="E118" s="63"/>
      <c r="F118" s="52" t="n">
        <f aca="false">F119+F120</f>
        <v>1880000</v>
      </c>
      <c r="G118" s="52" t="n">
        <f aca="false">G119+G120</f>
        <v>1880000</v>
      </c>
      <c r="H118" s="52"/>
    </row>
    <row r="119" customFormat="false" ht="45" hidden="false" customHeight="false" outlineLevel="0" collapsed="false">
      <c r="A119" s="45" t="s">
        <v>234</v>
      </c>
      <c r="B119" s="63" t="s">
        <v>117</v>
      </c>
      <c r="C119" s="63" t="s">
        <v>102</v>
      </c>
      <c r="D119" s="63" t="s">
        <v>233</v>
      </c>
      <c r="E119" s="63" t="s">
        <v>235</v>
      </c>
      <c r="F119" s="52" t="n">
        <f aca="false">G119</f>
        <v>600000</v>
      </c>
      <c r="G119" s="52" t="n">
        <v>600000</v>
      </c>
      <c r="H119" s="52"/>
    </row>
    <row r="120" customFormat="false" ht="45" hidden="false" customHeight="false" outlineLevel="0" collapsed="false">
      <c r="A120" s="45" t="s">
        <v>236</v>
      </c>
      <c r="B120" s="63" t="s">
        <v>117</v>
      </c>
      <c r="C120" s="63" t="s">
        <v>102</v>
      </c>
      <c r="D120" s="63" t="s">
        <v>233</v>
      </c>
      <c r="E120" s="63" t="s">
        <v>237</v>
      </c>
      <c r="F120" s="52" t="n">
        <f aca="false">G120</f>
        <v>1280000</v>
      </c>
      <c r="G120" s="52" t="n">
        <v>1280000</v>
      </c>
      <c r="H120" s="52"/>
    </row>
    <row r="121" customFormat="false" ht="12.75" hidden="false" customHeight="false" outlineLevel="0" collapsed="false">
      <c r="A121" s="45" t="s">
        <v>116</v>
      </c>
      <c r="B121" s="63" t="s">
        <v>117</v>
      </c>
      <c r="C121" s="63" t="s">
        <v>102</v>
      </c>
      <c r="D121" s="63" t="s">
        <v>238</v>
      </c>
      <c r="E121" s="63"/>
      <c r="F121" s="52" t="n">
        <f aca="false">F122</f>
        <v>3279000</v>
      </c>
      <c r="G121" s="52" t="n">
        <f aca="false">G122</f>
        <v>3279000</v>
      </c>
      <c r="H121" s="52"/>
    </row>
    <row r="122" customFormat="false" ht="67.5" hidden="false" customHeight="true" outlineLevel="0" collapsed="false">
      <c r="A122" s="45" t="s">
        <v>239</v>
      </c>
      <c r="B122" s="63" t="s">
        <v>117</v>
      </c>
      <c r="C122" s="63" t="s">
        <v>102</v>
      </c>
      <c r="D122" s="63" t="s">
        <v>240</v>
      </c>
      <c r="E122" s="63"/>
      <c r="F122" s="52" t="n">
        <f aca="false">F123+F125+F127+F129</f>
        <v>3279000</v>
      </c>
      <c r="G122" s="52" t="n">
        <f aca="false">G123+G125+G127+G129</f>
        <v>3279000</v>
      </c>
      <c r="H122" s="52"/>
    </row>
    <row r="123" customFormat="false" ht="33.75" hidden="false" customHeight="false" outlineLevel="0" collapsed="false">
      <c r="A123" s="45" t="s">
        <v>241</v>
      </c>
      <c r="B123" s="63" t="s">
        <v>117</v>
      </c>
      <c r="C123" s="63" t="s">
        <v>102</v>
      </c>
      <c r="D123" s="63" t="s">
        <v>240</v>
      </c>
      <c r="E123" s="63"/>
      <c r="F123" s="52" t="n">
        <f aca="false">F124</f>
        <v>1091600</v>
      </c>
      <c r="G123" s="52" t="n">
        <f aca="false">G124</f>
        <v>1091600</v>
      </c>
      <c r="H123" s="52"/>
      <c r="J123" s="89"/>
    </row>
    <row r="124" customFormat="false" ht="12.75" hidden="false" customHeight="false" outlineLevel="0" collapsed="false">
      <c r="A124" s="45" t="s">
        <v>242</v>
      </c>
      <c r="B124" s="63" t="s">
        <v>117</v>
      </c>
      <c r="C124" s="63" t="s">
        <v>102</v>
      </c>
      <c r="D124" s="63" t="s">
        <v>240</v>
      </c>
      <c r="E124" s="63" t="s">
        <v>243</v>
      </c>
      <c r="F124" s="52" t="n">
        <f aca="false">G124</f>
        <v>1091600</v>
      </c>
      <c r="G124" s="52" t="n">
        <v>1091600</v>
      </c>
      <c r="H124" s="52"/>
    </row>
    <row r="125" customFormat="false" ht="45" hidden="false" customHeight="false" outlineLevel="0" collapsed="false">
      <c r="A125" s="45" t="s">
        <v>244</v>
      </c>
      <c r="B125" s="63" t="s">
        <v>117</v>
      </c>
      <c r="C125" s="63" t="s">
        <v>102</v>
      </c>
      <c r="D125" s="63" t="s">
        <v>240</v>
      </c>
      <c r="E125" s="63"/>
      <c r="F125" s="52" t="n">
        <f aca="false">F126</f>
        <v>408000</v>
      </c>
      <c r="G125" s="52" t="n">
        <f aca="false">G126</f>
        <v>408000</v>
      </c>
      <c r="H125" s="52"/>
      <c r="K125" s="0" t="s">
        <v>51</v>
      </c>
    </row>
    <row r="126" customFormat="false" ht="12.75" hidden="false" customHeight="false" outlineLevel="0" collapsed="false">
      <c r="A126" s="45" t="s">
        <v>242</v>
      </c>
      <c r="B126" s="63" t="s">
        <v>117</v>
      </c>
      <c r="C126" s="63" t="s">
        <v>102</v>
      </c>
      <c r="D126" s="63" t="s">
        <v>240</v>
      </c>
      <c r="E126" s="63" t="s">
        <v>243</v>
      </c>
      <c r="F126" s="52" t="n">
        <f aca="false">G126</f>
        <v>408000</v>
      </c>
      <c r="G126" s="52" t="n">
        <v>408000</v>
      </c>
      <c r="H126" s="52"/>
    </row>
    <row r="127" s="91" customFormat="true" ht="33.75" hidden="false" customHeight="false" outlineLevel="0" collapsed="false">
      <c r="A127" s="90" t="s">
        <v>245</v>
      </c>
      <c r="B127" s="84" t="s">
        <v>117</v>
      </c>
      <c r="C127" s="84" t="s">
        <v>102</v>
      </c>
      <c r="D127" s="84" t="s">
        <v>240</v>
      </c>
      <c r="E127" s="84"/>
      <c r="F127" s="85" t="n">
        <f aca="false">F128</f>
        <v>100000</v>
      </c>
      <c r="G127" s="85" t="n">
        <f aca="false">G128</f>
        <v>100000</v>
      </c>
      <c r="H127" s="85"/>
    </row>
    <row r="128" s="91" customFormat="true" ht="12.75" hidden="false" customHeight="false" outlineLevel="0" collapsed="false">
      <c r="A128" s="90" t="s">
        <v>242</v>
      </c>
      <c r="B128" s="84" t="s">
        <v>117</v>
      </c>
      <c r="C128" s="84" t="s">
        <v>102</v>
      </c>
      <c r="D128" s="84" t="s">
        <v>240</v>
      </c>
      <c r="E128" s="84" t="s">
        <v>243</v>
      </c>
      <c r="F128" s="85" t="n">
        <f aca="false">G128</f>
        <v>100000</v>
      </c>
      <c r="G128" s="85" t="n">
        <v>100000</v>
      </c>
      <c r="H128" s="85"/>
    </row>
    <row r="129" customFormat="false" ht="33.75" hidden="false" customHeight="false" outlineLevel="0" collapsed="false">
      <c r="A129" s="45" t="s">
        <v>59</v>
      </c>
      <c r="B129" s="63" t="s">
        <v>117</v>
      </c>
      <c r="C129" s="63" t="s">
        <v>102</v>
      </c>
      <c r="D129" s="63" t="s">
        <v>246</v>
      </c>
      <c r="E129" s="63"/>
      <c r="F129" s="52" t="n">
        <f aca="false">F130</f>
        <v>1679400</v>
      </c>
      <c r="G129" s="52" t="n">
        <f aca="false">G130</f>
        <v>1679400</v>
      </c>
      <c r="H129" s="52"/>
    </row>
    <row r="130" customFormat="false" ht="12.75" hidden="false" customHeight="false" outlineLevel="0" collapsed="false">
      <c r="A130" s="45" t="s">
        <v>242</v>
      </c>
      <c r="B130" s="63" t="s">
        <v>117</v>
      </c>
      <c r="C130" s="63" t="s">
        <v>102</v>
      </c>
      <c r="D130" s="63" t="s">
        <v>246</v>
      </c>
      <c r="E130" s="63" t="s">
        <v>243</v>
      </c>
      <c r="F130" s="52" t="n">
        <f aca="false">G130</f>
        <v>1679400</v>
      </c>
      <c r="G130" s="52" t="n">
        <v>1679400</v>
      </c>
      <c r="H130" s="52"/>
    </row>
    <row r="131" customFormat="false" ht="12.75" hidden="false" customHeight="false" outlineLevel="0" collapsed="false">
      <c r="A131" s="45" t="s">
        <v>168</v>
      </c>
      <c r="B131" s="63" t="s">
        <v>117</v>
      </c>
      <c r="C131" s="63" t="s">
        <v>102</v>
      </c>
      <c r="D131" s="63" t="s">
        <v>169</v>
      </c>
      <c r="E131" s="63"/>
      <c r="F131" s="52" t="n">
        <f aca="false">F132+F135</f>
        <v>11089700</v>
      </c>
      <c r="G131" s="52" t="n">
        <f aca="false">G132+G135</f>
        <v>11089700</v>
      </c>
      <c r="H131" s="52"/>
    </row>
    <row r="132" customFormat="false" ht="45" hidden="false" customHeight="false" outlineLevel="0" collapsed="false">
      <c r="A132" s="45" t="s">
        <v>247</v>
      </c>
      <c r="B132" s="63" t="s">
        <v>117</v>
      </c>
      <c r="C132" s="63" t="s">
        <v>102</v>
      </c>
      <c r="D132" s="63" t="s">
        <v>248</v>
      </c>
      <c r="E132" s="63"/>
      <c r="F132" s="52" t="n">
        <f aca="false">F133</f>
        <v>8900000</v>
      </c>
      <c r="G132" s="52" t="n">
        <f aca="false">G133</f>
        <v>8900000</v>
      </c>
      <c r="H132" s="52"/>
    </row>
    <row r="133" customFormat="false" ht="22.5" hidden="false" customHeight="false" outlineLevel="0" collapsed="false">
      <c r="A133" s="45" t="s">
        <v>249</v>
      </c>
      <c r="B133" s="63" t="s">
        <v>117</v>
      </c>
      <c r="C133" s="63" t="s">
        <v>102</v>
      </c>
      <c r="D133" s="63" t="s">
        <v>250</v>
      </c>
      <c r="E133" s="63"/>
      <c r="F133" s="52" t="n">
        <f aca="false">F134</f>
        <v>8900000</v>
      </c>
      <c r="G133" s="52" t="n">
        <f aca="false">G134</f>
        <v>8900000</v>
      </c>
      <c r="H133" s="52"/>
    </row>
    <row r="134" customFormat="false" ht="58.5" hidden="false" customHeight="true" outlineLevel="0" collapsed="false">
      <c r="A134" s="45" t="s">
        <v>251</v>
      </c>
      <c r="B134" s="63" t="s">
        <v>117</v>
      </c>
      <c r="C134" s="63" t="s">
        <v>102</v>
      </c>
      <c r="D134" s="63" t="s">
        <v>250</v>
      </c>
      <c r="E134" s="63" t="s">
        <v>252</v>
      </c>
      <c r="F134" s="52" t="n">
        <f aca="false">G134</f>
        <v>8900000</v>
      </c>
      <c r="G134" s="52" t="n">
        <v>8900000</v>
      </c>
      <c r="H134" s="52"/>
    </row>
    <row r="135" customFormat="false" ht="45" hidden="false" customHeight="false" outlineLevel="0" collapsed="false">
      <c r="A135" s="45" t="s">
        <v>253</v>
      </c>
      <c r="B135" s="63" t="s">
        <v>117</v>
      </c>
      <c r="C135" s="63" t="s">
        <v>102</v>
      </c>
      <c r="D135" s="63" t="s">
        <v>254</v>
      </c>
      <c r="E135" s="63"/>
      <c r="F135" s="52" t="n">
        <f aca="false">F136</f>
        <v>2189700</v>
      </c>
      <c r="G135" s="52" t="n">
        <f aca="false">G136</f>
        <v>2189700</v>
      </c>
      <c r="H135" s="52"/>
      <c r="K135" s="0" t="s">
        <v>51</v>
      </c>
    </row>
    <row r="136" customFormat="false" ht="45" hidden="false" customHeight="false" outlineLevel="0" collapsed="false">
      <c r="A136" s="45" t="s">
        <v>255</v>
      </c>
      <c r="B136" s="63" t="s">
        <v>117</v>
      </c>
      <c r="C136" s="63" t="s">
        <v>102</v>
      </c>
      <c r="D136" s="63" t="s">
        <v>256</v>
      </c>
      <c r="E136" s="63"/>
      <c r="F136" s="52" t="n">
        <f aca="false">F137</f>
        <v>2189700</v>
      </c>
      <c r="G136" s="52" t="n">
        <f aca="false">G137</f>
        <v>2189700</v>
      </c>
      <c r="H136" s="52"/>
      <c r="K136" s="0" t="s">
        <v>51</v>
      </c>
    </row>
    <row r="137" customFormat="false" ht="12.75" hidden="false" customHeight="false" outlineLevel="0" collapsed="false">
      <c r="A137" s="45" t="s">
        <v>242</v>
      </c>
      <c r="B137" s="63" t="s">
        <v>117</v>
      </c>
      <c r="C137" s="63" t="s">
        <v>102</v>
      </c>
      <c r="D137" s="63" t="s">
        <v>256</v>
      </c>
      <c r="E137" s="63" t="s">
        <v>243</v>
      </c>
      <c r="F137" s="52" t="n">
        <f aca="false">G137</f>
        <v>2189700</v>
      </c>
      <c r="G137" s="52" t="n">
        <v>2189700</v>
      </c>
      <c r="H137" s="52"/>
    </row>
    <row r="138" s="92" customFormat="true" ht="12.75" hidden="false" customHeight="false" outlineLevel="0" collapsed="false">
      <c r="A138" s="23" t="s">
        <v>73</v>
      </c>
      <c r="B138" s="63"/>
      <c r="C138" s="63"/>
      <c r="D138" s="63"/>
      <c r="E138" s="63"/>
      <c r="F138" s="52" t="n">
        <f aca="false">F17+F32+F37+F54+F78+F89+F115</f>
        <v>47375297.02</v>
      </c>
      <c r="G138" s="52" t="n">
        <f aca="false">G17+G32+G37+G54+G78+G89+G115</f>
        <v>46827993</v>
      </c>
      <c r="H138" s="52" t="n">
        <f aca="false">H17+H32+H37+H54+H78+H89+H115</f>
        <v>547304.02</v>
      </c>
    </row>
    <row r="139" s="92" customFormat="true" ht="12.75" hidden="false" customHeight="false" outlineLevel="0" collapsed="false">
      <c r="A139" s="93"/>
      <c r="B139" s="94"/>
      <c r="C139" s="94"/>
      <c r="D139" s="94"/>
      <c r="E139" s="94"/>
      <c r="F139" s="95"/>
      <c r="G139" s="95"/>
      <c r="H139" s="95"/>
    </row>
    <row r="140" s="92" customFormat="true" ht="12.75" hidden="false" customHeight="false" outlineLevel="0" collapsed="false">
      <c r="A140" s="93"/>
      <c r="B140" s="94"/>
      <c r="C140" s="94"/>
      <c r="D140" s="94"/>
      <c r="E140" s="94"/>
      <c r="F140" s="95"/>
      <c r="G140" s="95"/>
      <c r="H140" s="95"/>
    </row>
    <row r="141" s="92" customFormat="true" ht="12.75" hidden="false" customHeight="false" outlineLevel="0" collapsed="false">
      <c r="A141" s="93" t="s">
        <v>51</v>
      </c>
      <c r="B141" s="94"/>
      <c r="C141" s="94"/>
      <c r="D141" s="94"/>
      <c r="E141" s="94"/>
      <c r="F141" s="95"/>
      <c r="G141" s="95"/>
      <c r="H141" s="95"/>
    </row>
    <row r="142" s="92" customFormat="true" ht="12.75" hidden="false" customHeight="false" outlineLevel="0" collapsed="false">
      <c r="A142" s="93"/>
      <c r="B142" s="94"/>
      <c r="C142" s="94"/>
      <c r="D142" s="94"/>
      <c r="E142" s="94"/>
      <c r="F142" s="95"/>
      <c r="G142" s="95"/>
      <c r="H142" s="95"/>
    </row>
    <row r="143" s="92" customFormat="true" ht="12.75" hidden="false" customHeight="false" outlineLevel="0" collapsed="false">
      <c r="A143" s="93"/>
      <c r="B143" s="94"/>
      <c r="C143" s="94"/>
      <c r="D143" s="94"/>
      <c r="E143" s="94"/>
      <c r="F143" s="95"/>
      <c r="G143" s="95"/>
      <c r="H143" s="95"/>
    </row>
    <row r="144" s="92" customFormat="true" ht="12.75" hidden="false" customHeight="false" outlineLevel="0" collapsed="false">
      <c r="A144" s="93"/>
      <c r="B144" s="94"/>
      <c r="C144" s="94"/>
      <c r="D144" s="94"/>
      <c r="E144" s="94"/>
      <c r="F144" s="95"/>
      <c r="G144" s="95"/>
      <c r="H144" s="95"/>
    </row>
    <row r="145" s="92" customFormat="true" ht="12.75" hidden="false" customHeight="false" outlineLevel="0" collapsed="false">
      <c r="A145" s="93"/>
      <c r="B145" s="94"/>
      <c r="C145" s="94" t="s">
        <v>51</v>
      </c>
      <c r="D145" s="94"/>
      <c r="E145" s="94"/>
      <c r="F145" s="95"/>
      <c r="G145" s="95"/>
      <c r="H145" s="95"/>
    </row>
    <row r="146" s="92" customFormat="true" ht="12.75" hidden="false" customHeight="false" outlineLevel="0" collapsed="false">
      <c r="A146" s="93"/>
      <c r="B146" s="94"/>
      <c r="C146" s="94"/>
      <c r="D146" s="94"/>
      <c r="E146" s="94"/>
      <c r="F146" s="95"/>
      <c r="G146" s="95"/>
      <c r="H146" s="95"/>
    </row>
    <row r="147" s="92" customFormat="true" ht="12.75" hidden="false" customHeight="false" outlineLevel="0" collapsed="false">
      <c r="A147" s="93"/>
      <c r="B147" s="94"/>
      <c r="C147" s="94"/>
      <c r="D147" s="94"/>
      <c r="E147" s="94"/>
      <c r="F147" s="95"/>
      <c r="G147" s="95"/>
      <c r="H147" s="95"/>
    </row>
    <row r="148" s="92" customFormat="true" ht="12.75" hidden="false" customHeight="false" outlineLevel="0" collapsed="false">
      <c r="A148" s="93"/>
      <c r="B148" s="94"/>
      <c r="C148" s="94"/>
      <c r="D148" s="94"/>
      <c r="E148" s="94"/>
      <c r="F148" s="95"/>
      <c r="G148" s="95"/>
      <c r="H148" s="95"/>
    </row>
    <row r="149" s="92" customFormat="true" ht="12.75" hidden="false" customHeight="false" outlineLevel="0" collapsed="false">
      <c r="A149" s="93"/>
      <c r="B149" s="94"/>
      <c r="C149" s="94"/>
      <c r="D149" s="94"/>
      <c r="E149" s="94"/>
      <c r="F149" s="95"/>
      <c r="G149" s="95"/>
      <c r="H149" s="95"/>
    </row>
    <row r="150" s="92" customFormat="true" ht="12.75" hidden="false" customHeight="false" outlineLevel="0" collapsed="false">
      <c r="A150" s="93"/>
      <c r="B150" s="94"/>
      <c r="C150" s="94"/>
      <c r="D150" s="94"/>
      <c r="E150" s="94"/>
      <c r="F150" s="95"/>
      <c r="G150" s="95"/>
      <c r="H150" s="95"/>
    </row>
    <row r="151" s="92" customFormat="true" ht="12.75" hidden="false" customHeight="false" outlineLevel="0" collapsed="false">
      <c r="A151" s="93"/>
      <c r="B151" s="94"/>
      <c r="C151" s="94"/>
      <c r="D151" s="94"/>
      <c r="E151" s="94"/>
      <c r="F151" s="95"/>
      <c r="G151" s="95"/>
      <c r="H151" s="95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3:A15"/>
    <mergeCell ref="B13:B15"/>
    <mergeCell ref="C13:C15"/>
    <mergeCell ref="D13:D15"/>
    <mergeCell ref="E13:E15"/>
    <mergeCell ref="F13:H13"/>
    <mergeCell ref="F14:F15"/>
    <mergeCell ref="G14:H14"/>
  </mergeCells>
  <printOptions headings="false" gridLines="false" gridLinesSet="true" horizontalCentered="false" verticalCentered="false"/>
  <pageMargins left="0.747916666666667" right="0.209722222222222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4.28"/>
    <col collapsed="false" customWidth="true" hidden="false" outlineLevel="0" max="2" min="2" style="96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69" width="11.7"/>
    <col collapsed="false" customWidth="true" hidden="false" outlineLevel="0" max="8" min="8" style="69" width="11.85"/>
    <col collapsed="false" customWidth="true" hidden="false" outlineLevel="0" max="9" min="9" style="69" width="12.56"/>
  </cols>
  <sheetData>
    <row r="1" customFormat="false" ht="12.75" hidden="false" customHeight="false" outlineLevel="0" collapsed="false">
      <c r="E1" s="13" t="s">
        <v>257</v>
      </c>
      <c r="F1" s="13"/>
      <c r="G1" s="13"/>
      <c r="H1" s="13"/>
      <c r="I1" s="13"/>
    </row>
    <row r="2" customFormat="false" ht="12.75" hidden="false" customHeight="false" outlineLevel="0" collapsed="false">
      <c r="E2" s="13" t="s">
        <v>1</v>
      </c>
      <c r="F2" s="13"/>
      <c r="G2" s="13"/>
      <c r="H2" s="13"/>
      <c r="I2" s="13"/>
    </row>
    <row r="3" customFormat="false" ht="12.75" hidden="false" customHeight="false" outlineLevel="0" collapsed="false">
      <c r="E3" s="13" t="s">
        <v>2</v>
      </c>
      <c r="F3" s="13"/>
      <c r="G3" s="13"/>
      <c r="H3" s="13"/>
      <c r="I3" s="13"/>
    </row>
    <row r="4" customFormat="false" ht="12.75" hidden="false" customHeight="false" outlineLevel="0" collapsed="false">
      <c r="E4" s="13" t="s">
        <v>120</v>
      </c>
      <c r="F4" s="13"/>
      <c r="G4" s="13"/>
      <c r="H4" s="13"/>
      <c r="I4" s="13"/>
    </row>
    <row r="5" customFormat="false" ht="12.75" hidden="false" customHeight="false" outlineLevel="0" collapsed="false">
      <c r="E5" s="13" t="s">
        <v>121</v>
      </c>
      <c r="F5" s="13"/>
      <c r="G5" s="13"/>
      <c r="H5" s="13"/>
      <c r="I5" s="13"/>
    </row>
    <row r="6" customFormat="false" ht="12.75" hidden="false" customHeight="false" outlineLevel="0" collapsed="false">
      <c r="E6" s="70"/>
      <c r="F6" s="70"/>
      <c r="G6" s="71"/>
      <c r="H6" s="71"/>
      <c r="I6" s="71"/>
    </row>
    <row r="7" customFormat="false" ht="12.75" hidden="false" customHeight="false" outlineLevel="0" collapsed="false">
      <c r="A7" s="19" t="s">
        <v>76</v>
      </c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true" outlineLevel="0" collapsed="false">
      <c r="A8" s="19" t="s">
        <v>122</v>
      </c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19" t="s">
        <v>258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 t="s">
        <v>259</v>
      </c>
      <c r="B10" s="19"/>
      <c r="C10" s="19"/>
      <c r="D10" s="19"/>
      <c r="E10" s="19"/>
      <c r="F10" s="19"/>
      <c r="G10" s="19"/>
      <c r="H10" s="19"/>
      <c r="I10" s="19"/>
    </row>
    <row r="12" customFormat="false" ht="12.75" hidden="false" customHeight="false" outlineLevel="0" collapsed="false">
      <c r="I12" s="69" t="s">
        <v>25</v>
      </c>
    </row>
    <row r="13" customFormat="false" ht="12.75" hidden="false" customHeight="true" outlineLevel="0" collapsed="false">
      <c r="A13" s="72" t="s">
        <v>80</v>
      </c>
      <c r="B13" s="72" t="s">
        <v>260</v>
      </c>
      <c r="C13" s="73" t="s">
        <v>125</v>
      </c>
      <c r="D13" s="73" t="s">
        <v>82</v>
      </c>
      <c r="E13" s="73" t="s">
        <v>126</v>
      </c>
      <c r="F13" s="73" t="s">
        <v>127</v>
      </c>
      <c r="G13" s="74" t="s">
        <v>28</v>
      </c>
      <c r="H13" s="74"/>
      <c r="I13" s="74"/>
    </row>
    <row r="14" customFormat="false" ht="12.75" hidden="false" customHeight="true" outlineLevel="0" collapsed="false">
      <c r="A14" s="72"/>
      <c r="B14" s="72"/>
      <c r="C14" s="73"/>
      <c r="D14" s="73"/>
      <c r="E14" s="73"/>
      <c r="F14" s="73"/>
      <c r="G14" s="75" t="s">
        <v>83</v>
      </c>
      <c r="H14" s="74" t="s">
        <v>84</v>
      </c>
      <c r="I14" s="74"/>
    </row>
    <row r="15" customFormat="false" ht="45" hidden="false" customHeight="false" outlineLevel="0" collapsed="false">
      <c r="A15" s="72"/>
      <c r="B15" s="72"/>
      <c r="C15" s="73"/>
      <c r="D15" s="73"/>
      <c r="E15" s="73"/>
      <c r="F15" s="73"/>
      <c r="G15" s="75"/>
      <c r="H15" s="75" t="s">
        <v>128</v>
      </c>
      <c r="I15" s="75" t="s">
        <v>129</v>
      </c>
      <c r="J15" s="0" t="s">
        <v>51</v>
      </c>
    </row>
    <row r="16" customFormat="false" ht="12.75" hidden="false" customHeight="false" outlineLevel="0" collapsed="false">
      <c r="A16" s="50" t="n">
        <v>1</v>
      </c>
      <c r="B16" s="50" t="n">
        <v>2</v>
      </c>
      <c r="C16" s="76" t="s">
        <v>88</v>
      </c>
      <c r="D16" s="76" t="s">
        <v>261</v>
      </c>
      <c r="E16" s="76" t="s">
        <v>262</v>
      </c>
      <c r="F16" s="76" t="s">
        <v>263</v>
      </c>
      <c r="G16" s="77" t="n">
        <v>7</v>
      </c>
      <c r="H16" s="77" t="n">
        <v>8</v>
      </c>
      <c r="I16" s="77" t="n">
        <v>9</v>
      </c>
    </row>
    <row r="17" customFormat="false" ht="12.75" hidden="false" customHeight="false" outlineLevel="0" collapsed="false">
      <c r="A17" s="97" t="s">
        <v>264</v>
      </c>
      <c r="B17" s="98" t="n">
        <v>903</v>
      </c>
      <c r="C17" s="76"/>
      <c r="D17" s="76"/>
      <c r="E17" s="76"/>
      <c r="F17" s="76"/>
      <c r="G17" s="99" t="n">
        <f aca="false">G18+G30+G35+G52</f>
        <v>17508224</v>
      </c>
      <c r="H17" s="99" t="n">
        <f aca="false">H18+H30+H35+H52</f>
        <v>17508224</v>
      </c>
      <c r="I17" s="99" t="n">
        <f aca="false">I18+I30+I35+I52</f>
        <v>0</v>
      </c>
    </row>
    <row r="18" s="104" customFormat="true" ht="12.75" hidden="false" customHeight="false" outlineLevel="0" collapsed="false">
      <c r="A18" s="100" t="s">
        <v>89</v>
      </c>
      <c r="B18" s="101" t="n">
        <v>903</v>
      </c>
      <c r="C18" s="102" t="s">
        <v>90</v>
      </c>
      <c r="D18" s="102"/>
      <c r="E18" s="102"/>
      <c r="F18" s="102"/>
      <c r="G18" s="103" t="n">
        <f aca="false">G19+G23</f>
        <v>133765</v>
      </c>
      <c r="H18" s="103" t="n">
        <f aca="false">H19+H23</f>
        <v>133765</v>
      </c>
      <c r="I18" s="103"/>
    </row>
    <row r="19" customFormat="false" ht="12.75" hidden="false" customHeight="false" outlineLevel="0" collapsed="false">
      <c r="A19" s="64" t="s">
        <v>91</v>
      </c>
      <c r="B19" s="105" t="n">
        <v>903</v>
      </c>
      <c r="C19" s="66" t="s">
        <v>90</v>
      </c>
      <c r="D19" s="66" t="s">
        <v>92</v>
      </c>
      <c r="E19" s="66"/>
      <c r="F19" s="66"/>
      <c r="G19" s="67" t="n">
        <f aca="false">G20</f>
        <v>2674</v>
      </c>
      <c r="H19" s="67" t="n">
        <f aca="false">H20</f>
        <v>2674</v>
      </c>
      <c r="I19" s="52"/>
    </row>
    <row r="20" customFormat="false" ht="22.5" hidden="false" customHeight="false" outlineLevel="0" collapsed="false">
      <c r="A20" s="64" t="s">
        <v>130</v>
      </c>
      <c r="B20" s="105" t="n">
        <v>903</v>
      </c>
      <c r="C20" s="66" t="s">
        <v>90</v>
      </c>
      <c r="D20" s="66" t="s">
        <v>92</v>
      </c>
      <c r="E20" s="66" t="s">
        <v>131</v>
      </c>
      <c r="F20" s="66"/>
      <c r="G20" s="67" t="n">
        <f aca="false">G21</f>
        <v>2674</v>
      </c>
      <c r="H20" s="67" t="n">
        <f aca="false">H21</f>
        <v>2674</v>
      </c>
      <c r="I20" s="52"/>
    </row>
    <row r="21" customFormat="false" ht="45" hidden="false" customHeight="false" outlineLevel="0" collapsed="false">
      <c r="A21" s="64" t="s">
        <v>132</v>
      </c>
      <c r="B21" s="105" t="n">
        <v>903</v>
      </c>
      <c r="C21" s="66" t="s">
        <v>90</v>
      </c>
      <c r="D21" s="66" t="s">
        <v>92</v>
      </c>
      <c r="E21" s="66" t="s">
        <v>133</v>
      </c>
      <c r="F21" s="66"/>
      <c r="G21" s="67" t="n">
        <f aca="false">G22</f>
        <v>2674</v>
      </c>
      <c r="H21" s="67" t="n">
        <f aca="false">H22</f>
        <v>2674</v>
      </c>
      <c r="I21" s="52"/>
    </row>
    <row r="22" customFormat="false" ht="22.5" hidden="false" customHeight="false" outlineLevel="0" collapsed="false">
      <c r="A22" s="64" t="s">
        <v>134</v>
      </c>
      <c r="B22" s="105" t="n">
        <v>903</v>
      </c>
      <c r="C22" s="66" t="s">
        <v>90</v>
      </c>
      <c r="D22" s="66" t="s">
        <v>92</v>
      </c>
      <c r="E22" s="66" t="s">
        <v>133</v>
      </c>
      <c r="F22" s="66" t="s">
        <v>135</v>
      </c>
      <c r="G22" s="67" t="n">
        <f aca="false">H22</f>
        <v>2674</v>
      </c>
      <c r="H22" s="67" t="n">
        <v>2674</v>
      </c>
      <c r="I22" s="52"/>
    </row>
    <row r="23" customFormat="false" ht="12.75" hidden="false" customHeight="false" outlineLevel="0" collapsed="false">
      <c r="A23" s="64" t="s">
        <v>93</v>
      </c>
      <c r="B23" s="105" t="n">
        <v>903</v>
      </c>
      <c r="C23" s="66" t="s">
        <v>90</v>
      </c>
      <c r="D23" s="66" t="s">
        <v>94</v>
      </c>
      <c r="E23" s="66"/>
      <c r="F23" s="66"/>
      <c r="G23" s="67" t="n">
        <f aca="false">G24+G27</f>
        <v>131091</v>
      </c>
      <c r="H23" s="67" t="n">
        <f aca="false">H24+H27</f>
        <v>131091</v>
      </c>
      <c r="I23" s="52"/>
    </row>
    <row r="24" customFormat="false" ht="45" hidden="false" customHeight="false" outlineLevel="0" collapsed="false">
      <c r="A24" s="64" t="s">
        <v>142</v>
      </c>
      <c r="B24" s="105" t="n">
        <v>903</v>
      </c>
      <c r="C24" s="66" t="s">
        <v>90</v>
      </c>
      <c r="D24" s="66" t="s">
        <v>94</v>
      </c>
      <c r="E24" s="66" t="s">
        <v>143</v>
      </c>
      <c r="F24" s="66"/>
      <c r="G24" s="67" t="n">
        <f aca="false">G25</f>
        <v>72591</v>
      </c>
      <c r="H24" s="67" t="n">
        <f aca="false">H25</f>
        <v>72591</v>
      </c>
      <c r="I24" s="52"/>
    </row>
    <row r="25" customFormat="false" ht="45" hidden="false" customHeight="false" outlineLevel="0" collapsed="false">
      <c r="A25" s="64" t="s">
        <v>265</v>
      </c>
      <c r="B25" s="105" t="n">
        <v>903</v>
      </c>
      <c r="C25" s="66" t="s">
        <v>90</v>
      </c>
      <c r="D25" s="66" t="s">
        <v>94</v>
      </c>
      <c r="E25" s="66" t="s">
        <v>145</v>
      </c>
      <c r="F25" s="66"/>
      <c r="G25" s="67" t="n">
        <f aca="false">G26</f>
        <v>72591</v>
      </c>
      <c r="H25" s="67" t="n">
        <f aca="false">H26</f>
        <v>72591</v>
      </c>
      <c r="I25" s="52"/>
    </row>
    <row r="26" customFormat="false" ht="22.5" hidden="false" customHeight="false" outlineLevel="0" collapsed="false">
      <c r="A26" s="64" t="s">
        <v>134</v>
      </c>
      <c r="B26" s="105" t="n">
        <v>903</v>
      </c>
      <c r="C26" s="66" t="s">
        <v>90</v>
      </c>
      <c r="D26" s="66" t="s">
        <v>94</v>
      </c>
      <c r="E26" s="66" t="s">
        <v>145</v>
      </c>
      <c r="F26" s="66" t="s">
        <v>135</v>
      </c>
      <c r="G26" s="67" t="n">
        <f aca="false">H26</f>
        <v>72591</v>
      </c>
      <c r="H26" s="67" t="n">
        <v>72591</v>
      </c>
      <c r="I26" s="52"/>
    </row>
    <row r="27" customFormat="false" ht="33.75" hidden="false" customHeight="false" outlineLevel="0" collapsed="false">
      <c r="A27" s="64" t="s">
        <v>146</v>
      </c>
      <c r="B27" s="105" t="n">
        <v>903</v>
      </c>
      <c r="C27" s="66" t="s">
        <v>90</v>
      </c>
      <c r="D27" s="66" t="s">
        <v>94</v>
      </c>
      <c r="E27" s="66" t="s">
        <v>147</v>
      </c>
      <c r="F27" s="66"/>
      <c r="G27" s="67" t="n">
        <f aca="false">G28</f>
        <v>58500</v>
      </c>
      <c r="H27" s="67" t="n">
        <f aca="false">H28</f>
        <v>58500</v>
      </c>
      <c r="I27" s="52"/>
    </row>
    <row r="28" customFormat="false" ht="22.5" hidden="false" customHeight="false" outlineLevel="0" collapsed="false">
      <c r="A28" s="64" t="s">
        <v>148</v>
      </c>
      <c r="B28" s="105" t="n">
        <v>903</v>
      </c>
      <c r="C28" s="66" t="s">
        <v>90</v>
      </c>
      <c r="D28" s="66" t="s">
        <v>94</v>
      </c>
      <c r="E28" s="66" t="s">
        <v>149</v>
      </c>
      <c r="F28" s="66"/>
      <c r="G28" s="67" t="n">
        <f aca="false">G29</f>
        <v>58500</v>
      </c>
      <c r="H28" s="67" t="n">
        <f aca="false">H29</f>
        <v>58500</v>
      </c>
      <c r="I28" s="52"/>
    </row>
    <row r="29" customFormat="false" ht="22.5" hidden="false" customHeight="false" outlineLevel="0" collapsed="false">
      <c r="A29" s="64" t="s">
        <v>134</v>
      </c>
      <c r="B29" s="105" t="n">
        <v>903</v>
      </c>
      <c r="C29" s="66" t="s">
        <v>90</v>
      </c>
      <c r="D29" s="66" t="s">
        <v>94</v>
      </c>
      <c r="E29" s="66" t="s">
        <v>149</v>
      </c>
      <c r="F29" s="66" t="s">
        <v>135</v>
      </c>
      <c r="G29" s="67" t="n">
        <f aca="false">H29</f>
        <v>58500</v>
      </c>
      <c r="H29" s="67" t="n">
        <v>58500</v>
      </c>
      <c r="I29" s="52"/>
    </row>
    <row r="30" s="110" customFormat="true" ht="22.5" hidden="false" customHeight="false" outlineLevel="0" collapsed="false">
      <c r="A30" s="106" t="s">
        <v>95</v>
      </c>
      <c r="B30" s="107" t="n">
        <v>903</v>
      </c>
      <c r="C30" s="108" t="s">
        <v>96</v>
      </c>
      <c r="D30" s="108"/>
      <c r="E30" s="108"/>
      <c r="F30" s="108"/>
      <c r="G30" s="109" t="n">
        <f aca="false">G31</f>
        <v>12825</v>
      </c>
      <c r="H30" s="109" t="n">
        <f aca="false">H31</f>
        <v>12825</v>
      </c>
      <c r="I30" s="109"/>
    </row>
    <row r="31" customFormat="false" ht="45" hidden="false" customHeight="false" outlineLevel="0" collapsed="false">
      <c r="A31" s="64" t="s">
        <v>97</v>
      </c>
      <c r="B31" s="105" t="n">
        <v>903</v>
      </c>
      <c r="C31" s="66" t="s">
        <v>96</v>
      </c>
      <c r="D31" s="66" t="s">
        <v>98</v>
      </c>
      <c r="E31" s="66"/>
      <c r="F31" s="66"/>
      <c r="G31" s="67" t="n">
        <f aca="false">G32</f>
        <v>12825</v>
      </c>
      <c r="H31" s="67" t="n">
        <f aca="false">H32</f>
        <v>12825</v>
      </c>
      <c r="I31" s="52"/>
    </row>
    <row r="32" customFormat="false" ht="33.75" hidden="false" customHeight="false" outlineLevel="0" collapsed="false">
      <c r="A32" s="64" t="s">
        <v>150</v>
      </c>
      <c r="B32" s="105" t="n">
        <v>903</v>
      </c>
      <c r="C32" s="66" t="s">
        <v>96</v>
      </c>
      <c r="D32" s="66" t="s">
        <v>98</v>
      </c>
      <c r="E32" s="66" t="s">
        <v>151</v>
      </c>
      <c r="F32" s="66"/>
      <c r="G32" s="67" t="n">
        <f aca="false">G33</f>
        <v>12825</v>
      </c>
      <c r="H32" s="67" t="n">
        <f aca="false">H33</f>
        <v>12825</v>
      </c>
      <c r="I32" s="52"/>
    </row>
    <row r="33" customFormat="false" ht="22.5" hidden="false" customHeight="false" outlineLevel="0" collapsed="false">
      <c r="A33" s="64" t="s">
        <v>138</v>
      </c>
      <c r="B33" s="105" t="n">
        <v>903</v>
      </c>
      <c r="C33" s="66" t="s">
        <v>96</v>
      </c>
      <c r="D33" s="66" t="s">
        <v>98</v>
      </c>
      <c r="E33" s="66" t="s">
        <v>152</v>
      </c>
      <c r="F33" s="66"/>
      <c r="G33" s="67" t="n">
        <f aca="false">G34</f>
        <v>12825</v>
      </c>
      <c r="H33" s="67" t="n">
        <f aca="false">H34</f>
        <v>12825</v>
      </c>
      <c r="I33" s="52"/>
    </row>
    <row r="34" customFormat="false" ht="22.5" hidden="false" customHeight="false" outlineLevel="0" collapsed="false">
      <c r="A34" s="45" t="s">
        <v>140</v>
      </c>
      <c r="B34" s="105" t="n">
        <v>903</v>
      </c>
      <c r="C34" s="66" t="s">
        <v>96</v>
      </c>
      <c r="D34" s="66" t="s">
        <v>98</v>
      </c>
      <c r="E34" s="66" t="s">
        <v>152</v>
      </c>
      <c r="F34" s="66" t="s">
        <v>141</v>
      </c>
      <c r="G34" s="67" t="n">
        <f aca="false">H34</f>
        <v>12825</v>
      </c>
      <c r="H34" s="67" t="n">
        <v>12825</v>
      </c>
      <c r="I34" s="52"/>
    </row>
    <row r="35" s="110" customFormat="true" ht="12.75" hidden="false" customHeight="false" outlineLevel="0" collapsed="false">
      <c r="A35" s="111" t="s">
        <v>99</v>
      </c>
      <c r="B35" s="107" t="n">
        <v>903</v>
      </c>
      <c r="C35" s="108" t="s">
        <v>92</v>
      </c>
      <c r="D35" s="108"/>
      <c r="E35" s="108"/>
      <c r="F35" s="108"/>
      <c r="G35" s="109" t="n">
        <f aca="false">G36+G44</f>
        <v>17361634</v>
      </c>
      <c r="H35" s="109" t="n">
        <f aca="false">H36+H44</f>
        <v>17361634</v>
      </c>
      <c r="I35" s="109"/>
    </row>
    <row r="36" s="110" customFormat="true" ht="12.75" hidden="false" customHeight="false" outlineLevel="0" collapsed="false">
      <c r="A36" s="45" t="s">
        <v>100</v>
      </c>
      <c r="B36" s="112" t="n">
        <v>903</v>
      </c>
      <c r="C36" s="63" t="s">
        <v>92</v>
      </c>
      <c r="D36" s="63" t="s">
        <v>90</v>
      </c>
      <c r="E36" s="63"/>
      <c r="F36" s="63"/>
      <c r="G36" s="52" t="n">
        <f aca="false">G37</f>
        <v>18553234</v>
      </c>
      <c r="H36" s="52" t="n">
        <f aca="false">H37</f>
        <v>18553234</v>
      </c>
      <c r="I36" s="109"/>
    </row>
    <row r="37" s="110" customFormat="true" ht="45" hidden="false" customHeight="false" outlineLevel="0" collapsed="false">
      <c r="A37" s="45" t="s">
        <v>153</v>
      </c>
      <c r="B37" s="112" t="n">
        <v>903</v>
      </c>
      <c r="C37" s="63" t="s">
        <v>92</v>
      </c>
      <c r="D37" s="63" t="s">
        <v>90</v>
      </c>
      <c r="E37" s="63" t="s">
        <v>154</v>
      </c>
      <c r="F37" s="63"/>
      <c r="G37" s="52" t="n">
        <f aca="false">G38+G41</f>
        <v>18553234</v>
      </c>
      <c r="H37" s="52" t="n">
        <f aca="false">H38+H41</f>
        <v>18553234</v>
      </c>
      <c r="I37" s="109"/>
    </row>
    <row r="38" s="110" customFormat="true" ht="90" hidden="false" customHeight="false" outlineLevel="0" collapsed="false">
      <c r="A38" s="45" t="s">
        <v>155</v>
      </c>
      <c r="B38" s="112" t="n">
        <v>903</v>
      </c>
      <c r="C38" s="63" t="s">
        <v>92</v>
      </c>
      <c r="D38" s="63" t="s">
        <v>90</v>
      </c>
      <c r="E38" s="63" t="s">
        <v>156</v>
      </c>
      <c r="F38" s="63"/>
      <c r="G38" s="52" t="n">
        <f aca="false">G39</f>
        <v>15649773</v>
      </c>
      <c r="H38" s="52" t="n">
        <f aca="false">H39</f>
        <v>15649773</v>
      </c>
      <c r="I38" s="109"/>
    </row>
    <row r="39" s="110" customFormat="true" ht="90" hidden="false" customHeight="false" outlineLevel="0" collapsed="false">
      <c r="A39" s="45" t="s">
        <v>155</v>
      </c>
      <c r="B39" s="112" t="n">
        <v>903</v>
      </c>
      <c r="C39" s="63" t="s">
        <v>92</v>
      </c>
      <c r="D39" s="63" t="s">
        <v>90</v>
      </c>
      <c r="E39" s="63" t="s">
        <v>157</v>
      </c>
      <c r="F39" s="63"/>
      <c r="G39" s="52" t="n">
        <f aca="false">G40</f>
        <v>15649773</v>
      </c>
      <c r="H39" s="52" t="n">
        <f aca="false">H40</f>
        <v>15649773</v>
      </c>
      <c r="I39" s="109"/>
    </row>
    <row r="40" s="110" customFormat="true" ht="12.75" hidden="false" customHeight="false" outlineLevel="0" collapsed="false">
      <c r="A40" s="45" t="s">
        <v>158</v>
      </c>
      <c r="B40" s="112" t="n">
        <v>903</v>
      </c>
      <c r="C40" s="63" t="s">
        <v>92</v>
      </c>
      <c r="D40" s="63" t="s">
        <v>90</v>
      </c>
      <c r="E40" s="63" t="s">
        <v>157</v>
      </c>
      <c r="F40" s="63" t="s">
        <v>159</v>
      </c>
      <c r="G40" s="52" t="n">
        <f aca="false">H40</f>
        <v>15649773</v>
      </c>
      <c r="H40" s="52" t="n">
        <v>15649773</v>
      </c>
      <c r="I40" s="109"/>
    </row>
    <row r="41" s="110" customFormat="true" ht="56.25" hidden="false" customHeight="false" outlineLevel="0" collapsed="false">
      <c r="A41" s="45" t="s">
        <v>160</v>
      </c>
      <c r="B41" s="112" t="n">
        <v>903</v>
      </c>
      <c r="C41" s="63" t="s">
        <v>92</v>
      </c>
      <c r="D41" s="63" t="s">
        <v>90</v>
      </c>
      <c r="E41" s="63" t="s">
        <v>161</v>
      </c>
      <c r="F41" s="63"/>
      <c r="G41" s="52" t="n">
        <f aca="false">G42</f>
        <v>2903461</v>
      </c>
      <c r="H41" s="52" t="n">
        <f aca="false">H42</f>
        <v>2903461</v>
      </c>
      <c r="I41" s="109"/>
    </row>
    <row r="42" s="110" customFormat="true" ht="33.75" hidden="false" customHeight="false" outlineLevel="0" collapsed="false">
      <c r="A42" s="45" t="s">
        <v>162</v>
      </c>
      <c r="B42" s="112" t="n">
        <v>903</v>
      </c>
      <c r="C42" s="63" t="s">
        <v>92</v>
      </c>
      <c r="D42" s="63" t="s">
        <v>90</v>
      </c>
      <c r="E42" s="63" t="s">
        <v>163</v>
      </c>
      <c r="F42" s="63"/>
      <c r="G42" s="52" t="n">
        <f aca="false">G43</f>
        <v>2903461</v>
      </c>
      <c r="H42" s="52" t="n">
        <f aca="false">H43</f>
        <v>2903461</v>
      </c>
      <c r="I42" s="109"/>
    </row>
    <row r="43" s="110" customFormat="true" ht="12.75" hidden="false" customHeight="false" outlineLevel="0" collapsed="false">
      <c r="A43" s="45" t="s">
        <v>158</v>
      </c>
      <c r="B43" s="112" t="n">
        <v>903</v>
      </c>
      <c r="C43" s="63" t="s">
        <v>92</v>
      </c>
      <c r="D43" s="63" t="s">
        <v>90</v>
      </c>
      <c r="E43" s="63" t="s">
        <v>163</v>
      </c>
      <c r="F43" s="63" t="s">
        <v>159</v>
      </c>
      <c r="G43" s="52" t="n">
        <f aca="false">H43</f>
        <v>2903461</v>
      </c>
      <c r="H43" s="52" t="n">
        <v>2903461</v>
      </c>
      <c r="I43" s="109"/>
    </row>
    <row r="44" s="110" customFormat="true" ht="12.75" hidden="false" customHeight="false" outlineLevel="0" collapsed="false">
      <c r="A44" s="45" t="s">
        <v>101</v>
      </c>
      <c r="B44" s="112" t="n">
        <v>903</v>
      </c>
      <c r="C44" s="63" t="s">
        <v>92</v>
      </c>
      <c r="D44" s="63" t="s">
        <v>102</v>
      </c>
      <c r="E44" s="63"/>
      <c r="F44" s="63"/>
      <c r="G44" s="52" t="n">
        <f aca="false">G45+G49</f>
        <v>-1191600</v>
      </c>
      <c r="H44" s="52" t="n">
        <f aca="false">H45+H49</f>
        <v>-1191600</v>
      </c>
      <c r="I44" s="109"/>
    </row>
    <row r="45" s="110" customFormat="true" ht="12.75" hidden="false" customHeight="false" outlineLevel="0" collapsed="false">
      <c r="A45" s="45" t="s">
        <v>164</v>
      </c>
      <c r="B45" s="112" t="n">
        <v>903</v>
      </c>
      <c r="C45" s="63" t="s">
        <v>92</v>
      </c>
      <c r="D45" s="63" t="s">
        <v>102</v>
      </c>
      <c r="E45" s="63" t="s">
        <v>165</v>
      </c>
      <c r="F45" s="63"/>
      <c r="G45" s="52" t="n">
        <f aca="false">G46</f>
        <v>-1091600</v>
      </c>
      <c r="H45" s="52" t="n">
        <f aca="false">H46</f>
        <v>-1091600</v>
      </c>
      <c r="I45" s="109"/>
    </row>
    <row r="46" s="110" customFormat="true" ht="22.5" hidden="false" customHeight="false" outlineLevel="0" collapsed="false">
      <c r="A46" s="45" t="s">
        <v>166</v>
      </c>
      <c r="B46" s="112" t="n">
        <v>903</v>
      </c>
      <c r="C46" s="63" t="s">
        <v>92</v>
      </c>
      <c r="D46" s="63" t="s">
        <v>102</v>
      </c>
      <c r="E46" s="63" t="s">
        <v>167</v>
      </c>
      <c r="F46" s="63"/>
      <c r="G46" s="52" t="n">
        <f aca="false">G47</f>
        <v>-1091600</v>
      </c>
      <c r="H46" s="52" t="n">
        <f aca="false">H47</f>
        <v>-1091600</v>
      </c>
      <c r="I46" s="109"/>
      <c r="K46" s="113"/>
    </row>
    <row r="47" s="110" customFormat="true" ht="22.5" hidden="false" customHeight="false" outlineLevel="0" collapsed="false">
      <c r="A47" s="64" t="s">
        <v>134</v>
      </c>
      <c r="B47" s="112" t="n">
        <v>903</v>
      </c>
      <c r="C47" s="63" t="s">
        <v>92</v>
      </c>
      <c r="D47" s="63" t="s">
        <v>102</v>
      </c>
      <c r="E47" s="63" t="s">
        <v>167</v>
      </c>
      <c r="F47" s="63" t="s">
        <v>135</v>
      </c>
      <c r="G47" s="52" t="n">
        <f aca="false">H47</f>
        <v>-1091600</v>
      </c>
      <c r="H47" s="52" t="n">
        <v>-1091600</v>
      </c>
      <c r="I47" s="109"/>
    </row>
    <row r="48" s="110" customFormat="true" ht="12.75" hidden="false" customHeight="false" outlineLevel="0" collapsed="false">
      <c r="A48" s="83" t="s">
        <v>168</v>
      </c>
      <c r="B48" s="114" t="n">
        <v>903</v>
      </c>
      <c r="C48" s="84" t="s">
        <v>92</v>
      </c>
      <c r="D48" s="84" t="s">
        <v>102</v>
      </c>
      <c r="E48" s="84" t="s">
        <v>169</v>
      </c>
      <c r="F48" s="84"/>
      <c r="G48" s="85" t="n">
        <f aca="false">G49</f>
        <v>-100000</v>
      </c>
      <c r="H48" s="85" t="n">
        <f aca="false">H49</f>
        <v>-100000</v>
      </c>
      <c r="I48" s="115"/>
    </row>
    <row r="49" s="110" customFormat="true" ht="45" hidden="false" customHeight="false" outlineLevel="0" collapsed="false">
      <c r="A49" s="83" t="s">
        <v>170</v>
      </c>
      <c r="B49" s="114" t="n">
        <v>903</v>
      </c>
      <c r="C49" s="84" t="s">
        <v>92</v>
      </c>
      <c r="D49" s="84" t="s">
        <v>102</v>
      </c>
      <c r="E49" s="84" t="s">
        <v>171</v>
      </c>
      <c r="F49" s="84"/>
      <c r="G49" s="85" t="n">
        <f aca="false">G50</f>
        <v>-100000</v>
      </c>
      <c r="H49" s="85" t="n">
        <f aca="false">H50</f>
        <v>-100000</v>
      </c>
      <c r="I49" s="115"/>
    </row>
    <row r="50" s="110" customFormat="true" ht="45" hidden="false" customHeight="false" outlineLevel="0" collapsed="false">
      <c r="A50" s="83" t="s">
        <v>172</v>
      </c>
      <c r="B50" s="114" t="n">
        <v>903</v>
      </c>
      <c r="C50" s="84" t="s">
        <v>92</v>
      </c>
      <c r="D50" s="84" t="s">
        <v>102</v>
      </c>
      <c r="E50" s="84" t="s">
        <v>173</v>
      </c>
      <c r="F50" s="84"/>
      <c r="G50" s="85" t="n">
        <f aca="false">G51</f>
        <v>-100000</v>
      </c>
      <c r="H50" s="85" t="n">
        <f aca="false">H51</f>
        <v>-100000</v>
      </c>
      <c r="I50" s="115"/>
    </row>
    <row r="51" s="110" customFormat="true" ht="22.5" hidden="false" customHeight="false" outlineLevel="0" collapsed="false">
      <c r="A51" s="83" t="s">
        <v>174</v>
      </c>
      <c r="B51" s="114" t="n">
        <v>903</v>
      </c>
      <c r="C51" s="84" t="s">
        <v>92</v>
      </c>
      <c r="D51" s="84" t="s">
        <v>102</v>
      </c>
      <c r="E51" s="84" t="s">
        <v>173</v>
      </c>
      <c r="F51" s="84"/>
      <c r="G51" s="85" t="n">
        <f aca="false">H51</f>
        <v>-100000</v>
      </c>
      <c r="H51" s="85" t="n">
        <v>-100000</v>
      </c>
      <c r="I51" s="115"/>
    </row>
    <row r="52" s="116" customFormat="true" ht="12.75" hidden="false" customHeight="false" outlineLevel="0" collapsed="false">
      <c r="A52" s="111" t="s">
        <v>115</v>
      </c>
      <c r="B52" s="107" t="n">
        <v>903</v>
      </c>
      <c r="C52" s="108" t="s">
        <v>98</v>
      </c>
      <c r="D52" s="108" t="s">
        <v>110</v>
      </c>
      <c r="E52" s="108"/>
      <c r="F52" s="108"/>
      <c r="G52" s="109" t="n">
        <f aca="false">G53+G56</f>
        <v>0</v>
      </c>
      <c r="H52" s="109" t="n">
        <f aca="false">H53+H56</f>
        <v>0</v>
      </c>
      <c r="I52" s="109"/>
    </row>
    <row r="53" s="81" customFormat="true" ht="22.5" hidden="false" customHeight="false" outlineLevel="0" collapsed="false">
      <c r="A53" s="45" t="s">
        <v>220</v>
      </c>
      <c r="B53" s="105" t="n">
        <v>903</v>
      </c>
      <c r="C53" s="63" t="s">
        <v>98</v>
      </c>
      <c r="D53" s="63" t="s">
        <v>110</v>
      </c>
      <c r="E53" s="63" t="s">
        <v>221</v>
      </c>
      <c r="F53" s="63"/>
      <c r="G53" s="52" t="n">
        <f aca="false">G54</f>
        <v>1562002.64</v>
      </c>
      <c r="H53" s="52" t="n">
        <f aca="false">H54</f>
        <v>1562002.64</v>
      </c>
      <c r="I53" s="52"/>
    </row>
    <row r="54" s="81" customFormat="true" ht="22.5" hidden="false" customHeight="false" outlineLevel="0" collapsed="false">
      <c r="A54" s="45" t="s">
        <v>177</v>
      </c>
      <c r="B54" s="105" t="n">
        <v>903</v>
      </c>
      <c r="C54" s="63" t="s">
        <v>98</v>
      </c>
      <c r="D54" s="63" t="s">
        <v>110</v>
      </c>
      <c r="E54" s="63" t="s">
        <v>222</v>
      </c>
      <c r="F54" s="63"/>
      <c r="G54" s="52" t="n">
        <f aca="false">G55</f>
        <v>1562002.64</v>
      </c>
      <c r="H54" s="52" t="n">
        <f aca="false">H55</f>
        <v>1562002.64</v>
      </c>
      <c r="I54" s="52"/>
    </row>
    <row r="55" s="81" customFormat="true" ht="12.75" hidden="false" customHeight="false" outlineLevel="0" collapsed="false">
      <c r="A55" s="45" t="s">
        <v>158</v>
      </c>
      <c r="B55" s="105" t="n">
        <v>903</v>
      </c>
      <c r="C55" s="63" t="s">
        <v>98</v>
      </c>
      <c r="D55" s="63" t="s">
        <v>110</v>
      </c>
      <c r="E55" s="63" t="s">
        <v>222</v>
      </c>
      <c r="F55" s="63" t="s">
        <v>159</v>
      </c>
      <c r="G55" s="52" t="n">
        <f aca="false">H55</f>
        <v>1562002.64</v>
      </c>
      <c r="H55" s="52" t="n">
        <v>1562002.64</v>
      </c>
      <c r="I55" s="52"/>
    </row>
    <row r="56" s="81" customFormat="true" ht="12.75" hidden="false" customHeight="false" outlineLevel="0" collapsed="false">
      <c r="A56" s="45" t="s">
        <v>168</v>
      </c>
      <c r="B56" s="105" t="n">
        <v>903</v>
      </c>
      <c r="C56" s="63" t="s">
        <v>98</v>
      </c>
      <c r="D56" s="63" t="s">
        <v>110</v>
      </c>
      <c r="E56" s="63" t="s">
        <v>169</v>
      </c>
      <c r="F56" s="63"/>
      <c r="G56" s="52" t="n">
        <f aca="false">G57</f>
        <v>-1562002.64</v>
      </c>
      <c r="H56" s="52" t="n">
        <f aca="false">H57</f>
        <v>-1562002.64</v>
      </c>
      <c r="I56" s="52"/>
    </row>
    <row r="57" s="81" customFormat="true" ht="33.75" hidden="false" customHeight="false" outlineLevel="0" collapsed="false">
      <c r="A57" s="45" t="s">
        <v>223</v>
      </c>
      <c r="B57" s="105" t="n">
        <v>903</v>
      </c>
      <c r="C57" s="63" t="s">
        <v>98</v>
      </c>
      <c r="D57" s="63" t="s">
        <v>110</v>
      </c>
      <c r="E57" s="63" t="s">
        <v>224</v>
      </c>
      <c r="F57" s="63"/>
      <c r="G57" s="52" t="n">
        <f aca="false">G58</f>
        <v>-1562002.64</v>
      </c>
      <c r="H57" s="52" t="n">
        <f aca="false">H58</f>
        <v>-1562002.64</v>
      </c>
      <c r="I57" s="52"/>
    </row>
    <row r="58" s="81" customFormat="true" ht="22.5" hidden="false" customHeight="false" outlineLevel="0" collapsed="false">
      <c r="A58" s="45" t="s">
        <v>225</v>
      </c>
      <c r="B58" s="105" t="n">
        <v>903</v>
      </c>
      <c r="C58" s="63" t="s">
        <v>98</v>
      </c>
      <c r="D58" s="63" t="s">
        <v>110</v>
      </c>
      <c r="E58" s="63" t="s">
        <v>226</v>
      </c>
      <c r="F58" s="63"/>
      <c r="G58" s="52" t="n">
        <f aca="false">G59</f>
        <v>-1562002.64</v>
      </c>
      <c r="H58" s="52" t="n">
        <f aca="false">H59</f>
        <v>-1562002.64</v>
      </c>
      <c r="I58" s="52"/>
    </row>
    <row r="59" s="81" customFormat="true" ht="33.75" hidden="false" customHeight="false" outlineLevel="0" collapsed="false">
      <c r="A59" s="45" t="s">
        <v>227</v>
      </c>
      <c r="B59" s="105" t="n">
        <v>903</v>
      </c>
      <c r="C59" s="63" t="s">
        <v>98</v>
      </c>
      <c r="D59" s="63" t="s">
        <v>110</v>
      </c>
      <c r="E59" s="63" t="s">
        <v>226</v>
      </c>
      <c r="F59" s="63" t="s">
        <v>228</v>
      </c>
      <c r="G59" s="52" t="n">
        <f aca="false">H59</f>
        <v>-1562002.64</v>
      </c>
      <c r="H59" s="52" t="n">
        <v>-1562002.64</v>
      </c>
      <c r="I59" s="52"/>
    </row>
    <row r="60" s="81" customFormat="true" ht="22.5" hidden="false" customHeight="false" outlineLevel="0" collapsed="false">
      <c r="A60" s="38" t="s">
        <v>266</v>
      </c>
      <c r="B60" s="117" t="n">
        <v>903</v>
      </c>
      <c r="C60" s="79"/>
      <c r="D60" s="79"/>
      <c r="E60" s="79"/>
      <c r="F60" s="79"/>
      <c r="G60" s="80" t="n">
        <f aca="false">G61+G66</f>
        <v>-129015</v>
      </c>
      <c r="H60" s="80" t="n">
        <f aca="false">H61+H66</f>
        <v>-129015</v>
      </c>
      <c r="I60" s="80" t="n">
        <f aca="false">I62+I66</f>
        <v>0</v>
      </c>
      <c r="J60" s="81" t="s">
        <v>51</v>
      </c>
    </row>
    <row r="61" s="110" customFormat="true" ht="12.75" hidden="false" customHeight="false" outlineLevel="0" collapsed="false">
      <c r="A61" s="111" t="s">
        <v>89</v>
      </c>
      <c r="B61" s="107" t="n">
        <v>903</v>
      </c>
      <c r="C61" s="108" t="s">
        <v>90</v>
      </c>
      <c r="D61" s="108"/>
      <c r="E61" s="108"/>
      <c r="F61" s="108"/>
      <c r="G61" s="109" t="n">
        <f aca="false">G62</f>
        <v>12000</v>
      </c>
      <c r="H61" s="109" t="n">
        <f aca="false">H62</f>
        <v>12000</v>
      </c>
      <c r="I61" s="109"/>
    </row>
    <row r="62" s="32" customFormat="true" ht="12.75" hidden="false" customHeight="false" outlineLevel="0" collapsed="false">
      <c r="A62" s="41" t="s">
        <v>93</v>
      </c>
      <c r="B62" s="112" t="n">
        <v>903</v>
      </c>
      <c r="C62" s="66" t="s">
        <v>90</v>
      </c>
      <c r="D62" s="66" t="s">
        <v>94</v>
      </c>
      <c r="E62" s="66"/>
      <c r="F62" s="66"/>
      <c r="G62" s="67" t="n">
        <f aca="false">G63</f>
        <v>12000</v>
      </c>
      <c r="H62" s="67" t="n">
        <f aca="false">H63</f>
        <v>12000</v>
      </c>
      <c r="I62" s="67"/>
    </row>
    <row r="63" s="81" customFormat="true" ht="56.25" hidden="false" customHeight="false" outlineLevel="0" collapsed="false">
      <c r="A63" s="64" t="s">
        <v>136</v>
      </c>
      <c r="B63" s="112" t="n">
        <v>903</v>
      </c>
      <c r="C63" s="66" t="s">
        <v>90</v>
      </c>
      <c r="D63" s="66" t="s">
        <v>94</v>
      </c>
      <c r="E63" s="66" t="s">
        <v>137</v>
      </c>
      <c r="F63" s="66"/>
      <c r="G63" s="67" t="n">
        <f aca="false">G64</f>
        <v>12000</v>
      </c>
      <c r="H63" s="67" t="n">
        <f aca="false">H64</f>
        <v>12000</v>
      </c>
      <c r="I63" s="80"/>
    </row>
    <row r="64" s="81" customFormat="true" ht="22.5" hidden="false" customHeight="false" outlineLevel="0" collapsed="false">
      <c r="A64" s="64" t="s">
        <v>138</v>
      </c>
      <c r="B64" s="112" t="n">
        <v>903</v>
      </c>
      <c r="C64" s="66" t="s">
        <v>90</v>
      </c>
      <c r="D64" s="66" t="s">
        <v>94</v>
      </c>
      <c r="E64" s="66" t="s">
        <v>139</v>
      </c>
      <c r="F64" s="66"/>
      <c r="G64" s="67" t="n">
        <f aca="false">G65</f>
        <v>12000</v>
      </c>
      <c r="H64" s="67" t="n">
        <f aca="false">H65</f>
        <v>12000</v>
      </c>
      <c r="I64" s="80"/>
    </row>
    <row r="65" s="81" customFormat="true" ht="22.5" hidden="false" customHeight="false" outlineLevel="0" collapsed="false">
      <c r="A65" s="64" t="s">
        <v>140</v>
      </c>
      <c r="B65" s="112" t="n">
        <v>903</v>
      </c>
      <c r="C65" s="66" t="s">
        <v>90</v>
      </c>
      <c r="D65" s="66" t="s">
        <v>94</v>
      </c>
      <c r="E65" s="66" t="s">
        <v>139</v>
      </c>
      <c r="F65" s="66" t="s">
        <v>141</v>
      </c>
      <c r="G65" s="67" t="n">
        <f aca="false">H65</f>
        <v>12000</v>
      </c>
      <c r="H65" s="67" t="n">
        <v>12000</v>
      </c>
      <c r="I65" s="80"/>
    </row>
    <row r="66" s="110" customFormat="true" ht="22.5" hidden="false" customHeight="false" outlineLevel="0" collapsed="false">
      <c r="A66" s="111" t="s">
        <v>197</v>
      </c>
      <c r="B66" s="107" t="n">
        <v>903</v>
      </c>
      <c r="C66" s="108" t="s">
        <v>110</v>
      </c>
      <c r="D66" s="108"/>
      <c r="E66" s="108"/>
      <c r="F66" s="108"/>
      <c r="G66" s="109" t="n">
        <f aca="false">G67</f>
        <v>-141015</v>
      </c>
      <c r="H66" s="109" t="n">
        <f aca="false">H67</f>
        <v>-141015</v>
      </c>
      <c r="I66" s="109"/>
    </row>
    <row r="67" customFormat="false" ht="12.75" hidden="false" customHeight="false" outlineLevel="0" collapsed="false">
      <c r="A67" s="45" t="s">
        <v>111</v>
      </c>
      <c r="B67" s="105" t="n">
        <v>903</v>
      </c>
      <c r="C67" s="63" t="s">
        <v>110</v>
      </c>
      <c r="D67" s="63" t="s">
        <v>90</v>
      </c>
      <c r="E67" s="63"/>
      <c r="F67" s="63"/>
      <c r="G67" s="52" t="n">
        <f aca="false">G68+G71+G74</f>
        <v>-141015</v>
      </c>
      <c r="H67" s="52" t="n">
        <f aca="false">H68+H71+H74</f>
        <v>-141015</v>
      </c>
      <c r="I67" s="52"/>
    </row>
    <row r="68" customFormat="false" ht="33.75" hidden="false" customHeight="false" outlineLevel="0" collapsed="false">
      <c r="A68" s="45" t="s">
        <v>198</v>
      </c>
      <c r="B68" s="105" t="n">
        <v>903</v>
      </c>
      <c r="C68" s="63" t="s">
        <v>110</v>
      </c>
      <c r="D68" s="63" t="s">
        <v>90</v>
      </c>
      <c r="E68" s="63" t="s">
        <v>199</v>
      </c>
      <c r="F68" s="63"/>
      <c r="G68" s="52" t="n">
        <f aca="false">G69</f>
        <v>-95478</v>
      </c>
      <c r="H68" s="52" t="n">
        <f aca="false">H69</f>
        <v>-95478</v>
      </c>
      <c r="I68" s="52"/>
    </row>
    <row r="69" customFormat="false" ht="33.75" hidden="false" customHeight="false" outlineLevel="0" collapsed="false">
      <c r="A69" s="45" t="s">
        <v>200</v>
      </c>
      <c r="B69" s="105" t="n">
        <v>903</v>
      </c>
      <c r="C69" s="63" t="s">
        <v>110</v>
      </c>
      <c r="D69" s="63" t="s">
        <v>90</v>
      </c>
      <c r="E69" s="63" t="s">
        <v>201</v>
      </c>
      <c r="F69" s="63"/>
      <c r="G69" s="52" t="n">
        <f aca="false">G70</f>
        <v>-95478</v>
      </c>
      <c r="H69" s="52" t="n">
        <f aca="false">H70</f>
        <v>-95478</v>
      </c>
      <c r="I69" s="52"/>
    </row>
    <row r="70" customFormat="false" ht="22.5" hidden="false" customHeight="false" outlineLevel="0" collapsed="false">
      <c r="A70" s="45" t="s">
        <v>140</v>
      </c>
      <c r="B70" s="105" t="n">
        <v>903</v>
      </c>
      <c r="C70" s="63" t="s">
        <v>110</v>
      </c>
      <c r="D70" s="63" t="s">
        <v>90</v>
      </c>
      <c r="E70" s="63" t="s">
        <v>201</v>
      </c>
      <c r="F70" s="63" t="s">
        <v>141</v>
      </c>
      <c r="G70" s="52" t="n">
        <f aca="false">H70</f>
        <v>-95478</v>
      </c>
      <c r="H70" s="52" t="n">
        <v>-95478</v>
      </c>
      <c r="I70" s="52"/>
    </row>
    <row r="71" customFormat="false" ht="12.75" hidden="false" customHeight="false" outlineLevel="0" collapsed="false">
      <c r="A71" s="45" t="s">
        <v>202</v>
      </c>
      <c r="B71" s="105" t="n">
        <v>903</v>
      </c>
      <c r="C71" s="63" t="s">
        <v>110</v>
      </c>
      <c r="D71" s="63" t="s">
        <v>90</v>
      </c>
      <c r="E71" s="63" t="s">
        <v>203</v>
      </c>
      <c r="F71" s="63"/>
      <c r="G71" s="52" t="n">
        <f aca="false">G72</f>
        <v>-71337</v>
      </c>
      <c r="H71" s="52" t="n">
        <f aca="false">H72</f>
        <v>-71337</v>
      </c>
      <c r="I71" s="52"/>
    </row>
    <row r="72" customFormat="false" ht="33.75" hidden="false" customHeight="false" outlineLevel="0" collapsed="false">
      <c r="A72" s="45" t="s">
        <v>200</v>
      </c>
      <c r="B72" s="105" t="n">
        <v>903</v>
      </c>
      <c r="C72" s="63" t="s">
        <v>110</v>
      </c>
      <c r="D72" s="63" t="s">
        <v>90</v>
      </c>
      <c r="E72" s="63" t="s">
        <v>204</v>
      </c>
      <c r="F72" s="63"/>
      <c r="G72" s="52" t="n">
        <f aca="false">G73</f>
        <v>-71337</v>
      </c>
      <c r="H72" s="52" t="n">
        <f aca="false">H73</f>
        <v>-71337</v>
      </c>
      <c r="I72" s="52"/>
    </row>
    <row r="73" customFormat="false" ht="22.5" hidden="false" customHeight="false" outlineLevel="0" collapsed="false">
      <c r="A73" s="45" t="s">
        <v>140</v>
      </c>
      <c r="B73" s="105" t="n">
        <v>903</v>
      </c>
      <c r="C73" s="63" t="s">
        <v>110</v>
      </c>
      <c r="D73" s="63" t="s">
        <v>90</v>
      </c>
      <c r="E73" s="63" t="s">
        <v>204</v>
      </c>
      <c r="F73" s="63" t="s">
        <v>141</v>
      </c>
      <c r="G73" s="52" t="n">
        <f aca="false">H73</f>
        <v>-71337</v>
      </c>
      <c r="H73" s="52" t="n">
        <v>-71337</v>
      </c>
      <c r="I73" s="52"/>
      <c r="M73" s="0" t="s">
        <v>51</v>
      </c>
    </row>
    <row r="74" customFormat="false" ht="33.75" hidden="false" customHeight="false" outlineLevel="0" collapsed="false">
      <c r="A74" s="45" t="s">
        <v>205</v>
      </c>
      <c r="B74" s="105" t="n">
        <v>903</v>
      </c>
      <c r="C74" s="63" t="s">
        <v>110</v>
      </c>
      <c r="D74" s="63" t="s">
        <v>90</v>
      </c>
      <c r="E74" s="63" t="s">
        <v>206</v>
      </c>
      <c r="F74" s="63"/>
      <c r="G74" s="52" t="n">
        <f aca="false">G75</f>
        <v>25800</v>
      </c>
      <c r="H74" s="52" t="n">
        <f aca="false">H75</f>
        <v>25800</v>
      </c>
      <c r="I74" s="67"/>
    </row>
    <row r="75" customFormat="false" ht="22.5" hidden="false" customHeight="false" outlineLevel="0" collapsed="false">
      <c r="A75" s="45" t="s">
        <v>207</v>
      </c>
      <c r="B75" s="105" t="n">
        <v>903</v>
      </c>
      <c r="C75" s="63" t="s">
        <v>110</v>
      </c>
      <c r="D75" s="63" t="s">
        <v>90</v>
      </c>
      <c r="E75" s="63" t="s">
        <v>208</v>
      </c>
      <c r="F75" s="63"/>
      <c r="G75" s="52" t="n">
        <f aca="false">G76</f>
        <v>25800</v>
      </c>
      <c r="H75" s="52" t="n">
        <f aca="false">H76</f>
        <v>25800</v>
      </c>
      <c r="I75" s="52"/>
      <c r="L75" s="0" t="s">
        <v>51</v>
      </c>
    </row>
    <row r="76" customFormat="false" ht="22.5" hidden="false" customHeight="false" outlineLevel="0" collapsed="false">
      <c r="A76" s="45" t="s">
        <v>140</v>
      </c>
      <c r="B76" s="105" t="n">
        <v>903</v>
      </c>
      <c r="C76" s="63" t="s">
        <v>110</v>
      </c>
      <c r="D76" s="63" t="s">
        <v>90</v>
      </c>
      <c r="E76" s="63" t="s">
        <v>208</v>
      </c>
      <c r="F76" s="63" t="s">
        <v>141</v>
      </c>
      <c r="G76" s="52" t="n">
        <f aca="false">H76</f>
        <v>25800</v>
      </c>
      <c r="H76" s="52" t="n">
        <v>25800</v>
      </c>
      <c r="I76" s="52"/>
    </row>
    <row r="77" s="81" customFormat="true" ht="33.75" hidden="false" customHeight="false" outlineLevel="0" collapsed="false">
      <c r="A77" s="38" t="s">
        <v>267</v>
      </c>
      <c r="B77" s="117" t="n">
        <v>955</v>
      </c>
      <c r="C77" s="79"/>
      <c r="D77" s="79"/>
      <c r="E77" s="79"/>
      <c r="F77" s="79"/>
      <c r="G77" s="80" t="n">
        <f aca="false">G78</f>
        <v>2680984.02</v>
      </c>
      <c r="H77" s="80" t="n">
        <f aca="false">H78</f>
        <v>2156731</v>
      </c>
      <c r="I77" s="80" t="n">
        <f aca="false">I78</f>
        <v>524253.02</v>
      </c>
    </row>
    <row r="78" s="104" customFormat="true" ht="22.5" hidden="false" customHeight="false" outlineLevel="0" collapsed="false">
      <c r="A78" s="118" t="s">
        <v>209</v>
      </c>
      <c r="B78" s="119" t="n">
        <v>955</v>
      </c>
      <c r="C78" s="108" t="s">
        <v>98</v>
      </c>
      <c r="D78" s="120"/>
      <c r="E78" s="120"/>
      <c r="F78" s="120"/>
      <c r="G78" s="80" t="n">
        <f aca="false">G79+G85</f>
        <v>2680984.02</v>
      </c>
      <c r="H78" s="80" t="n">
        <f aca="false">H79+H85</f>
        <v>2156731</v>
      </c>
      <c r="I78" s="80" t="n">
        <f aca="false">I79+I85</f>
        <v>524253.02</v>
      </c>
    </row>
    <row r="79" s="81" customFormat="true" ht="12.75" hidden="false" customHeight="false" outlineLevel="0" collapsed="false">
      <c r="A79" s="45" t="s">
        <v>210</v>
      </c>
      <c r="B79" s="105" t="n">
        <v>955</v>
      </c>
      <c r="C79" s="63" t="s">
        <v>98</v>
      </c>
      <c r="D79" s="63" t="s">
        <v>90</v>
      </c>
      <c r="E79" s="63"/>
      <c r="F79" s="63"/>
      <c r="G79" s="52" t="n">
        <f aca="false">G80</f>
        <v>1219231</v>
      </c>
      <c r="H79" s="52" t="n">
        <f aca="false">H80</f>
        <v>1219231</v>
      </c>
      <c r="I79" s="52"/>
    </row>
    <row r="80" s="81" customFormat="true" ht="22.5" hidden="false" customHeight="false" outlineLevel="0" collapsed="false">
      <c r="A80" s="45" t="s">
        <v>211</v>
      </c>
      <c r="B80" s="105" t="n">
        <v>955</v>
      </c>
      <c r="C80" s="63" t="s">
        <v>98</v>
      </c>
      <c r="D80" s="63" t="s">
        <v>90</v>
      </c>
      <c r="E80" s="63" t="s">
        <v>212</v>
      </c>
      <c r="F80" s="63"/>
      <c r="G80" s="52" t="n">
        <f aca="false">G81+G83</f>
        <v>1219231</v>
      </c>
      <c r="H80" s="52" t="n">
        <f aca="false">H81+H83</f>
        <v>1219231</v>
      </c>
      <c r="I80" s="52" t="n">
        <f aca="false">I81+I83</f>
        <v>0</v>
      </c>
    </row>
    <row r="81" s="81" customFormat="true" ht="22.5" hidden="false" customHeight="false" outlineLevel="0" collapsed="false">
      <c r="A81" s="45" t="s">
        <v>177</v>
      </c>
      <c r="B81" s="105" t="n">
        <v>955</v>
      </c>
      <c r="C81" s="63" t="s">
        <v>98</v>
      </c>
      <c r="D81" s="63" t="s">
        <v>90</v>
      </c>
      <c r="E81" s="63" t="s">
        <v>213</v>
      </c>
      <c r="F81" s="63"/>
      <c r="G81" s="52" t="n">
        <f aca="false">G82</f>
        <v>9631</v>
      </c>
      <c r="H81" s="52" t="n">
        <f aca="false">H82</f>
        <v>9631</v>
      </c>
      <c r="I81" s="52"/>
    </row>
    <row r="82" s="81" customFormat="true" ht="22.5" hidden="false" customHeight="false" outlineLevel="0" collapsed="false">
      <c r="A82" s="45" t="s">
        <v>140</v>
      </c>
      <c r="B82" s="105" t="n">
        <v>955</v>
      </c>
      <c r="C82" s="63" t="s">
        <v>98</v>
      </c>
      <c r="D82" s="63" t="s">
        <v>90</v>
      </c>
      <c r="E82" s="63" t="s">
        <v>213</v>
      </c>
      <c r="F82" s="63" t="s">
        <v>141</v>
      </c>
      <c r="G82" s="52" t="n">
        <f aca="false">H82</f>
        <v>9631</v>
      </c>
      <c r="H82" s="52" t="n">
        <v>9631</v>
      </c>
      <c r="I82" s="52"/>
    </row>
    <row r="83" s="81" customFormat="true" ht="22.5" hidden="false" customHeight="false" outlineLevel="0" collapsed="false">
      <c r="A83" s="45" t="s">
        <v>214</v>
      </c>
      <c r="B83" s="105" t="n">
        <v>955</v>
      </c>
      <c r="C83" s="63" t="s">
        <v>98</v>
      </c>
      <c r="D83" s="63" t="s">
        <v>90</v>
      </c>
      <c r="E83" s="63" t="s">
        <v>215</v>
      </c>
      <c r="F83" s="63"/>
      <c r="G83" s="52" t="n">
        <f aca="false">G84</f>
        <v>1209600</v>
      </c>
      <c r="H83" s="52" t="n">
        <f aca="false">H84</f>
        <v>1209600</v>
      </c>
      <c r="I83" s="52"/>
    </row>
    <row r="84" s="81" customFormat="true" ht="22.5" hidden="false" customHeight="false" outlineLevel="0" collapsed="false">
      <c r="A84" s="45" t="s">
        <v>140</v>
      </c>
      <c r="B84" s="105" t="n">
        <v>955</v>
      </c>
      <c r="C84" s="63" t="s">
        <v>98</v>
      </c>
      <c r="D84" s="63" t="s">
        <v>90</v>
      </c>
      <c r="E84" s="63" t="s">
        <v>215</v>
      </c>
      <c r="F84" s="63" t="s">
        <v>141</v>
      </c>
      <c r="G84" s="52" t="n">
        <f aca="false">H84</f>
        <v>1209600</v>
      </c>
      <c r="H84" s="52" t="n">
        <v>1209600</v>
      </c>
      <c r="I84" s="52"/>
    </row>
    <row r="85" s="81" customFormat="true" ht="12.75" hidden="false" customHeight="false" outlineLevel="0" collapsed="false">
      <c r="A85" s="45" t="s">
        <v>114</v>
      </c>
      <c r="B85" s="105" t="n">
        <v>955</v>
      </c>
      <c r="C85" s="63" t="s">
        <v>98</v>
      </c>
      <c r="D85" s="63" t="s">
        <v>102</v>
      </c>
      <c r="E85" s="63"/>
      <c r="F85" s="63"/>
      <c r="G85" s="52" t="n">
        <f aca="false">G86+G91</f>
        <v>1461753.02</v>
      </c>
      <c r="H85" s="52" t="n">
        <f aca="false">H86+H91</f>
        <v>937500</v>
      </c>
      <c r="I85" s="52" t="n">
        <f aca="false">I86</f>
        <v>524253.02</v>
      </c>
    </row>
    <row r="86" s="81" customFormat="true" ht="22.5" hidden="false" customHeight="false" outlineLevel="0" collapsed="false">
      <c r="A86" s="45" t="s">
        <v>211</v>
      </c>
      <c r="B86" s="105" t="n">
        <v>955</v>
      </c>
      <c r="C86" s="63" t="s">
        <v>98</v>
      </c>
      <c r="D86" s="63" t="s">
        <v>102</v>
      </c>
      <c r="E86" s="63" t="s">
        <v>212</v>
      </c>
      <c r="F86" s="63"/>
      <c r="G86" s="52" t="n">
        <f aca="false">G87+G89</f>
        <v>40998.02</v>
      </c>
      <c r="H86" s="52" t="n">
        <f aca="false">H87+H89</f>
        <v>-483255</v>
      </c>
      <c r="I86" s="52" t="n">
        <f aca="false">I87+I89</f>
        <v>524253.02</v>
      </c>
    </row>
    <row r="87" s="81" customFormat="true" ht="22.5" hidden="false" customHeight="false" outlineLevel="0" collapsed="false">
      <c r="A87" s="45" t="s">
        <v>177</v>
      </c>
      <c r="B87" s="105" t="n">
        <v>955</v>
      </c>
      <c r="C87" s="63" t="s">
        <v>98</v>
      </c>
      <c r="D87" s="63" t="s">
        <v>102</v>
      </c>
      <c r="E87" s="63" t="s">
        <v>213</v>
      </c>
      <c r="F87" s="63"/>
      <c r="G87" s="52" t="n">
        <f aca="false">G88</f>
        <v>555053.02</v>
      </c>
      <c r="H87" s="52" t="n">
        <f aca="false">H88</f>
        <v>30800</v>
      </c>
      <c r="I87" s="52" t="n">
        <f aca="false">I88</f>
        <v>524253.02</v>
      </c>
    </row>
    <row r="88" s="81" customFormat="true" ht="22.5" hidden="false" customHeight="false" outlineLevel="0" collapsed="false">
      <c r="A88" s="45" t="s">
        <v>140</v>
      </c>
      <c r="B88" s="105" t="n">
        <v>955</v>
      </c>
      <c r="C88" s="63" t="s">
        <v>98</v>
      </c>
      <c r="D88" s="63" t="s">
        <v>102</v>
      </c>
      <c r="E88" s="63" t="s">
        <v>213</v>
      </c>
      <c r="F88" s="63" t="s">
        <v>141</v>
      </c>
      <c r="G88" s="52" t="n">
        <f aca="false">H88+I88</f>
        <v>555053.02</v>
      </c>
      <c r="H88" s="52" t="n">
        <v>30800</v>
      </c>
      <c r="I88" s="52" t="n">
        <v>524253.02</v>
      </c>
    </row>
    <row r="89" s="81" customFormat="true" ht="22.5" hidden="false" customHeight="false" outlineLevel="0" collapsed="false">
      <c r="A89" s="45" t="s">
        <v>214</v>
      </c>
      <c r="B89" s="105" t="n">
        <v>955</v>
      </c>
      <c r="C89" s="63" t="s">
        <v>98</v>
      </c>
      <c r="D89" s="63" t="s">
        <v>102</v>
      </c>
      <c r="E89" s="63" t="s">
        <v>215</v>
      </c>
      <c r="F89" s="63"/>
      <c r="G89" s="52" t="n">
        <f aca="false">G90</f>
        <v>-514055</v>
      </c>
      <c r="H89" s="52" t="n">
        <f aca="false">H90</f>
        <v>-514055</v>
      </c>
      <c r="I89" s="80"/>
    </row>
    <row r="90" s="81" customFormat="true" ht="22.5" hidden="false" customHeight="false" outlineLevel="0" collapsed="false">
      <c r="A90" s="45" t="s">
        <v>140</v>
      </c>
      <c r="B90" s="105" t="n">
        <v>955</v>
      </c>
      <c r="C90" s="63" t="s">
        <v>98</v>
      </c>
      <c r="D90" s="63" t="s">
        <v>102</v>
      </c>
      <c r="E90" s="63" t="s">
        <v>215</v>
      </c>
      <c r="F90" s="63" t="s">
        <v>141</v>
      </c>
      <c r="G90" s="52" t="n">
        <f aca="false">H90+I90</f>
        <v>-514055</v>
      </c>
      <c r="H90" s="52" t="n">
        <v>-514055</v>
      </c>
      <c r="I90" s="80"/>
      <c r="M90" s="81" t="s">
        <v>51</v>
      </c>
    </row>
    <row r="91" s="81" customFormat="true" ht="12.75" hidden="false" customHeight="false" outlineLevel="0" collapsed="false">
      <c r="A91" s="45" t="s">
        <v>216</v>
      </c>
      <c r="B91" s="105" t="n">
        <v>955</v>
      </c>
      <c r="C91" s="63" t="s">
        <v>98</v>
      </c>
      <c r="D91" s="63" t="s">
        <v>102</v>
      </c>
      <c r="E91" s="63" t="s">
        <v>217</v>
      </c>
      <c r="F91" s="63"/>
      <c r="G91" s="52" t="n">
        <f aca="false">G92+G94</f>
        <v>1420755</v>
      </c>
      <c r="H91" s="52" t="n">
        <f aca="false">H92+H94</f>
        <v>1420755</v>
      </c>
      <c r="I91" s="52" t="n">
        <f aca="false">I92+I94</f>
        <v>0</v>
      </c>
    </row>
    <row r="92" s="81" customFormat="true" ht="22.5" hidden="false" customHeight="false" outlineLevel="0" collapsed="false">
      <c r="A92" s="45" t="s">
        <v>177</v>
      </c>
      <c r="B92" s="105" t="n">
        <v>955</v>
      </c>
      <c r="C92" s="63" t="s">
        <v>98</v>
      </c>
      <c r="D92" s="63" t="s">
        <v>102</v>
      </c>
      <c r="E92" s="63" t="s">
        <v>218</v>
      </c>
      <c r="F92" s="63"/>
      <c r="G92" s="52" t="n">
        <f aca="false">G93</f>
        <v>-651300</v>
      </c>
      <c r="H92" s="52" t="n">
        <f aca="false">H93</f>
        <v>-651300</v>
      </c>
      <c r="I92" s="52"/>
      <c r="M92" s="81" t="s">
        <v>51</v>
      </c>
    </row>
    <row r="93" s="81" customFormat="true" ht="22.5" hidden="false" customHeight="false" outlineLevel="0" collapsed="false">
      <c r="A93" s="45" t="s">
        <v>140</v>
      </c>
      <c r="B93" s="105" t="n">
        <v>955</v>
      </c>
      <c r="C93" s="63" t="s">
        <v>98</v>
      </c>
      <c r="D93" s="63" t="s">
        <v>102</v>
      </c>
      <c r="E93" s="63" t="s">
        <v>218</v>
      </c>
      <c r="F93" s="63" t="s">
        <v>141</v>
      </c>
      <c r="G93" s="52" t="n">
        <f aca="false">H93</f>
        <v>-651300</v>
      </c>
      <c r="H93" s="52" t="n">
        <v>-651300</v>
      </c>
      <c r="I93" s="52"/>
    </row>
    <row r="94" s="81" customFormat="true" ht="22.5" hidden="false" customHeight="false" outlineLevel="0" collapsed="false">
      <c r="A94" s="45" t="s">
        <v>214</v>
      </c>
      <c r="B94" s="105" t="n">
        <v>955</v>
      </c>
      <c r="C94" s="63" t="s">
        <v>98</v>
      </c>
      <c r="D94" s="63" t="s">
        <v>102</v>
      </c>
      <c r="E94" s="63" t="s">
        <v>219</v>
      </c>
      <c r="F94" s="63"/>
      <c r="G94" s="52" t="n">
        <f aca="false">G95</f>
        <v>2072055</v>
      </c>
      <c r="H94" s="52" t="n">
        <f aca="false">H95</f>
        <v>2072055</v>
      </c>
      <c r="I94" s="52"/>
    </row>
    <row r="95" s="81" customFormat="true" ht="22.5" hidden="false" customHeight="false" outlineLevel="0" collapsed="false">
      <c r="A95" s="45" t="s">
        <v>140</v>
      </c>
      <c r="B95" s="105" t="n">
        <v>955</v>
      </c>
      <c r="C95" s="63" t="s">
        <v>98</v>
      </c>
      <c r="D95" s="63" t="s">
        <v>102</v>
      </c>
      <c r="E95" s="63" t="s">
        <v>219</v>
      </c>
      <c r="F95" s="63" t="s">
        <v>141</v>
      </c>
      <c r="G95" s="52" t="n">
        <f aca="false">H95</f>
        <v>2072055</v>
      </c>
      <c r="H95" s="52" t="n">
        <v>2072055</v>
      </c>
      <c r="I95" s="52"/>
    </row>
    <row r="96" s="81" customFormat="true" ht="22.5" hidden="false" customHeight="false" outlineLevel="0" collapsed="false">
      <c r="A96" s="38" t="s">
        <v>268</v>
      </c>
      <c r="B96" s="117" t="n">
        <v>974</v>
      </c>
      <c r="C96" s="79"/>
      <c r="D96" s="79"/>
      <c r="E96" s="79"/>
      <c r="F96" s="79"/>
      <c r="G96" s="80" t="n">
        <f aca="false">G97</f>
        <v>11066404</v>
      </c>
      <c r="H96" s="80" t="n">
        <f aca="false">H97</f>
        <v>11043353</v>
      </c>
      <c r="I96" s="80" t="n">
        <f aca="false">I97</f>
        <v>23051</v>
      </c>
    </row>
    <row r="97" s="121" customFormat="true" ht="12.75" hidden="false" customHeight="false" outlineLevel="0" collapsed="false">
      <c r="A97" s="118" t="s">
        <v>103</v>
      </c>
      <c r="B97" s="119" t="n">
        <v>974</v>
      </c>
      <c r="C97" s="102" t="s">
        <v>104</v>
      </c>
      <c r="D97" s="102"/>
      <c r="E97" s="102"/>
      <c r="F97" s="102"/>
      <c r="G97" s="103" t="n">
        <f aca="false">G98+G105+G113+G117</f>
        <v>11066404</v>
      </c>
      <c r="H97" s="103" t="n">
        <f aca="false">H98+H105+H113+H117</f>
        <v>11043353</v>
      </c>
      <c r="I97" s="103" t="n">
        <f aca="false">I98+I105+I113+I117</f>
        <v>23051</v>
      </c>
      <c r="K97" s="121" t="s">
        <v>51</v>
      </c>
    </row>
    <row r="98" customFormat="false" ht="12.75" hidden="false" customHeight="false" outlineLevel="0" collapsed="false">
      <c r="A98" s="45" t="s">
        <v>105</v>
      </c>
      <c r="B98" s="105" t="n">
        <v>974</v>
      </c>
      <c r="C98" s="63" t="s">
        <v>104</v>
      </c>
      <c r="D98" s="63" t="s">
        <v>90</v>
      </c>
      <c r="E98" s="63"/>
      <c r="F98" s="63"/>
      <c r="G98" s="52" t="n">
        <f aca="false">G99</f>
        <v>4228952</v>
      </c>
      <c r="H98" s="52" t="n">
        <f aca="false">H99</f>
        <v>4228952</v>
      </c>
      <c r="I98" s="52"/>
    </row>
    <row r="99" customFormat="false" ht="12.75" hidden="false" customHeight="false" outlineLevel="0" collapsed="false">
      <c r="A99" s="45" t="s">
        <v>175</v>
      </c>
      <c r="B99" s="105" t="n">
        <v>974</v>
      </c>
      <c r="C99" s="63" t="s">
        <v>104</v>
      </c>
      <c r="D99" s="63" t="s">
        <v>90</v>
      </c>
      <c r="E99" s="63" t="s">
        <v>176</v>
      </c>
      <c r="F99" s="63"/>
      <c r="G99" s="52" t="n">
        <f aca="false">G100</f>
        <v>4228952</v>
      </c>
      <c r="H99" s="52" t="n">
        <f aca="false">H100</f>
        <v>4228952</v>
      </c>
      <c r="I99" s="52"/>
    </row>
    <row r="100" customFormat="false" ht="22.5" hidden="false" customHeight="false" outlineLevel="0" collapsed="false">
      <c r="A100" s="45" t="s">
        <v>177</v>
      </c>
      <c r="B100" s="105" t="n">
        <v>974</v>
      </c>
      <c r="C100" s="63" t="s">
        <v>104</v>
      </c>
      <c r="D100" s="63" t="s">
        <v>90</v>
      </c>
      <c r="E100" s="63" t="s">
        <v>178</v>
      </c>
      <c r="F100" s="63"/>
      <c r="G100" s="52" t="n">
        <f aca="false">G101+G103</f>
        <v>4228952</v>
      </c>
      <c r="H100" s="52" t="n">
        <f aca="false">H101+H103</f>
        <v>4228952</v>
      </c>
      <c r="I100" s="52"/>
      <c r="J100" s="0" t="s">
        <v>51</v>
      </c>
    </row>
    <row r="101" customFormat="false" ht="22.5" hidden="false" customHeight="false" outlineLevel="0" collapsed="false">
      <c r="A101" s="45" t="s">
        <v>179</v>
      </c>
      <c r="B101" s="105" t="n">
        <v>974</v>
      </c>
      <c r="C101" s="63" t="s">
        <v>104</v>
      </c>
      <c r="D101" s="63" t="s">
        <v>90</v>
      </c>
      <c r="E101" s="63" t="s">
        <v>180</v>
      </c>
      <c r="F101" s="63"/>
      <c r="G101" s="52" t="n">
        <f aca="false">G102</f>
        <v>3492800</v>
      </c>
      <c r="H101" s="52" t="n">
        <f aca="false">H102</f>
        <v>3492800</v>
      </c>
      <c r="I101" s="52"/>
    </row>
    <row r="102" customFormat="false" ht="22.5" hidden="false" customHeight="false" outlineLevel="0" collapsed="false">
      <c r="A102" s="45" t="s">
        <v>140</v>
      </c>
      <c r="B102" s="105" t="n">
        <v>974</v>
      </c>
      <c r="C102" s="63" t="s">
        <v>104</v>
      </c>
      <c r="D102" s="63" t="s">
        <v>90</v>
      </c>
      <c r="E102" s="63" t="s">
        <v>181</v>
      </c>
      <c r="F102" s="63" t="s">
        <v>141</v>
      </c>
      <c r="G102" s="52" t="n">
        <f aca="false">H102</f>
        <v>3492800</v>
      </c>
      <c r="H102" s="52" t="n">
        <v>3492800</v>
      </c>
      <c r="I102" s="52"/>
    </row>
    <row r="103" customFormat="false" ht="22.5" hidden="false" customHeight="false" outlineLevel="0" collapsed="false">
      <c r="A103" s="45" t="s">
        <v>269</v>
      </c>
      <c r="B103" s="105" t="n">
        <v>974</v>
      </c>
      <c r="C103" s="63" t="s">
        <v>104</v>
      </c>
      <c r="D103" s="63" t="s">
        <v>90</v>
      </c>
      <c r="E103" s="63" t="s">
        <v>183</v>
      </c>
      <c r="F103" s="63"/>
      <c r="G103" s="52" t="n">
        <f aca="false">G104</f>
        <v>736152</v>
      </c>
      <c r="H103" s="52" t="n">
        <f aca="false">H104</f>
        <v>736152</v>
      </c>
      <c r="I103" s="52"/>
    </row>
    <row r="104" customFormat="false" ht="22.5" hidden="false" customHeight="false" outlineLevel="0" collapsed="false">
      <c r="A104" s="45" t="s">
        <v>140</v>
      </c>
      <c r="B104" s="105" t="n">
        <v>974</v>
      </c>
      <c r="C104" s="63" t="s">
        <v>104</v>
      </c>
      <c r="D104" s="63" t="s">
        <v>90</v>
      </c>
      <c r="E104" s="63" t="s">
        <v>183</v>
      </c>
      <c r="F104" s="63" t="s">
        <v>141</v>
      </c>
      <c r="G104" s="52" t="n">
        <f aca="false">H104+I104</f>
        <v>736152</v>
      </c>
      <c r="H104" s="52" t="n">
        <v>736152</v>
      </c>
      <c r="I104" s="52"/>
      <c r="M104" s="0" t="s">
        <v>51</v>
      </c>
    </row>
    <row r="105" customFormat="false" ht="12.75" hidden="false" customHeight="false" outlineLevel="0" collapsed="false">
      <c r="A105" s="45" t="s">
        <v>106</v>
      </c>
      <c r="B105" s="105" t="n">
        <v>974</v>
      </c>
      <c r="C105" s="63" t="s">
        <v>104</v>
      </c>
      <c r="D105" s="63" t="s">
        <v>102</v>
      </c>
      <c r="E105" s="63"/>
      <c r="F105" s="63"/>
      <c r="G105" s="52" t="n">
        <f aca="false">G106</f>
        <v>6879786</v>
      </c>
      <c r="H105" s="52" t="n">
        <f aca="false">H106</f>
        <v>6814401</v>
      </c>
      <c r="I105" s="52" t="n">
        <f aca="false">I106</f>
        <v>65385</v>
      </c>
    </row>
    <row r="106" customFormat="false" ht="22.5" hidden="false" customHeight="false" outlineLevel="0" collapsed="false">
      <c r="A106" s="45" t="s">
        <v>184</v>
      </c>
      <c r="B106" s="105" t="n">
        <v>974</v>
      </c>
      <c r="C106" s="63" t="s">
        <v>104</v>
      </c>
      <c r="D106" s="63" t="s">
        <v>102</v>
      </c>
      <c r="E106" s="63" t="s">
        <v>185</v>
      </c>
      <c r="F106" s="63"/>
      <c r="G106" s="52" t="n">
        <f aca="false">G107+G109+G111</f>
        <v>6879786</v>
      </c>
      <c r="H106" s="52" t="n">
        <f aca="false">H107+H109+H111</f>
        <v>6814401</v>
      </c>
      <c r="I106" s="52" t="n">
        <f aca="false">I107</f>
        <v>65385</v>
      </c>
    </row>
    <row r="107" customFormat="false" ht="22.5" hidden="false" customHeight="false" outlineLevel="0" collapsed="false">
      <c r="A107" s="45" t="s">
        <v>177</v>
      </c>
      <c r="B107" s="105" t="n">
        <v>974</v>
      </c>
      <c r="C107" s="63" t="s">
        <v>104</v>
      </c>
      <c r="D107" s="63" t="s">
        <v>102</v>
      </c>
      <c r="E107" s="63" t="s">
        <v>186</v>
      </c>
      <c r="F107" s="63"/>
      <c r="G107" s="52" t="n">
        <f aca="false">G108</f>
        <v>661638</v>
      </c>
      <c r="H107" s="52" t="n">
        <f aca="false">H108</f>
        <v>596253</v>
      </c>
      <c r="I107" s="52" t="n">
        <f aca="false">I108</f>
        <v>65385</v>
      </c>
    </row>
    <row r="108" customFormat="false" ht="22.5" hidden="false" customHeight="false" outlineLevel="0" collapsed="false">
      <c r="A108" s="45" t="s">
        <v>140</v>
      </c>
      <c r="B108" s="105" t="n">
        <v>974</v>
      </c>
      <c r="C108" s="63" t="s">
        <v>104</v>
      </c>
      <c r="D108" s="63" t="s">
        <v>102</v>
      </c>
      <c r="E108" s="63" t="s">
        <v>186</v>
      </c>
      <c r="F108" s="63" t="s">
        <v>141</v>
      </c>
      <c r="G108" s="52" t="n">
        <f aca="false">H108+I108</f>
        <v>661638</v>
      </c>
      <c r="H108" s="52" t="n">
        <v>596253</v>
      </c>
      <c r="I108" s="52" t="n">
        <v>65385</v>
      </c>
    </row>
    <row r="109" customFormat="false" ht="45" hidden="false" customHeight="false" outlineLevel="0" collapsed="false">
      <c r="A109" s="45" t="s">
        <v>187</v>
      </c>
      <c r="B109" s="105" t="n">
        <v>974</v>
      </c>
      <c r="C109" s="63" t="s">
        <v>104</v>
      </c>
      <c r="D109" s="63" t="s">
        <v>102</v>
      </c>
      <c r="E109" s="63" t="s">
        <v>181</v>
      </c>
      <c r="F109" s="63"/>
      <c r="G109" s="52" t="n">
        <f aca="false">G110</f>
        <v>3645300</v>
      </c>
      <c r="H109" s="52" t="n">
        <f aca="false">H110</f>
        <v>3645300</v>
      </c>
      <c r="I109" s="52"/>
    </row>
    <row r="110" customFormat="false" ht="22.5" hidden="false" customHeight="false" outlineLevel="0" collapsed="false">
      <c r="A110" s="45" t="s">
        <v>140</v>
      </c>
      <c r="B110" s="105" t="n">
        <v>974</v>
      </c>
      <c r="C110" s="63" t="s">
        <v>104</v>
      </c>
      <c r="D110" s="63" t="s">
        <v>102</v>
      </c>
      <c r="E110" s="63" t="s">
        <v>181</v>
      </c>
      <c r="F110" s="63" t="s">
        <v>141</v>
      </c>
      <c r="G110" s="52" t="n">
        <f aca="false">H110+I110</f>
        <v>3645300</v>
      </c>
      <c r="H110" s="52" t="n">
        <v>3645300</v>
      </c>
      <c r="I110" s="52"/>
    </row>
    <row r="111" customFormat="false" ht="22.5" hidden="false" customHeight="false" outlineLevel="0" collapsed="false">
      <c r="A111" s="45" t="s">
        <v>269</v>
      </c>
      <c r="B111" s="105" t="n">
        <v>974</v>
      </c>
      <c r="C111" s="63" t="s">
        <v>104</v>
      </c>
      <c r="D111" s="63" t="s">
        <v>102</v>
      </c>
      <c r="E111" s="63" t="s">
        <v>189</v>
      </c>
      <c r="F111" s="63"/>
      <c r="G111" s="52" t="n">
        <f aca="false">G112</f>
        <v>2572848</v>
      </c>
      <c r="H111" s="52" t="n">
        <f aca="false">H112</f>
        <v>2572848</v>
      </c>
      <c r="I111" s="52"/>
    </row>
    <row r="112" customFormat="false" ht="22.5" hidden="false" customHeight="false" outlineLevel="0" collapsed="false">
      <c r="A112" s="45" t="s">
        <v>140</v>
      </c>
      <c r="B112" s="105" t="n">
        <v>974</v>
      </c>
      <c r="C112" s="63" t="s">
        <v>104</v>
      </c>
      <c r="D112" s="63" t="s">
        <v>102</v>
      </c>
      <c r="E112" s="63" t="s">
        <v>189</v>
      </c>
      <c r="F112" s="63" t="s">
        <v>141</v>
      </c>
      <c r="G112" s="52" t="n">
        <f aca="false">H112</f>
        <v>2572848</v>
      </c>
      <c r="H112" s="52" t="n">
        <v>2572848</v>
      </c>
      <c r="I112" s="52"/>
    </row>
    <row r="113" customFormat="false" ht="22.5" hidden="false" customHeight="false" outlineLevel="0" collapsed="false">
      <c r="A113" s="87" t="s">
        <v>107</v>
      </c>
      <c r="B113" s="105" t="n">
        <v>974</v>
      </c>
      <c r="C113" s="63" t="s">
        <v>104</v>
      </c>
      <c r="D113" s="63" t="s">
        <v>104</v>
      </c>
      <c r="E113" s="63"/>
      <c r="F113" s="63"/>
      <c r="G113" s="52" t="n">
        <f aca="false">G114</f>
        <v>-51334</v>
      </c>
      <c r="H113" s="52" t="n">
        <f aca="false">H114</f>
        <v>0</v>
      </c>
      <c r="I113" s="52" t="n">
        <f aca="false">I114</f>
        <v>-51334</v>
      </c>
    </row>
    <row r="114" customFormat="false" ht="22.5" hidden="false" customHeight="false" outlineLevel="0" collapsed="false">
      <c r="A114" s="45" t="s">
        <v>190</v>
      </c>
      <c r="B114" s="105" t="n">
        <v>974</v>
      </c>
      <c r="C114" s="63" t="s">
        <v>104</v>
      </c>
      <c r="D114" s="63" t="s">
        <v>104</v>
      </c>
      <c r="E114" s="63" t="s">
        <v>191</v>
      </c>
      <c r="F114" s="63"/>
      <c r="G114" s="52" t="n">
        <f aca="false">G115</f>
        <v>-51334</v>
      </c>
      <c r="H114" s="52" t="n">
        <f aca="false">H115</f>
        <v>0</v>
      </c>
      <c r="I114" s="52" t="n">
        <f aca="false">I115</f>
        <v>-51334</v>
      </c>
    </row>
    <row r="115" customFormat="false" ht="22.5" hidden="false" customHeight="false" outlineLevel="0" collapsed="false">
      <c r="A115" s="45" t="s">
        <v>192</v>
      </c>
      <c r="B115" s="105" t="n">
        <v>974</v>
      </c>
      <c r="C115" s="63" t="s">
        <v>104</v>
      </c>
      <c r="D115" s="63" t="s">
        <v>104</v>
      </c>
      <c r="E115" s="63" t="s">
        <v>193</v>
      </c>
      <c r="F115" s="63"/>
      <c r="G115" s="52" t="n">
        <f aca="false">G116</f>
        <v>-51334</v>
      </c>
      <c r="H115" s="52" t="n">
        <f aca="false">H116</f>
        <v>0</v>
      </c>
      <c r="I115" s="52" t="n">
        <f aca="false">I116</f>
        <v>-51334</v>
      </c>
    </row>
    <row r="116" customFormat="false" ht="22.5" hidden="false" customHeight="false" outlineLevel="0" collapsed="false">
      <c r="A116" s="45" t="s">
        <v>140</v>
      </c>
      <c r="B116" s="105" t="n">
        <v>974</v>
      </c>
      <c r="C116" s="63" t="s">
        <v>104</v>
      </c>
      <c r="D116" s="63" t="s">
        <v>104</v>
      </c>
      <c r="E116" s="63" t="s">
        <v>193</v>
      </c>
      <c r="F116" s="63" t="s">
        <v>141</v>
      </c>
      <c r="G116" s="52" t="n">
        <f aca="false">H116+I116</f>
        <v>-51334</v>
      </c>
      <c r="H116" s="52" t="n">
        <v>0</v>
      </c>
      <c r="I116" s="52" t="n">
        <v>-51334</v>
      </c>
    </row>
    <row r="117" customFormat="false" ht="12.75" hidden="false" customHeight="false" outlineLevel="0" collapsed="false">
      <c r="A117" s="45" t="s">
        <v>108</v>
      </c>
      <c r="B117" s="105" t="n">
        <v>974</v>
      </c>
      <c r="C117" s="63" t="s">
        <v>104</v>
      </c>
      <c r="D117" s="63" t="s">
        <v>98</v>
      </c>
      <c r="E117" s="63"/>
      <c r="F117" s="63"/>
      <c r="G117" s="52" t="n">
        <f aca="false">G118</f>
        <v>9000</v>
      </c>
      <c r="H117" s="52" t="n">
        <f aca="false">H118</f>
        <v>0</v>
      </c>
      <c r="I117" s="52" t="n">
        <f aca="false">I118</f>
        <v>9000</v>
      </c>
    </row>
    <row r="118" customFormat="false" ht="67.5" hidden="false" customHeight="false" outlineLevel="0" collapsed="false">
      <c r="A118" s="45" t="s">
        <v>194</v>
      </c>
      <c r="B118" s="105" t="n">
        <v>974</v>
      </c>
      <c r="C118" s="63" t="s">
        <v>104</v>
      </c>
      <c r="D118" s="63" t="s">
        <v>98</v>
      </c>
      <c r="E118" s="63" t="s">
        <v>195</v>
      </c>
      <c r="F118" s="63"/>
      <c r="G118" s="52" t="n">
        <f aca="false">G119</f>
        <v>9000</v>
      </c>
      <c r="H118" s="52" t="n">
        <f aca="false">H119</f>
        <v>0</v>
      </c>
      <c r="I118" s="52" t="n">
        <f aca="false">I119</f>
        <v>9000</v>
      </c>
    </row>
    <row r="119" customFormat="false" ht="22.5" hidden="false" customHeight="false" outlineLevel="0" collapsed="false">
      <c r="A119" s="45" t="s">
        <v>177</v>
      </c>
      <c r="B119" s="105" t="n">
        <v>974</v>
      </c>
      <c r="C119" s="63" t="s">
        <v>104</v>
      </c>
      <c r="D119" s="63" t="s">
        <v>98</v>
      </c>
      <c r="E119" s="63" t="s">
        <v>196</v>
      </c>
      <c r="F119" s="63"/>
      <c r="G119" s="52" t="n">
        <f aca="false">G120</f>
        <v>9000</v>
      </c>
      <c r="H119" s="52" t="n">
        <f aca="false">H120</f>
        <v>0</v>
      </c>
      <c r="I119" s="52" t="n">
        <f aca="false">I120</f>
        <v>9000</v>
      </c>
    </row>
    <row r="120" customFormat="false" ht="22.5" hidden="false" customHeight="false" outlineLevel="0" collapsed="false">
      <c r="A120" s="45" t="s">
        <v>140</v>
      </c>
      <c r="B120" s="105" t="n">
        <v>974</v>
      </c>
      <c r="C120" s="63" t="s">
        <v>104</v>
      </c>
      <c r="D120" s="63" t="s">
        <v>98</v>
      </c>
      <c r="E120" s="63" t="s">
        <v>196</v>
      </c>
      <c r="F120" s="63" t="s">
        <v>141</v>
      </c>
      <c r="G120" s="52" t="n">
        <f aca="false">H120+I120</f>
        <v>9000</v>
      </c>
      <c r="H120" s="52" t="n">
        <v>0</v>
      </c>
      <c r="I120" s="52" t="n">
        <v>9000</v>
      </c>
    </row>
    <row r="121" s="81" customFormat="true" ht="22.5" hidden="false" customHeight="false" outlineLevel="0" collapsed="false">
      <c r="A121" s="38" t="s">
        <v>270</v>
      </c>
      <c r="B121" s="117" t="n">
        <v>992</v>
      </c>
      <c r="C121" s="79"/>
      <c r="D121" s="79"/>
      <c r="E121" s="79"/>
      <c r="F121" s="79"/>
      <c r="G121" s="80" t="n">
        <f aca="false">G122</f>
        <v>16248700</v>
      </c>
      <c r="H121" s="80" t="n">
        <f aca="false">H122</f>
        <v>16248700</v>
      </c>
      <c r="I121" s="80"/>
    </row>
    <row r="122" s="110" customFormat="true" ht="12.75" hidden="false" customHeight="false" outlineLevel="0" collapsed="false">
      <c r="A122" s="111" t="s">
        <v>116</v>
      </c>
      <c r="B122" s="107" t="n">
        <v>992</v>
      </c>
      <c r="C122" s="108" t="s">
        <v>117</v>
      </c>
      <c r="D122" s="108"/>
      <c r="E122" s="108"/>
      <c r="F122" s="108"/>
      <c r="G122" s="109" t="n">
        <f aca="false">G123</f>
        <v>16248700</v>
      </c>
      <c r="H122" s="109" t="n">
        <f aca="false">H123</f>
        <v>16248700</v>
      </c>
      <c r="I122" s="109"/>
      <c r="K122" s="110" t="s">
        <v>51</v>
      </c>
    </row>
    <row r="123" customFormat="false" ht="22.5" hidden="false" customHeight="false" outlineLevel="0" collapsed="false">
      <c r="A123" s="45" t="s">
        <v>229</v>
      </c>
      <c r="B123" s="105" t="n">
        <v>992</v>
      </c>
      <c r="C123" s="63" t="s">
        <v>117</v>
      </c>
      <c r="D123" s="63" t="s">
        <v>102</v>
      </c>
      <c r="E123" s="63"/>
      <c r="F123" s="63"/>
      <c r="G123" s="52" t="n">
        <f aca="false">G124+G128+G138</f>
        <v>16248700</v>
      </c>
      <c r="H123" s="52" t="n">
        <f aca="false">H124+H128+H138</f>
        <v>16248700</v>
      </c>
      <c r="I123" s="52"/>
    </row>
    <row r="124" customFormat="false" ht="12.75" hidden="false" customHeight="false" outlineLevel="0" collapsed="false">
      <c r="A124" s="45" t="s">
        <v>230</v>
      </c>
      <c r="B124" s="105" t="n">
        <v>992</v>
      </c>
      <c r="C124" s="63" t="s">
        <v>117</v>
      </c>
      <c r="D124" s="63" t="s">
        <v>102</v>
      </c>
      <c r="E124" s="63" t="s">
        <v>231</v>
      </c>
      <c r="F124" s="63"/>
      <c r="G124" s="52" t="n">
        <f aca="false">G125</f>
        <v>1880000</v>
      </c>
      <c r="H124" s="52" t="n">
        <f aca="false">H125</f>
        <v>1880000</v>
      </c>
      <c r="I124" s="52"/>
    </row>
    <row r="125" customFormat="false" ht="22.5" hidden="false" customHeight="false" outlineLevel="0" collapsed="false">
      <c r="A125" s="45" t="s">
        <v>232</v>
      </c>
      <c r="B125" s="105" t="n">
        <v>992</v>
      </c>
      <c r="C125" s="63" t="s">
        <v>117</v>
      </c>
      <c r="D125" s="63" t="s">
        <v>102</v>
      </c>
      <c r="E125" s="63" t="s">
        <v>233</v>
      </c>
      <c r="F125" s="63"/>
      <c r="G125" s="52" t="n">
        <f aca="false">G126+G127</f>
        <v>1880000</v>
      </c>
      <c r="H125" s="52" t="n">
        <f aca="false">H126+H127</f>
        <v>1880000</v>
      </c>
      <c r="I125" s="52"/>
    </row>
    <row r="126" customFormat="false" ht="45" hidden="false" customHeight="false" outlineLevel="0" collapsed="false">
      <c r="A126" s="45" t="s">
        <v>271</v>
      </c>
      <c r="B126" s="105" t="n">
        <v>992</v>
      </c>
      <c r="C126" s="63" t="s">
        <v>117</v>
      </c>
      <c r="D126" s="63" t="s">
        <v>102</v>
      </c>
      <c r="E126" s="63" t="s">
        <v>233</v>
      </c>
      <c r="F126" s="63" t="s">
        <v>235</v>
      </c>
      <c r="G126" s="52" t="n">
        <f aca="false">H126</f>
        <v>600000</v>
      </c>
      <c r="H126" s="52" t="n">
        <v>600000</v>
      </c>
      <c r="I126" s="52"/>
    </row>
    <row r="127" customFormat="false" ht="45" hidden="false" customHeight="false" outlineLevel="0" collapsed="false">
      <c r="A127" s="45" t="s">
        <v>236</v>
      </c>
      <c r="B127" s="105" t="n">
        <v>992</v>
      </c>
      <c r="C127" s="63" t="s">
        <v>117</v>
      </c>
      <c r="D127" s="63" t="s">
        <v>102</v>
      </c>
      <c r="E127" s="63" t="s">
        <v>233</v>
      </c>
      <c r="F127" s="63" t="s">
        <v>237</v>
      </c>
      <c r="G127" s="52" t="n">
        <f aca="false">H127</f>
        <v>1280000</v>
      </c>
      <c r="H127" s="52" t="n">
        <v>1280000</v>
      </c>
      <c r="I127" s="52"/>
      <c r="L127" s="0" t="s">
        <v>51</v>
      </c>
    </row>
    <row r="128" customFormat="false" ht="12.75" hidden="false" customHeight="false" outlineLevel="0" collapsed="false">
      <c r="A128" s="45" t="s">
        <v>116</v>
      </c>
      <c r="B128" s="105" t="n">
        <v>992</v>
      </c>
      <c r="C128" s="63" t="s">
        <v>117</v>
      </c>
      <c r="D128" s="63" t="s">
        <v>102</v>
      </c>
      <c r="E128" s="63" t="s">
        <v>238</v>
      </c>
      <c r="F128" s="63"/>
      <c r="G128" s="52" t="n">
        <f aca="false">G129</f>
        <v>3279000</v>
      </c>
      <c r="H128" s="52" t="n">
        <f aca="false">H129</f>
        <v>3279000</v>
      </c>
      <c r="I128" s="52"/>
    </row>
    <row r="129" customFormat="false" ht="78.75" hidden="false" customHeight="false" outlineLevel="0" collapsed="false">
      <c r="A129" s="45" t="s">
        <v>239</v>
      </c>
      <c r="B129" s="105" t="n">
        <v>992</v>
      </c>
      <c r="C129" s="63" t="s">
        <v>117</v>
      </c>
      <c r="D129" s="63" t="s">
        <v>102</v>
      </c>
      <c r="E129" s="63" t="s">
        <v>240</v>
      </c>
      <c r="F129" s="63"/>
      <c r="G129" s="52" t="n">
        <f aca="false">G130+G132+G134+G136</f>
        <v>3279000</v>
      </c>
      <c r="H129" s="52" t="n">
        <f aca="false">H130+H132+H134+H136</f>
        <v>3279000</v>
      </c>
      <c r="I129" s="52"/>
    </row>
    <row r="130" customFormat="false" ht="33.75" hidden="false" customHeight="false" outlineLevel="0" collapsed="false">
      <c r="A130" s="45" t="s">
        <v>241</v>
      </c>
      <c r="B130" s="105" t="n">
        <v>992</v>
      </c>
      <c r="C130" s="63" t="s">
        <v>117</v>
      </c>
      <c r="D130" s="63" t="s">
        <v>102</v>
      </c>
      <c r="E130" s="63" t="s">
        <v>240</v>
      </c>
      <c r="F130" s="63"/>
      <c r="G130" s="52" t="n">
        <f aca="false">G131</f>
        <v>1091600</v>
      </c>
      <c r="H130" s="52" t="n">
        <f aca="false">H131</f>
        <v>1091600</v>
      </c>
      <c r="I130" s="52"/>
    </row>
    <row r="131" customFormat="false" ht="12.75" hidden="false" customHeight="false" outlineLevel="0" collapsed="false">
      <c r="A131" s="45" t="s">
        <v>242</v>
      </c>
      <c r="B131" s="105" t="n">
        <v>992</v>
      </c>
      <c r="C131" s="63" t="s">
        <v>117</v>
      </c>
      <c r="D131" s="63" t="s">
        <v>102</v>
      </c>
      <c r="E131" s="63" t="s">
        <v>240</v>
      </c>
      <c r="F131" s="63" t="s">
        <v>243</v>
      </c>
      <c r="G131" s="52" t="n">
        <f aca="false">H131</f>
        <v>1091600</v>
      </c>
      <c r="H131" s="52" t="n">
        <v>1091600</v>
      </c>
      <c r="I131" s="52"/>
      <c r="K131" s="0" t="s">
        <v>51</v>
      </c>
    </row>
    <row r="132" customFormat="false" ht="45" hidden="false" customHeight="false" outlineLevel="0" collapsed="false">
      <c r="A132" s="45" t="s">
        <v>244</v>
      </c>
      <c r="B132" s="105" t="n">
        <v>992</v>
      </c>
      <c r="C132" s="63" t="s">
        <v>117</v>
      </c>
      <c r="D132" s="63" t="s">
        <v>102</v>
      </c>
      <c r="E132" s="63" t="s">
        <v>240</v>
      </c>
      <c r="F132" s="63"/>
      <c r="G132" s="52" t="n">
        <f aca="false">G133</f>
        <v>408000</v>
      </c>
      <c r="H132" s="52" t="n">
        <f aca="false">H133</f>
        <v>408000</v>
      </c>
      <c r="I132" s="52"/>
    </row>
    <row r="133" customFormat="false" ht="12.75" hidden="false" customHeight="false" outlineLevel="0" collapsed="false">
      <c r="A133" s="45" t="s">
        <v>242</v>
      </c>
      <c r="B133" s="105" t="n">
        <v>992</v>
      </c>
      <c r="C133" s="63" t="s">
        <v>117</v>
      </c>
      <c r="D133" s="63" t="s">
        <v>102</v>
      </c>
      <c r="E133" s="63" t="s">
        <v>240</v>
      </c>
      <c r="F133" s="63" t="s">
        <v>243</v>
      </c>
      <c r="G133" s="52" t="n">
        <f aca="false">H133</f>
        <v>408000</v>
      </c>
      <c r="H133" s="52" t="n">
        <v>408000</v>
      </c>
      <c r="I133" s="52"/>
    </row>
    <row r="134" customFormat="false" ht="33.75" hidden="false" customHeight="false" outlineLevel="0" collapsed="false">
      <c r="A134" s="90" t="s">
        <v>245</v>
      </c>
      <c r="B134" s="122" t="n">
        <v>992</v>
      </c>
      <c r="C134" s="84" t="s">
        <v>117</v>
      </c>
      <c r="D134" s="84" t="s">
        <v>102</v>
      </c>
      <c r="E134" s="84" t="s">
        <v>240</v>
      </c>
      <c r="F134" s="84"/>
      <c r="G134" s="85" t="n">
        <f aca="false">G135</f>
        <v>100000</v>
      </c>
      <c r="H134" s="85" t="n">
        <f aca="false">H135</f>
        <v>100000</v>
      </c>
      <c r="I134" s="85"/>
    </row>
    <row r="135" customFormat="false" ht="12.75" hidden="false" customHeight="false" outlineLevel="0" collapsed="false">
      <c r="A135" s="90" t="s">
        <v>242</v>
      </c>
      <c r="B135" s="122" t="n">
        <v>992</v>
      </c>
      <c r="C135" s="84" t="s">
        <v>117</v>
      </c>
      <c r="D135" s="84" t="s">
        <v>102</v>
      </c>
      <c r="E135" s="84" t="s">
        <v>240</v>
      </c>
      <c r="F135" s="84" t="s">
        <v>243</v>
      </c>
      <c r="G135" s="85" t="n">
        <f aca="false">H135</f>
        <v>100000</v>
      </c>
      <c r="H135" s="85" t="n">
        <v>100000</v>
      </c>
      <c r="I135" s="85"/>
    </row>
    <row r="136" customFormat="false" ht="33.75" hidden="false" customHeight="false" outlineLevel="0" collapsed="false">
      <c r="A136" s="45" t="s">
        <v>59</v>
      </c>
      <c r="B136" s="105" t="n">
        <v>992</v>
      </c>
      <c r="C136" s="63" t="s">
        <v>117</v>
      </c>
      <c r="D136" s="63" t="s">
        <v>102</v>
      </c>
      <c r="E136" s="63" t="s">
        <v>246</v>
      </c>
      <c r="F136" s="63"/>
      <c r="G136" s="52" t="n">
        <f aca="false">G137</f>
        <v>1679400</v>
      </c>
      <c r="H136" s="52" t="n">
        <f aca="false">H137</f>
        <v>1679400</v>
      </c>
      <c r="I136" s="52"/>
    </row>
    <row r="137" customFormat="false" ht="12.75" hidden="false" customHeight="false" outlineLevel="0" collapsed="false">
      <c r="A137" s="45" t="s">
        <v>242</v>
      </c>
      <c r="B137" s="105" t="n">
        <v>992</v>
      </c>
      <c r="C137" s="63" t="s">
        <v>117</v>
      </c>
      <c r="D137" s="63" t="s">
        <v>102</v>
      </c>
      <c r="E137" s="63" t="s">
        <v>246</v>
      </c>
      <c r="F137" s="63" t="s">
        <v>243</v>
      </c>
      <c r="G137" s="52" t="n">
        <f aca="false">H137</f>
        <v>1679400</v>
      </c>
      <c r="H137" s="52" t="n">
        <v>1679400</v>
      </c>
      <c r="I137" s="52"/>
    </row>
    <row r="138" customFormat="false" ht="12.75" hidden="false" customHeight="false" outlineLevel="0" collapsed="false">
      <c r="A138" s="45" t="s">
        <v>272</v>
      </c>
      <c r="B138" s="105" t="n">
        <v>992</v>
      </c>
      <c r="C138" s="63" t="s">
        <v>117</v>
      </c>
      <c r="D138" s="63" t="s">
        <v>102</v>
      </c>
      <c r="E138" s="63" t="s">
        <v>169</v>
      </c>
      <c r="F138" s="63"/>
      <c r="G138" s="52" t="n">
        <f aca="false">G139+G142</f>
        <v>11089700</v>
      </c>
      <c r="H138" s="52" t="n">
        <f aca="false">H139+H142</f>
        <v>11089700</v>
      </c>
      <c r="I138" s="52"/>
    </row>
    <row r="139" customFormat="false" ht="45" hidden="false" customHeight="false" outlineLevel="0" collapsed="false">
      <c r="A139" s="45" t="s">
        <v>247</v>
      </c>
      <c r="B139" s="105" t="n">
        <v>992</v>
      </c>
      <c r="C139" s="63" t="s">
        <v>117</v>
      </c>
      <c r="D139" s="63" t="s">
        <v>102</v>
      </c>
      <c r="E139" s="63" t="s">
        <v>248</v>
      </c>
      <c r="F139" s="63"/>
      <c r="G139" s="52" t="n">
        <f aca="false">G140</f>
        <v>8900000</v>
      </c>
      <c r="H139" s="52" t="n">
        <f aca="false">H140</f>
        <v>8900000</v>
      </c>
      <c r="I139" s="52"/>
    </row>
    <row r="140" customFormat="false" ht="22.5" hidden="false" customHeight="false" outlineLevel="0" collapsed="false">
      <c r="A140" s="45" t="s">
        <v>249</v>
      </c>
      <c r="B140" s="105" t="n">
        <v>992</v>
      </c>
      <c r="C140" s="63" t="s">
        <v>117</v>
      </c>
      <c r="D140" s="63" t="s">
        <v>102</v>
      </c>
      <c r="E140" s="63" t="s">
        <v>250</v>
      </c>
      <c r="F140" s="63"/>
      <c r="G140" s="52" t="n">
        <f aca="false">G141</f>
        <v>8900000</v>
      </c>
      <c r="H140" s="52" t="n">
        <f aca="false">H141</f>
        <v>8900000</v>
      </c>
      <c r="I140" s="52"/>
      <c r="L140" s="0" t="s">
        <v>51</v>
      </c>
    </row>
    <row r="141" customFormat="false" ht="67.5" hidden="false" customHeight="false" outlineLevel="0" collapsed="false">
      <c r="A141" s="45" t="s">
        <v>251</v>
      </c>
      <c r="B141" s="105" t="n">
        <v>992</v>
      </c>
      <c r="C141" s="63" t="s">
        <v>117</v>
      </c>
      <c r="D141" s="63" t="s">
        <v>102</v>
      </c>
      <c r="E141" s="63" t="s">
        <v>250</v>
      </c>
      <c r="F141" s="63" t="s">
        <v>252</v>
      </c>
      <c r="G141" s="52" t="n">
        <f aca="false">H141</f>
        <v>8900000</v>
      </c>
      <c r="H141" s="52" t="n">
        <v>8900000</v>
      </c>
      <c r="I141" s="52"/>
    </row>
    <row r="142" customFormat="false" ht="45" hidden="false" customHeight="false" outlineLevel="0" collapsed="false">
      <c r="A142" s="45" t="s">
        <v>253</v>
      </c>
      <c r="B142" s="105" t="n">
        <v>992</v>
      </c>
      <c r="C142" s="63" t="s">
        <v>117</v>
      </c>
      <c r="D142" s="63" t="s">
        <v>102</v>
      </c>
      <c r="E142" s="63" t="s">
        <v>254</v>
      </c>
      <c r="F142" s="63"/>
      <c r="G142" s="52" t="n">
        <f aca="false">G143</f>
        <v>2189700</v>
      </c>
      <c r="H142" s="52" t="n">
        <f aca="false">H143</f>
        <v>2189700</v>
      </c>
      <c r="I142" s="52"/>
    </row>
    <row r="143" customFormat="false" ht="45" hidden="false" customHeight="false" outlineLevel="0" collapsed="false">
      <c r="A143" s="45" t="s">
        <v>255</v>
      </c>
      <c r="B143" s="105" t="n">
        <v>992</v>
      </c>
      <c r="C143" s="63" t="s">
        <v>117</v>
      </c>
      <c r="D143" s="63" t="s">
        <v>102</v>
      </c>
      <c r="E143" s="63" t="s">
        <v>256</v>
      </c>
      <c r="F143" s="63"/>
      <c r="G143" s="52" t="n">
        <f aca="false">G144</f>
        <v>2189700</v>
      </c>
      <c r="H143" s="52" t="n">
        <f aca="false">H144</f>
        <v>2189700</v>
      </c>
      <c r="I143" s="52"/>
    </row>
    <row r="144" customFormat="false" ht="12.75" hidden="false" customHeight="false" outlineLevel="0" collapsed="false">
      <c r="A144" s="45" t="s">
        <v>242</v>
      </c>
      <c r="B144" s="105" t="n">
        <v>992</v>
      </c>
      <c r="C144" s="63" t="s">
        <v>117</v>
      </c>
      <c r="D144" s="63" t="s">
        <v>102</v>
      </c>
      <c r="E144" s="63" t="s">
        <v>256</v>
      </c>
      <c r="F144" s="63" t="s">
        <v>243</v>
      </c>
      <c r="G144" s="52" t="n">
        <f aca="false">H144</f>
        <v>2189700</v>
      </c>
      <c r="H144" s="52" t="n">
        <v>2189700</v>
      </c>
      <c r="I144" s="52"/>
    </row>
    <row r="145" s="92" customFormat="true" ht="12.75" hidden="false" customHeight="false" outlineLevel="0" collapsed="false">
      <c r="A145" s="23" t="s">
        <v>73</v>
      </c>
      <c r="B145" s="23"/>
      <c r="C145" s="63"/>
      <c r="D145" s="63"/>
      <c r="E145" s="63"/>
      <c r="F145" s="63"/>
      <c r="G145" s="52" t="n">
        <f aca="false">G17+G60+G77+G96+G121</f>
        <v>47375297.02</v>
      </c>
      <c r="H145" s="52" t="n">
        <f aca="false">H17+H60+H77+H96+H121</f>
        <v>46827993</v>
      </c>
      <c r="I145" s="52" t="n">
        <f aca="false">I17+I60+I77+I96+I121</f>
        <v>547304.02</v>
      </c>
    </row>
    <row r="146" s="92" customFormat="true" ht="12.75" hidden="false" customHeight="false" outlineLevel="0" collapsed="false">
      <c r="A146" s="93"/>
      <c r="B146" s="123"/>
      <c r="C146" s="94"/>
      <c r="D146" s="94" t="s">
        <v>51</v>
      </c>
      <c r="E146" s="94"/>
      <c r="F146" s="94"/>
      <c r="G146" s="95"/>
      <c r="H146" s="95"/>
      <c r="I146" s="95"/>
    </row>
    <row r="147" s="92" customFormat="true" ht="12.75" hidden="false" customHeight="false" outlineLevel="0" collapsed="false">
      <c r="A147" s="93"/>
      <c r="B147" s="123"/>
      <c r="C147" s="94"/>
      <c r="D147" s="94"/>
      <c r="E147" s="94"/>
      <c r="F147" s="94"/>
      <c r="G147" s="95"/>
      <c r="H147" s="95"/>
      <c r="I147" s="95"/>
    </row>
    <row r="148" s="92" customFormat="true" ht="12.75" hidden="false" customHeight="false" outlineLevel="0" collapsed="false">
      <c r="A148" s="93"/>
      <c r="B148" s="123"/>
      <c r="C148" s="94"/>
      <c r="D148" s="94"/>
      <c r="E148" s="94"/>
      <c r="F148" s="94"/>
      <c r="G148" s="95"/>
      <c r="H148" s="95"/>
      <c r="I148" s="95"/>
    </row>
    <row r="149" s="92" customFormat="true" ht="12.75" hidden="false" customHeight="false" outlineLevel="0" collapsed="false">
      <c r="A149" s="93"/>
      <c r="B149" s="123"/>
      <c r="C149" s="94"/>
      <c r="D149" s="94"/>
      <c r="E149" s="94"/>
      <c r="F149" s="94"/>
      <c r="G149" s="95"/>
      <c r="H149" s="95"/>
      <c r="I149" s="95"/>
    </row>
    <row r="150" s="92" customFormat="true" ht="12.75" hidden="false" customHeight="false" outlineLevel="0" collapsed="false">
      <c r="A150" s="93"/>
      <c r="B150" s="123"/>
      <c r="C150" s="94"/>
      <c r="D150" s="94"/>
      <c r="E150" s="94"/>
      <c r="F150" s="94"/>
      <c r="G150" s="95"/>
      <c r="H150" s="95"/>
      <c r="I150" s="95"/>
    </row>
    <row r="151" s="92" customFormat="true" ht="12.75" hidden="false" customHeight="false" outlineLevel="0" collapsed="false">
      <c r="A151" s="93"/>
      <c r="B151" s="123"/>
      <c r="C151" s="94"/>
      <c r="D151" s="94"/>
      <c r="E151" s="94"/>
      <c r="F151" s="94"/>
      <c r="G151" s="95"/>
      <c r="H151" s="95"/>
      <c r="I151" s="95"/>
    </row>
    <row r="152" s="92" customFormat="true" ht="12.75" hidden="false" customHeight="false" outlineLevel="0" collapsed="false">
      <c r="A152" s="93"/>
      <c r="B152" s="123"/>
      <c r="C152" s="94"/>
      <c r="D152" s="94"/>
      <c r="E152" s="94"/>
      <c r="F152" s="94"/>
      <c r="G152" s="95"/>
      <c r="H152" s="95"/>
      <c r="I152" s="95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3:A15"/>
    <mergeCell ref="B13:B15"/>
    <mergeCell ref="C13:C15"/>
    <mergeCell ref="D13:D15"/>
    <mergeCell ref="E13:E15"/>
    <mergeCell ref="F13:F15"/>
    <mergeCell ref="G13:I13"/>
    <mergeCell ref="G14:G15"/>
    <mergeCell ref="H14:I1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" t="s">
        <v>273</v>
      </c>
      <c r="B1" s="2"/>
      <c r="C1" s="2"/>
      <c r="D1" s="2"/>
    </row>
    <row r="2" customFormat="false" ht="12.75" hidden="false" customHeight="false" outlineLevel="0" collapsed="false">
      <c r="A2" s="2" t="s">
        <v>2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124"/>
      <c r="B6" s="124"/>
      <c r="C6" s="124"/>
      <c r="D6" s="124"/>
    </row>
    <row r="7" customFormat="false" ht="12.75" hidden="false" customHeight="false" outlineLevel="0" collapsed="false">
      <c r="A7" s="125" t="s">
        <v>274</v>
      </c>
      <c r="B7" s="125"/>
      <c r="C7" s="125"/>
      <c r="D7" s="125"/>
    </row>
    <row r="8" customFormat="false" ht="12.75" hidden="false" customHeight="false" outlineLevel="0" collapsed="false">
      <c r="A8" s="124"/>
      <c r="B8" s="124"/>
      <c r="C8" s="124"/>
      <c r="D8" s="124"/>
    </row>
    <row r="9" customFormat="false" ht="12.75" hidden="false" customHeight="false" outlineLevel="0" collapsed="false">
      <c r="A9" s="126"/>
      <c r="B9" s="126"/>
      <c r="C9" s="126"/>
      <c r="D9" s="126" t="s">
        <v>25</v>
      </c>
    </row>
    <row r="10" customFormat="false" ht="12.75" hidden="false" customHeight="false" outlineLevel="0" collapsed="false">
      <c r="A10" s="127" t="s">
        <v>275</v>
      </c>
      <c r="B10" s="126"/>
      <c r="C10" s="126"/>
      <c r="D10" s="128" t="n">
        <f aca="false">D12</f>
        <v>-100000</v>
      </c>
    </row>
    <row r="11" customFormat="false" ht="12.75" hidden="false" customHeight="false" outlineLevel="0" collapsed="false">
      <c r="A11" s="129" t="s">
        <v>276</v>
      </c>
      <c r="B11" s="129"/>
      <c r="C11" s="129"/>
      <c r="D11" s="130"/>
    </row>
    <row r="12" customFormat="false" ht="12.75" hidden="false" customHeight="false" outlineLevel="0" collapsed="false">
      <c r="A12" s="129" t="s">
        <v>277</v>
      </c>
      <c r="B12" s="129"/>
      <c r="C12" s="129"/>
      <c r="D12" s="130" t="n">
        <v>-100000</v>
      </c>
    </row>
    <row r="14" s="132" customFormat="true" ht="63.75" hidden="false" customHeight="false" outlineLevel="0" collapsed="false">
      <c r="A14" s="131" t="s">
        <v>278</v>
      </c>
      <c r="B14" s="131" t="s">
        <v>279</v>
      </c>
      <c r="C14" s="131" t="s">
        <v>280</v>
      </c>
      <c r="D14" s="131" t="s">
        <v>281</v>
      </c>
    </row>
    <row r="16" s="36" customFormat="true" ht="12.75" hidden="false" customHeight="false" outlineLevel="0" collapsed="false">
      <c r="A16" s="36" t="s">
        <v>99</v>
      </c>
      <c r="C16" s="133" t="n">
        <f aca="false">C17</f>
        <v>-100000</v>
      </c>
    </row>
    <row r="17" s="110" customFormat="true" ht="12" hidden="false" customHeight="true" outlineLevel="0" collapsed="false">
      <c r="A17" s="110" t="s">
        <v>282</v>
      </c>
      <c r="C17" s="134" t="n">
        <f aca="false">C18</f>
        <v>-100000</v>
      </c>
    </row>
    <row r="18" customFormat="false" ht="25.5" hidden="false" customHeight="false" outlineLevel="0" collapsed="false">
      <c r="A18" s="135" t="s">
        <v>283</v>
      </c>
      <c r="B18" s="136" t="n">
        <v>5227601</v>
      </c>
      <c r="C18" s="137" t="n">
        <v>-100000</v>
      </c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7" min="4" style="0" width="11.56"/>
  </cols>
  <sheetData>
    <row r="1" customFormat="false" ht="12.75" hidden="false" customHeight="false" outlineLevel="0" collapsed="false">
      <c r="B1" s="13" t="s">
        <v>284</v>
      </c>
      <c r="C1" s="13"/>
      <c r="D1" s="13"/>
      <c r="E1" s="13"/>
      <c r="F1" s="13"/>
      <c r="G1" s="13"/>
    </row>
    <row r="2" customFormat="false" ht="12.75" hidden="false" customHeight="false" outlineLevel="0" collapsed="false">
      <c r="B2" s="138" t="s">
        <v>285</v>
      </c>
      <c r="C2" s="138"/>
      <c r="D2" s="138"/>
      <c r="E2" s="138"/>
      <c r="F2" s="138"/>
      <c r="G2" s="138"/>
    </row>
    <row r="3" customFormat="false" ht="12.75" hidden="false" customHeight="false" outlineLevel="0" collapsed="false">
      <c r="B3" s="13" t="s">
        <v>21</v>
      </c>
      <c r="C3" s="13"/>
      <c r="D3" s="13"/>
      <c r="E3" s="13"/>
      <c r="F3" s="13"/>
      <c r="G3" s="13"/>
    </row>
    <row r="4" customFormat="false" ht="12.75" hidden="false" customHeight="false" outlineLevel="0" collapsed="false">
      <c r="B4" s="13" t="s">
        <v>2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B5" s="13" t="s">
        <v>120</v>
      </c>
      <c r="C5" s="13"/>
      <c r="D5" s="13"/>
      <c r="E5" s="13"/>
      <c r="F5" s="13"/>
      <c r="G5" s="13"/>
    </row>
    <row r="6" customFormat="false" ht="12.75" hidden="false" customHeight="false" outlineLevel="0" collapsed="false">
      <c r="B6" s="13" t="s">
        <v>4</v>
      </c>
      <c r="C6" s="13"/>
      <c r="D6" s="13"/>
      <c r="E6" s="13"/>
      <c r="F6" s="13"/>
      <c r="G6" s="1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39" t="s">
        <v>286</v>
      </c>
      <c r="B8" s="139"/>
      <c r="C8" s="139"/>
      <c r="D8" s="139"/>
      <c r="E8" s="139"/>
      <c r="F8" s="139"/>
      <c r="G8" s="139"/>
    </row>
    <row r="9" customFormat="false" ht="41.25" hidden="false" customHeight="true" outlineLevel="0" collapsed="false">
      <c r="A9" s="140" t="s">
        <v>287</v>
      </c>
      <c r="B9" s="140"/>
      <c r="C9" s="140"/>
      <c r="D9" s="140"/>
      <c r="E9" s="140"/>
      <c r="F9" s="140"/>
      <c r="G9" s="140"/>
    </row>
    <row r="10" customFormat="false" ht="17.25" hidden="false" customHeight="true" outlineLevel="0" collapsed="false">
      <c r="B10" s="141"/>
      <c r="C10" s="141"/>
      <c r="D10" s="141"/>
      <c r="E10" s="141"/>
      <c r="F10" s="141"/>
      <c r="G10" s="141"/>
    </row>
    <row r="11" customFormat="false" ht="12.75" hidden="false" customHeight="true" outlineLevel="0" collapsed="false">
      <c r="B11" s="141"/>
      <c r="C11" s="141"/>
      <c r="D11" s="141"/>
      <c r="E11" s="141"/>
      <c r="F11" s="141"/>
      <c r="G11" s="141"/>
    </row>
    <row r="12" customFormat="false" ht="12.75" hidden="false" customHeight="true" outlineLevel="0" collapsed="false">
      <c r="B12" s="141"/>
      <c r="C12" s="141"/>
      <c r="D12" s="141"/>
      <c r="G12" s="142" t="s">
        <v>25</v>
      </c>
    </row>
    <row r="13" customFormat="false" ht="20.25" hidden="false" customHeight="true" outlineLevel="0" collapsed="false">
      <c r="A13" s="143" t="s">
        <v>288</v>
      </c>
      <c r="B13" s="143" t="s">
        <v>289</v>
      </c>
      <c r="C13" s="143" t="s">
        <v>83</v>
      </c>
      <c r="D13" s="143" t="s">
        <v>28</v>
      </c>
      <c r="E13" s="143"/>
      <c r="F13" s="143"/>
      <c r="G13" s="143"/>
    </row>
    <row r="14" customFormat="false" ht="95.25" hidden="false" customHeight="true" outlineLevel="0" collapsed="false">
      <c r="A14" s="143"/>
      <c r="B14" s="143"/>
      <c r="C14" s="143"/>
      <c r="D14" s="144" t="s">
        <v>290</v>
      </c>
      <c r="E14" s="144"/>
      <c r="F14" s="144" t="s">
        <v>291</v>
      </c>
      <c r="G14" s="144"/>
      <c r="K14" s="0" t="s">
        <v>51</v>
      </c>
    </row>
    <row r="15" customFormat="false" ht="63.75" hidden="false" customHeight="false" outlineLevel="0" collapsed="false">
      <c r="A15" s="143"/>
      <c r="B15" s="143"/>
      <c r="C15" s="143"/>
      <c r="D15" s="144" t="s">
        <v>292</v>
      </c>
      <c r="E15" s="144" t="s">
        <v>293</v>
      </c>
      <c r="F15" s="144" t="s">
        <v>292</v>
      </c>
      <c r="G15" s="144" t="s">
        <v>293</v>
      </c>
    </row>
    <row r="16" customFormat="false" ht="25.5" hidden="false" customHeight="false" outlineLevel="0" collapsed="false">
      <c r="A16" s="145" t="s">
        <v>294</v>
      </c>
      <c r="B16" s="146" t="s">
        <v>295</v>
      </c>
      <c r="C16" s="147" t="n">
        <f aca="false">D16+E16+F16+G16</f>
        <v>94300</v>
      </c>
      <c r="D16" s="148" t="n">
        <v>80800</v>
      </c>
      <c r="E16" s="148" t="n">
        <v>13500</v>
      </c>
      <c r="F16" s="148"/>
      <c r="G16" s="148"/>
    </row>
    <row r="17" customFormat="false" ht="25.5" hidden="false" customHeight="false" outlineLevel="0" collapsed="false">
      <c r="A17" s="145" t="s">
        <v>296</v>
      </c>
      <c r="B17" s="146" t="s">
        <v>297</v>
      </c>
      <c r="C17" s="147" t="n">
        <f aca="false">D17+E17+F17+G17</f>
        <v>0</v>
      </c>
      <c r="D17" s="148"/>
      <c r="E17" s="148"/>
      <c r="F17" s="148" t="n">
        <v>0</v>
      </c>
      <c r="G17" s="148" t="n">
        <v>0</v>
      </c>
    </row>
    <row r="18" customFormat="false" ht="25.5" hidden="false" customHeight="false" outlineLevel="0" collapsed="false">
      <c r="A18" s="145" t="s">
        <v>298</v>
      </c>
      <c r="B18" s="146" t="s">
        <v>299</v>
      </c>
      <c r="C18" s="147" t="n">
        <f aca="false">D18+E18+F18+G18</f>
        <v>487400</v>
      </c>
      <c r="D18" s="148" t="n">
        <v>487000</v>
      </c>
      <c r="E18" s="148" t="n">
        <v>400</v>
      </c>
      <c r="F18" s="148"/>
      <c r="G18" s="148"/>
    </row>
    <row r="19" customFormat="false" ht="24" hidden="false" customHeight="true" outlineLevel="0" collapsed="false">
      <c r="A19" s="149" t="s">
        <v>300</v>
      </c>
      <c r="B19" s="135" t="s">
        <v>301</v>
      </c>
      <c r="C19" s="147" t="n">
        <f aca="false">D19+E19+F19+G19</f>
        <v>137500</v>
      </c>
      <c r="D19" s="137"/>
      <c r="E19" s="148"/>
      <c r="F19" s="148" t="n">
        <v>136900</v>
      </c>
      <c r="G19" s="148" t="n">
        <v>600</v>
      </c>
    </row>
    <row r="20" customFormat="false" ht="24.75" hidden="false" customHeight="true" outlineLevel="0" collapsed="false">
      <c r="A20" s="149" t="s">
        <v>302</v>
      </c>
      <c r="B20" s="135" t="s">
        <v>303</v>
      </c>
      <c r="C20" s="147" t="n">
        <f aca="false">D20+E20+F20+G20</f>
        <v>246000</v>
      </c>
      <c r="D20" s="137" t="n">
        <v>246000</v>
      </c>
      <c r="E20" s="137" t="n">
        <v>0</v>
      </c>
      <c r="F20" s="137"/>
      <c r="G20" s="137"/>
    </row>
    <row r="21" customFormat="false" ht="24" hidden="false" customHeight="true" outlineLevel="0" collapsed="false">
      <c r="A21" s="149" t="s">
        <v>304</v>
      </c>
      <c r="B21" s="135" t="s">
        <v>305</v>
      </c>
      <c r="C21" s="147" t="n">
        <f aca="false">D21+E21+F21+G21</f>
        <v>9700</v>
      </c>
      <c r="D21" s="137" t="n">
        <v>57600</v>
      </c>
      <c r="E21" s="148" t="n">
        <v>9800</v>
      </c>
      <c r="F21" s="148" t="n">
        <v>0</v>
      </c>
      <c r="G21" s="148" t="n">
        <v>-57700</v>
      </c>
    </row>
    <row r="22" customFormat="false" ht="25.5" hidden="false" customHeight="false" outlineLevel="0" collapsed="false">
      <c r="A22" s="149" t="s">
        <v>306</v>
      </c>
      <c r="B22" s="150" t="s">
        <v>307</v>
      </c>
      <c r="C22" s="147" t="n">
        <f aca="false">D22+E22+F22+G22</f>
        <v>390000</v>
      </c>
      <c r="D22" s="137" t="n">
        <v>390000</v>
      </c>
      <c r="E22" s="137" t="n">
        <v>0</v>
      </c>
      <c r="F22" s="137"/>
      <c r="G22" s="137"/>
      <c r="J22" s="0" t="s">
        <v>51</v>
      </c>
    </row>
    <row r="23" customFormat="false" ht="25.5" hidden="false" customHeight="false" outlineLevel="0" collapsed="false">
      <c r="A23" s="149" t="s">
        <v>308</v>
      </c>
      <c r="B23" s="150" t="s">
        <v>309</v>
      </c>
      <c r="C23" s="147" t="n">
        <f aca="false">D23+E23+F23+G23</f>
        <v>-39200</v>
      </c>
      <c r="D23" s="137" t="n">
        <v>18600</v>
      </c>
      <c r="E23" s="148" t="n">
        <v>0</v>
      </c>
      <c r="F23" s="148" t="n">
        <v>0</v>
      </c>
      <c r="G23" s="148" t="n">
        <v>-57800</v>
      </c>
    </row>
    <row r="24" customFormat="false" ht="25.5" hidden="false" customHeight="false" outlineLevel="0" collapsed="false">
      <c r="A24" s="149" t="s">
        <v>310</v>
      </c>
      <c r="B24" s="150" t="s">
        <v>311</v>
      </c>
      <c r="C24" s="147" t="n">
        <f aca="false">D24+E24+F24+G24</f>
        <v>554300</v>
      </c>
      <c r="D24" s="137" t="n">
        <v>0</v>
      </c>
      <c r="E24" s="137" t="n">
        <v>-23700</v>
      </c>
      <c r="F24" s="137" t="n">
        <v>463100</v>
      </c>
      <c r="G24" s="137" t="n">
        <v>114900</v>
      </c>
      <c r="J24" s="0" t="s">
        <v>51</v>
      </c>
      <c r="L24" s="0" t="s">
        <v>51</v>
      </c>
    </row>
    <row r="25" customFormat="false" ht="23.25" hidden="false" customHeight="true" outlineLevel="0" collapsed="false">
      <c r="C25" s="133" t="n">
        <f aca="false">SUM(C16:C24)</f>
        <v>1880000</v>
      </c>
      <c r="D25" s="133" t="n">
        <f aca="false">SUM(D16:D24)</f>
        <v>1280000</v>
      </c>
      <c r="E25" s="133" t="n">
        <f aca="false">SUM(E16:E24)</f>
        <v>0</v>
      </c>
      <c r="F25" s="133" t="n">
        <f aca="false">SUM(F16:F24)</f>
        <v>600000</v>
      </c>
      <c r="G25" s="133" t="n">
        <f aca="false">SUM(G16:G24)</f>
        <v>0</v>
      </c>
    </row>
  </sheetData>
  <mergeCells count="14">
    <mergeCell ref="B1:G1"/>
    <mergeCell ref="B2:G2"/>
    <mergeCell ref="B3:G3"/>
    <mergeCell ref="B4:G4"/>
    <mergeCell ref="B5:G5"/>
    <mergeCell ref="B6:G6"/>
    <mergeCell ref="A8:G8"/>
    <mergeCell ref="A9:G9"/>
    <mergeCell ref="A13:A15"/>
    <mergeCell ref="B13:B15"/>
    <mergeCell ref="C13:C15"/>
    <mergeCell ref="D13:G13"/>
    <mergeCell ref="D14:E14"/>
    <mergeCell ref="F14:G14"/>
  </mergeCells>
  <printOptions headings="false" gridLines="false" gridLinesSet="true" horizontalCentered="false" verticalCentered="false"/>
  <pageMargins left="0.809722222222222" right="0.279861111111111" top="0.8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38" t="s">
        <v>312</v>
      </c>
      <c r="C1" s="138"/>
    </row>
    <row r="2" customFormat="false" ht="12.75" hidden="false" customHeight="false" outlineLevel="0" collapsed="false">
      <c r="B2" s="2" t="s">
        <v>2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8" customFormat="false" ht="12.75" hidden="false" customHeight="true" outlineLevel="0" collapsed="false">
      <c r="A8" s="125" t="s">
        <v>286</v>
      </c>
      <c r="B8" s="125"/>
      <c r="C8" s="125"/>
    </row>
    <row r="9" customFormat="false" ht="49.5" hidden="false" customHeight="true" outlineLevel="0" collapsed="false">
      <c r="A9" s="151" t="s">
        <v>313</v>
      </c>
      <c r="B9" s="151"/>
      <c r="C9" s="151"/>
    </row>
    <row r="12" customFormat="false" ht="12.75" hidden="false" customHeight="false" outlineLevel="0" collapsed="false">
      <c r="C12" s="14" t="s">
        <v>25</v>
      </c>
    </row>
    <row r="13" customFormat="false" ht="19.7" hidden="false" customHeight="true" outlineLevel="0" collapsed="false">
      <c r="A13" s="152" t="s">
        <v>288</v>
      </c>
      <c r="B13" s="152" t="s">
        <v>289</v>
      </c>
      <c r="C13" s="152" t="s">
        <v>28</v>
      </c>
    </row>
    <row r="14" customFormat="false" ht="15.75" hidden="false" customHeight="true" outlineLevel="0" collapsed="false">
      <c r="A14" s="136" t="s">
        <v>314</v>
      </c>
      <c r="B14" s="0" t="s">
        <v>315</v>
      </c>
      <c r="C14" s="137" t="n">
        <v>93096</v>
      </c>
    </row>
    <row r="15" customFormat="false" ht="15.75" hidden="false" customHeight="true" outlineLevel="0" collapsed="false">
      <c r="A15" s="136" t="s">
        <v>294</v>
      </c>
      <c r="B15" s="0" t="s">
        <v>295</v>
      </c>
      <c r="C15" s="137" t="n">
        <v>93096</v>
      </c>
    </row>
    <row r="16" customFormat="false" ht="15.75" hidden="false" customHeight="true" outlineLevel="0" collapsed="false">
      <c r="A16" s="136" t="s">
        <v>296</v>
      </c>
      <c r="B16" s="135" t="s">
        <v>297</v>
      </c>
      <c r="C16" s="137" t="n">
        <v>217224</v>
      </c>
    </row>
    <row r="17" customFormat="false" ht="15.75" hidden="false" customHeight="true" outlineLevel="0" collapsed="false">
      <c r="A17" s="136" t="s">
        <v>298</v>
      </c>
      <c r="B17" s="0" t="s">
        <v>299</v>
      </c>
      <c r="C17" s="137" t="n">
        <v>124128</v>
      </c>
    </row>
    <row r="18" customFormat="false" ht="15.75" hidden="false" customHeight="true" outlineLevel="0" collapsed="false">
      <c r="A18" s="136" t="s">
        <v>300</v>
      </c>
      <c r="B18" s="0" t="s">
        <v>301</v>
      </c>
      <c r="C18" s="137" t="n">
        <v>124128</v>
      </c>
    </row>
    <row r="19" customFormat="false" ht="15.75" hidden="false" customHeight="true" outlineLevel="0" collapsed="false">
      <c r="A19" s="136" t="s">
        <v>304</v>
      </c>
      <c r="B19" s="0" t="s">
        <v>305</v>
      </c>
      <c r="C19" s="137" t="n">
        <v>72408</v>
      </c>
    </row>
    <row r="20" customFormat="false" ht="15.75" hidden="false" customHeight="true" outlineLevel="0" collapsed="false">
      <c r="A20" s="136" t="s">
        <v>308</v>
      </c>
      <c r="B20" s="0" t="s">
        <v>316</v>
      </c>
      <c r="C20" s="137" t="n">
        <v>93096</v>
      </c>
    </row>
    <row r="21" customFormat="false" ht="15.75" hidden="false" customHeight="true" outlineLevel="0" collapsed="false">
      <c r="A21" s="136" t="s">
        <v>317</v>
      </c>
      <c r="B21" s="0" t="s">
        <v>318</v>
      </c>
      <c r="C21" s="137" t="n">
        <v>310320</v>
      </c>
    </row>
    <row r="22" customFormat="false" ht="15.75" hidden="false" customHeight="true" outlineLevel="0" collapsed="false">
      <c r="A22" s="136" t="s">
        <v>319</v>
      </c>
      <c r="B22" s="0" t="s">
        <v>320</v>
      </c>
      <c r="C22" s="137" t="n">
        <v>186192</v>
      </c>
    </row>
    <row r="23" customFormat="false" ht="15.75" hidden="false" customHeight="true" outlineLevel="0" collapsed="false">
      <c r="A23" s="136" t="s">
        <v>321</v>
      </c>
      <c r="B23" s="0" t="s">
        <v>322</v>
      </c>
      <c r="C23" s="137" t="n">
        <v>644565</v>
      </c>
    </row>
    <row r="24" customFormat="false" ht="15.75" hidden="false" customHeight="true" outlineLevel="0" collapsed="false">
      <c r="A24" s="136" t="s">
        <v>310</v>
      </c>
      <c r="B24" s="0" t="s">
        <v>311</v>
      </c>
      <c r="C24" s="153" t="n">
        <v>231447</v>
      </c>
    </row>
    <row r="25" customFormat="false" ht="12.75" hidden="false" customHeight="false" outlineLevel="0" collapsed="false">
      <c r="C25" s="133" t="n">
        <f aca="false">SUM(C14:C24)</f>
        <v>2189700</v>
      </c>
    </row>
    <row r="29" customFormat="false" ht="12.75" hidden="false" customHeight="false" outlineLevel="0" collapsed="false">
      <c r="B29" s="138" t="s">
        <v>323</v>
      </c>
      <c r="C29" s="138"/>
    </row>
    <row r="30" customFormat="false" ht="12.75" hidden="false" customHeight="false" outlineLevel="0" collapsed="false">
      <c r="B30" s="2" t="s">
        <v>21</v>
      </c>
      <c r="C30" s="2"/>
    </row>
    <row r="31" customFormat="false" ht="12.75" hidden="false" customHeight="false" outlineLevel="0" collapsed="false">
      <c r="B31" s="2" t="s">
        <v>2</v>
      </c>
      <c r="C31" s="2"/>
    </row>
    <row r="32" customFormat="false" ht="12.75" hidden="false" customHeight="false" outlineLevel="0" collapsed="false">
      <c r="B32" s="2" t="s">
        <v>3</v>
      </c>
      <c r="C32" s="2"/>
    </row>
    <row r="33" customFormat="false" ht="12.75" hidden="false" customHeight="false" outlineLevel="0" collapsed="false">
      <c r="B33" s="2" t="s">
        <v>4</v>
      </c>
      <c r="C33" s="2"/>
    </row>
    <row r="36" customFormat="false" ht="12.75" hidden="false" customHeight="false" outlineLevel="0" collapsed="false">
      <c r="A36" s="125" t="s">
        <v>286</v>
      </c>
      <c r="B36" s="125"/>
      <c r="C36" s="125"/>
    </row>
    <row r="37" customFormat="false" ht="26.25" hidden="false" customHeight="true" outlineLevel="0" collapsed="false">
      <c r="A37" s="151" t="s">
        <v>324</v>
      </c>
      <c r="B37" s="151"/>
      <c r="C37" s="151"/>
    </row>
    <row r="41" customFormat="false" ht="12.75" hidden="false" customHeight="false" outlineLevel="0" collapsed="false">
      <c r="A41" s="152" t="s">
        <v>288</v>
      </c>
      <c r="B41" s="152" t="s">
        <v>289</v>
      </c>
      <c r="C41" s="152" t="s">
        <v>325</v>
      </c>
    </row>
    <row r="42" customFormat="false" ht="12.75" hidden="false" customHeight="false" outlineLevel="0" collapsed="false">
      <c r="A42" s="136" t="s">
        <v>314</v>
      </c>
      <c r="B42" s="0" t="s">
        <v>315</v>
      </c>
      <c r="C42" s="137" t="n">
        <v>13955</v>
      </c>
      <c r="G42" s="0" t="s">
        <v>51</v>
      </c>
    </row>
    <row r="43" customFormat="false" ht="12.75" hidden="false" customHeight="false" outlineLevel="0" collapsed="false">
      <c r="A43" s="136" t="s">
        <v>294</v>
      </c>
      <c r="B43" s="0" t="s">
        <v>295</v>
      </c>
      <c r="C43" s="137" t="n">
        <v>9864</v>
      </c>
    </row>
    <row r="44" customFormat="false" ht="12.75" hidden="false" customHeight="false" outlineLevel="0" collapsed="false">
      <c r="A44" s="136" t="s">
        <v>296</v>
      </c>
      <c r="B44" s="135" t="s">
        <v>297</v>
      </c>
      <c r="C44" s="137" t="n">
        <v>15032</v>
      </c>
    </row>
    <row r="45" customFormat="false" ht="12.75" hidden="false" customHeight="false" outlineLevel="0" collapsed="false">
      <c r="A45" s="136" t="s">
        <v>298</v>
      </c>
      <c r="B45" s="0" t="s">
        <v>299</v>
      </c>
      <c r="C45" s="137" t="n">
        <v>53305</v>
      </c>
    </row>
    <row r="46" customFormat="false" ht="12.75" hidden="false" customHeight="false" outlineLevel="0" collapsed="false">
      <c r="A46" s="136" t="s">
        <v>300</v>
      </c>
      <c r="B46" s="0" t="s">
        <v>301</v>
      </c>
      <c r="C46" s="137" t="n">
        <v>35761</v>
      </c>
    </row>
    <row r="47" customFormat="false" ht="12.75" hidden="false" customHeight="false" outlineLevel="0" collapsed="false">
      <c r="A47" s="136" t="s">
        <v>319</v>
      </c>
      <c r="B47" s="0" t="s">
        <v>320</v>
      </c>
      <c r="C47" s="137" t="n">
        <v>12457</v>
      </c>
    </row>
    <row r="48" customFormat="false" ht="12.75" hidden="false" customHeight="false" outlineLevel="0" collapsed="false">
      <c r="A48" s="136" t="s">
        <v>321</v>
      </c>
      <c r="B48" s="0" t="s">
        <v>322</v>
      </c>
      <c r="C48" s="137" t="n">
        <v>951226</v>
      </c>
    </row>
    <row r="49" customFormat="false" ht="12.75" hidden="false" customHeight="false" outlineLevel="0" collapsed="false">
      <c r="C49" s="133" t="n">
        <f aca="false">SUM(C42:C48)</f>
        <v>1091600</v>
      </c>
    </row>
  </sheetData>
  <mergeCells count="14">
    <mergeCell ref="B1:C1"/>
    <mergeCell ref="B2:C2"/>
    <mergeCell ref="B3:C3"/>
    <mergeCell ref="B4:C4"/>
    <mergeCell ref="B5:C5"/>
    <mergeCell ref="A8:C8"/>
    <mergeCell ref="A9:C9"/>
    <mergeCell ref="B29:C29"/>
    <mergeCell ref="B30:C30"/>
    <mergeCell ref="B31:C31"/>
    <mergeCell ref="B32:C32"/>
    <mergeCell ref="B33:C33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7.14"/>
  </cols>
  <sheetData>
    <row r="1" customFormat="false" ht="12.75" hidden="false" customHeight="false" outlineLevel="0" collapsed="false">
      <c r="B1" s="138" t="s">
        <v>326</v>
      </c>
      <c r="C1" s="138"/>
      <c r="D1" s="138"/>
    </row>
    <row r="2" customFormat="false" ht="12.75" hidden="false" customHeight="false" outlineLevel="0" collapsed="false">
      <c r="B2" s="2" t="s">
        <v>2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8" customFormat="false" ht="12.75" hidden="false" customHeight="true" outlineLevel="0" collapsed="false">
      <c r="A8" s="125" t="s">
        <v>286</v>
      </c>
      <c r="B8" s="125"/>
      <c r="C8" s="125"/>
      <c r="D8" s="125"/>
    </row>
    <row r="9" customFormat="false" ht="37.5" hidden="false" customHeight="true" outlineLevel="0" collapsed="false">
      <c r="A9" s="151" t="s">
        <v>327</v>
      </c>
      <c r="B9" s="151"/>
      <c r="C9" s="151"/>
      <c r="D9" s="151"/>
    </row>
    <row r="13" customFormat="false" ht="24" hidden="false" customHeight="true" outlineLevel="0" collapsed="false">
      <c r="A13" s="143" t="s">
        <v>288</v>
      </c>
      <c r="B13" s="143" t="s">
        <v>289</v>
      </c>
      <c r="C13" s="152" t="s">
        <v>325</v>
      </c>
      <c r="D13" s="152"/>
    </row>
    <row r="14" customFormat="false" ht="67.5" hidden="false" customHeight="true" outlineLevel="0" collapsed="false">
      <c r="A14" s="143"/>
      <c r="B14" s="143"/>
      <c r="C14" s="154" t="s">
        <v>328</v>
      </c>
      <c r="D14" s="155" t="s">
        <v>329</v>
      </c>
    </row>
    <row r="15" customFormat="false" ht="15.75" hidden="false" customHeight="true" outlineLevel="0" collapsed="false">
      <c r="A15" s="136" t="s">
        <v>304</v>
      </c>
      <c r="B15" s="0" t="s">
        <v>330</v>
      </c>
      <c r="C15" s="137" t="n">
        <v>959700</v>
      </c>
      <c r="D15" s="137" t="n">
        <v>0</v>
      </c>
    </row>
    <row r="16" customFormat="false" ht="15.75" hidden="false" customHeight="true" outlineLevel="0" collapsed="false">
      <c r="A16" s="136" t="s">
        <v>319</v>
      </c>
      <c r="B16" s="0" t="s">
        <v>320</v>
      </c>
      <c r="C16" s="137" t="n">
        <v>719700</v>
      </c>
      <c r="D16" s="137" t="n">
        <v>408000</v>
      </c>
    </row>
    <row r="17" customFormat="false" ht="15.75" hidden="false" customHeight="true" outlineLevel="0" collapsed="false">
      <c r="C17" s="133" t="n">
        <f aca="false">SUM(C15:C16)</f>
        <v>1679400</v>
      </c>
      <c r="D17" s="133" t="n">
        <f aca="false">SUM(D15:D16)</f>
        <v>408000</v>
      </c>
    </row>
    <row r="27" customFormat="false" ht="12.75" hidden="false" customHeight="false" outlineLevel="0" collapsed="false">
      <c r="B27" s="138" t="s">
        <v>331</v>
      </c>
      <c r="C27" s="138"/>
      <c r="D27" s="138"/>
    </row>
    <row r="28" customFormat="false" ht="12.75" hidden="false" customHeight="false" outlineLevel="0" collapsed="false">
      <c r="B28" s="2" t="s">
        <v>21</v>
      </c>
      <c r="C28" s="2"/>
      <c r="D28" s="2"/>
    </row>
    <row r="29" customFormat="false" ht="12.75" hidden="false" customHeight="false" outlineLevel="0" collapsed="false">
      <c r="B29" s="2" t="s">
        <v>2</v>
      </c>
      <c r="C29" s="2"/>
      <c r="D29" s="2"/>
    </row>
    <row r="30" customFormat="false" ht="12.75" hidden="false" customHeight="false" outlineLevel="0" collapsed="false">
      <c r="B30" s="2" t="s">
        <v>3</v>
      </c>
      <c r="C30" s="2"/>
      <c r="D30" s="2"/>
    </row>
    <row r="31" customFormat="false" ht="12.75" hidden="false" customHeight="false" outlineLevel="0" collapsed="false">
      <c r="B31" s="2" t="s">
        <v>4</v>
      </c>
      <c r="C31" s="2"/>
      <c r="D31" s="2"/>
    </row>
    <row r="34" customFormat="false" ht="12.75" hidden="false" customHeight="false" outlineLevel="0" collapsed="false">
      <c r="A34" s="125" t="s">
        <v>286</v>
      </c>
      <c r="B34" s="125"/>
      <c r="C34" s="125"/>
    </row>
    <row r="35" customFormat="false" ht="25.5" hidden="false" customHeight="true" outlineLevel="0" collapsed="false">
      <c r="A35" s="151" t="s">
        <v>332</v>
      </c>
      <c r="B35" s="151"/>
      <c r="C35" s="151"/>
      <c r="D35" s="151"/>
    </row>
    <row r="39" customFormat="false" ht="12.75" hidden="false" customHeight="false" outlineLevel="0" collapsed="false">
      <c r="A39" s="152" t="s">
        <v>288</v>
      </c>
      <c r="B39" s="152" t="s">
        <v>289</v>
      </c>
      <c r="C39" s="152" t="s">
        <v>325</v>
      </c>
      <c r="D39" s="152"/>
    </row>
    <row r="40" customFormat="false" ht="12.75" hidden="false" customHeight="false" outlineLevel="0" collapsed="false">
      <c r="A40" s="136" t="s">
        <v>310</v>
      </c>
      <c r="B40" s="0" t="s">
        <v>311</v>
      </c>
      <c r="C40" s="148" t="n">
        <v>8900000</v>
      </c>
      <c r="D40" s="148"/>
    </row>
    <row r="41" customFormat="false" ht="12.75" hidden="false" customHeight="false" outlineLevel="0" collapsed="false">
      <c r="C41" s="156" t="n">
        <f aca="false">SUM(C40:C40)</f>
        <v>8900000</v>
      </c>
      <c r="D41" s="156"/>
      <c r="G41" s="0" t="s">
        <v>51</v>
      </c>
    </row>
  </sheetData>
  <mergeCells count="20">
    <mergeCell ref="B1:D1"/>
    <mergeCell ref="B2:D2"/>
    <mergeCell ref="B3:D3"/>
    <mergeCell ref="B4:D4"/>
    <mergeCell ref="B5:D5"/>
    <mergeCell ref="A8:D8"/>
    <mergeCell ref="A9:D9"/>
    <mergeCell ref="A13:A14"/>
    <mergeCell ref="B13:B14"/>
    <mergeCell ref="C13:D13"/>
    <mergeCell ref="B27:D27"/>
    <mergeCell ref="B28:D28"/>
    <mergeCell ref="B29:D29"/>
    <mergeCell ref="B30:D30"/>
    <mergeCell ref="B31:D31"/>
    <mergeCell ref="A34:C34"/>
    <mergeCell ref="A35:D35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er2</cp:lastModifiedBy>
  <cp:lastPrinted>2010-07-21T11:09:10Z</cp:lastPrinted>
  <dcterms:modified xsi:type="dcterms:W3CDTF">2010-10-04T12:12:57Z</dcterms:modified>
  <cp:revision>0</cp:revision>
  <dc:subject/>
  <dc:title/>
</cp:coreProperties>
</file>