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53">
  <si>
    <t xml:space="preserve">Приложение №1</t>
  </si>
  <si>
    <t xml:space="preserve">к решению Собрания депутатов Таушкасинского</t>
  </si>
  <si>
    <t xml:space="preserve">сельского поселения Цивильского района </t>
  </si>
  <si>
    <t xml:space="preserve">"О бюджете Таушка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Таушка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Таушкасинского сельского поселения </t>
  </si>
  <si>
    <t xml:space="preserve">ПЕРЕЧЕНЬ</t>
  </si>
  <si>
    <t xml:space="preserve">главных администраторов доходов бюджета Таушка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Тауш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Таушкасинского сельского поселения Цивильского района</t>
  </si>
  <si>
    <t xml:space="preserve">Администрация Таушка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Таушкасинского </t>
  </si>
  <si>
    <t xml:space="preserve">главных администраторов источников финансирования бюджета Тауш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Таушкасинского сельского псоеления Цивильского  района</t>
  </si>
  <si>
    <t xml:space="preserve">группы, подгруппы, статьи и вида источников финансирования дефицита бюджета Таушкасинского сельского поселения Цивильского  района</t>
  </si>
  <si>
    <t xml:space="preserve">Администрация Тауш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Таушкасинского сельского поселения 	</t>
  </si>
  <si>
    <t xml:space="preserve">ДОХОДЫ</t>
  </si>
  <si>
    <t xml:space="preserve"> бюджета Таушка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Таушка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Таушкасинского сельского поселения</t>
  </si>
  <si>
    <t xml:space="preserve">Приложение 7</t>
  </si>
  <si>
    <t xml:space="preserve">к решению Собрания депутатов Таушкасинского сельского</t>
  </si>
  <si>
    <t xml:space="preserve">поселения Цивильского района Чувашской Республики</t>
  </si>
  <si>
    <t xml:space="preserve">"О бюджете Тауш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Таушка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Приложение № 8</t>
  </si>
  <si>
    <t xml:space="preserve">Источники</t>
  </si>
  <si>
    <t xml:space="preserve">внутреннего финансирования дефицита бюджета Таушка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Таушка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Таушка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Тауш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ауш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Таушкасинского сельского поселения Цивильского  района</t>
  </si>
  <si>
    <t xml:space="preserve">Общий объем исполнения муниципальных гарантий Тауш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аушка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Таушкасинского сельского поселения Цивильского  района</t>
  </si>
  <si>
    <t xml:space="preserve">Объем бюджетных ассигнований на исполнение муниципальных гарантий Тауш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аушкасинского сельского поселения Цивильского  района</t>
  </si>
  <si>
    <t xml:space="preserve">За счет расходов бюджета Тауш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5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36</v>
      </c>
      <c r="B8" s="118"/>
      <c r="C8" s="118"/>
      <c r="D8" s="118"/>
    </row>
    <row r="9" customFormat="false" ht="26.25" hidden="false" customHeight="true" outlineLevel="0" collapsed="false">
      <c r="A9" s="130" t="s">
        <v>337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38</v>
      </c>
      <c r="B11" s="130" t="s">
        <v>339</v>
      </c>
      <c r="C11" s="130"/>
      <c r="D11" s="130"/>
      <c r="E11" s="130"/>
    </row>
    <row r="13" customFormat="false" ht="76.5" hidden="false" customHeight="false" outlineLevel="0" collapsed="false">
      <c r="A13" s="120" t="s">
        <v>329</v>
      </c>
      <c r="B13" s="124" t="s">
        <v>340</v>
      </c>
      <c r="C13" s="120" t="s">
        <v>341</v>
      </c>
      <c r="D13" s="133" t="s">
        <v>342</v>
      </c>
      <c r="E13" s="133" t="s">
        <v>343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44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45</v>
      </c>
      <c r="B18" s="136" t="s">
        <v>346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20" t="s">
        <v>329</v>
      </c>
      <c r="B20" s="124" t="s">
        <v>340</v>
      </c>
      <c r="C20" s="120" t="s">
        <v>341</v>
      </c>
      <c r="D20" s="133" t="s">
        <v>342</v>
      </c>
      <c r="E20" s="133" t="s">
        <v>343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47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48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49</v>
      </c>
      <c r="B27" s="133"/>
      <c r="C27" s="133" t="s">
        <v>350</v>
      </c>
      <c r="D27" s="133"/>
      <c r="E27" s="133"/>
    </row>
    <row r="28" customFormat="false" ht="56.25" hidden="false" customHeight="true" outlineLevel="0" collapsed="false">
      <c r="A28" s="128" t="s">
        <v>351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52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100900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41220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41220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23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23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3451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626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2825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208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786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459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327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150000</v>
      </c>
    </row>
    <row r="26" customFormat="false" ht="38.25" hidden="false" customHeight="false" outlineLevel="0" collapsed="false">
      <c r="A26" s="49" t="s">
        <v>141</v>
      </c>
      <c r="B26" s="52" t="s">
        <v>96</v>
      </c>
      <c r="C26" s="50" t="n">
        <f aca="false">C27+C30+C33</f>
        <v>3061224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258753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258753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3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3473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3473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126394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126315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79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4070224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2</f>
        <v>10491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10431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10431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10431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+F21</f>
        <v>10431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9424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99700</v>
      </c>
    </row>
    <row r="21" customFormat="false" ht="15.75" hidden="false" customHeight="true" outlineLevel="0" collapsed="false">
      <c r="A21" s="70" t="s">
        <v>194</v>
      </c>
      <c r="B21" s="71" t="s">
        <v>181</v>
      </c>
      <c r="C21" s="71" t="s">
        <v>183</v>
      </c>
      <c r="D21" s="71" t="s">
        <v>189</v>
      </c>
      <c r="E21" s="71" t="s">
        <v>195</v>
      </c>
      <c r="F21" s="72" t="n">
        <v>1000</v>
      </c>
    </row>
    <row r="22" customFormat="false" ht="16.5" hidden="false" customHeight="true" outlineLevel="0" collapsed="false">
      <c r="A22" s="70" t="s">
        <v>196</v>
      </c>
      <c r="B22" s="71" t="s">
        <v>181</v>
      </c>
      <c r="C22" s="71" t="s">
        <v>197</v>
      </c>
      <c r="D22" s="71"/>
      <c r="E22" s="71"/>
      <c r="F22" s="72" t="n">
        <f aca="false">F23</f>
        <v>6000</v>
      </c>
    </row>
    <row r="23" customFormat="false" ht="27.75" hidden="false" customHeight="true" outlineLevel="0" collapsed="false">
      <c r="A23" s="70" t="s">
        <v>198</v>
      </c>
      <c r="B23" s="71" t="s">
        <v>181</v>
      </c>
      <c r="C23" s="71" t="s">
        <v>197</v>
      </c>
      <c r="D23" s="71" t="s">
        <v>199</v>
      </c>
      <c r="E23" s="71"/>
      <c r="F23" s="72" t="n">
        <f aca="false">F24</f>
        <v>6000</v>
      </c>
    </row>
    <row r="24" customFormat="false" ht="25.5" hidden="false" customHeight="true" outlineLevel="0" collapsed="false">
      <c r="A24" s="70" t="s">
        <v>200</v>
      </c>
      <c r="B24" s="71" t="s">
        <v>181</v>
      </c>
      <c r="C24" s="71" t="s">
        <v>197</v>
      </c>
      <c r="D24" s="71" t="s">
        <v>201</v>
      </c>
      <c r="E24" s="71"/>
      <c r="F24" s="72" t="n">
        <f aca="false">F25</f>
        <v>6000</v>
      </c>
    </row>
    <row r="25" customFormat="false" ht="23.25" hidden="false" customHeight="true" outlineLevel="0" collapsed="false">
      <c r="A25" s="70" t="s">
        <v>202</v>
      </c>
      <c r="B25" s="71" t="s">
        <v>181</v>
      </c>
      <c r="C25" s="71" t="s">
        <v>197</v>
      </c>
      <c r="D25" s="71" t="s">
        <v>203</v>
      </c>
      <c r="E25" s="71"/>
      <c r="F25" s="72" t="n">
        <f aca="false">F26</f>
        <v>6000</v>
      </c>
    </row>
    <row r="26" customFormat="false" ht="16.5" hidden="false" customHeight="true" outlineLevel="0" collapsed="false">
      <c r="A26" s="70" t="s">
        <v>194</v>
      </c>
      <c r="B26" s="71" t="s">
        <v>181</v>
      </c>
      <c r="C26" s="71" t="s">
        <v>197</v>
      </c>
      <c r="D26" s="71" t="s">
        <v>203</v>
      </c>
      <c r="E26" s="71" t="s">
        <v>195</v>
      </c>
      <c r="F26" s="72" t="n">
        <v>6000</v>
      </c>
    </row>
    <row r="27" customFormat="false" ht="15.75" hidden="false" customHeight="true" outlineLevel="0" collapsed="false">
      <c r="A27" s="73" t="s">
        <v>204</v>
      </c>
      <c r="B27" s="68" t="s">
        <v>205</v>
      </c>
      <c r="C27" s="68"/>
      <c r="D27" s="68"/>
      <c r="E27" s="68"/>
      <c r="F27" s="69" t="n">
        <f aca="false">F28</f>
        <v>126315</v>
      </c>
    </row>
    <row r="28" customFormat="false" ht="27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126315</v>
      </c>
    </row>
    <row r="29" customFormat="false" ht="25.5" hidden="false" customHeight="true" outlineLevel="0" collapsed="false">
      <c r="A29" s="70" t="s">
        <v>200</v>
      </c>
      <c r="B29" s="71" t="s">
        <v>205</v>
      </c>
      <c r="C29" s="71" t="s">
        <v>206</v>
      </c>
      <c r="D29" s="71" t="s">
        <v>201</v>
      </c>
      <c r="E29" s="71"/>
      <c r="F29" s="72" t="n">
        <f aca="false">F30</f>
        <v>126315</v>
      </c>
    </row>
    <row r="30" customFormat="false" ht="33.75" hidden="false" customHeight="false" outlineLevel="0" collapsed="false">
      <c r="A30" s="70" t="s">
        <v>207</v>
      </c>
      <c r="B30" s="71" t="s">
        <v>205</v>
      </c>
      <c r="C30" s="71" t="s">
        <v>206</v>
      </c>
      <c r="D30" s="71" t="s">
        <v>208</v>
      </c>
      <c r="E30" s="71"/>
      <c r="F30" s="72" t="n">
        <f aca="false">F31+F32</f>
        <v>126315</v>
      </c>
    </row>
    <row r="31" customFormat="false" ht="45" hidden="false" customHeight="false" outlineLevel="0" collapsed="false">
      <c r="A31" s="70" t="s">
        <v>190</v>
      </c>
      <c r="B31" s="71" t="s">
        <v>205</v>
      </c>
      <c r="C31" s="71" t="s">
        <v>206</v>
      </c>
      <c r="D31" s="71" t="s">
        <v>208</v>
      </c>
      <c r="E31" s="71" t="s">
        <v>191</v>
      </c>
      <c r="F31" s="72" t="n">
        <v>108100</v>
      </c>
    </row>
    <row r="32" customFormat="false" ht="22.5" hidden="false" customHeight="false" outlineLevel="0" collapsed="false">
      <c r="A32" s="70" t="s">
        <v>192</v>
      </c>
      <c r="B32" s="71" t="s">
        <v>205</v>
      </c>
      <c r="C32" s="71" t="s">
        <v>206</v>
      </c>
      <c r="D32" s="71" t="s">
        <v>208</v>
      </c>
      <c r="E32" s="71" t="s">
        <v>193</v>
      </c>
      <c r="F32" s="72" t="n">
        <v>18215</v>
      </c>
    </row>
    <row r="33" customFormat="false" ht="22.5" hidden="false" customHeight="false" outlineLevel="0" collapsed="false">
      <c r="A33" s="73" t="s">
        <v>209</v>
      </c>
      <c r="B33" s="68" t="s">
        <v>206</v>
      </c>
      <c r="C33" s="68"/>
      <c r="D33" s="68"/>
      <c r="E33" s="68"/>
      <c r="F33" s="69" t="n">
        <f aca="false">F34</f>
        <v>700</v>
      </c>
    </row>
    <row r="34" customFormat="false" ht="27.75" hidden="false" customHeight="true" outlineLevel="0" collapsed="false">
      <c r="A34" s="70" t="s">
        <v>210</v>
      </c>
      <c r="B34" s="71" t="s">
        <v>206</v>
      </c>
      <c r="C34" s="71" t="s">
        <v>211</v>
      </c>
      <c r="D34" s="71" t="s">
        <v>212</v>
      </c>
      <c r="E34" s="71"/>
      <c r="F34" s="72" t="n">
        <f aca="false">F35</f>
        <v>700</v>
      </c>
    </row>
    <row r="35" customFormat="false" ht="38.25" hidden="false" customHeight="true" outlineLevel="0" collapsed="false">
      <c r="A35" s="70" t="s">
        <v>213</v>
      </c>
      <c r="B35" s="71" t="s">
        <v>206</v>
      </c>
      <c r="C35" s="71" t="s">
        <v>211</v>
      </c>
      <c r="D35" s="71" t="s">
        <v>214</v>
      </c>
      <c r="E35" s="71"/>
      <c r="F35" s="72" t="n">
        <f aca="false">F36</f>
        <v>700</v>
      </c>
    </row>
    <row r="36" customFormat="false" ht="33.75" hidden="false" customHeight="false" outlineLevel="0" collapsed="false">
      <c r="A36" s="70" t="s">
        <v>215</v>
      </c>
      <c r="B36" s="71" t="s">
        <v>206</v>
      </c>
      <c r="C36" s="71" t="s">
        <v>211</v>
      </c>
      <c r="D36" s="71" t="s">
        <v>216</v>
      </c>
      <c r="E36" s="71"/>
      <c r="F36" s="72" t="n">
        <f aca="false">F37</f>
        <v>700</v>
      </c>
    </row>
    <row r="37" customFormat="false" ht="22.5" hidden="false" customHeight="false" outlineLevel="0" collapsed="false">
      <c r="A37" s="70" t="s">
        <v>192</v>
      </c>
      <c r="B37" s="71" t="s">
        <v>206</v>
      </c>
      <c r="C37" s="71" t="s">
        <v>211</v>
      </c>
      <c r="D37" s="71" t="s">
        <v>216</v>
      </c>
      <c r="E37" s="71" t="s">
        <v>193</v>
      </c>
      <c r="F37" s="72" t="n">
        <v>700</v>
      </c>
    </row>
    <row r="38" customFormat="false" ht="16.5" hidden="false" customHeight="true" outlineLevel="0" collapsed="false">
      <c r="A38" s="73" t="s">
        <v>217</v>
      </c>
      <c r="B38" s="68" t="s">
        <v>183</v>
      </c>
      <c r="C38" s="68"/>
      <c r="D38" s="68"/>
      <c r="E38" s="68"/>
      <c r="F38" s="69" t="n">
        <f aca="false">F39</f>
        <v>468850</v>
      </c>
    </row>
    <row r="39" customFormat="false" ht="16.5" hidden="false" customHeight="true" outlineLevel="0" collapsed="false">
      <c r="A39" s="70" t="s">
        <v>218</v>
      </c>
      <c r="B39" s="71" t="s">
        <v>183</v>
      </c>
      <c r="C39" s="71" t="s">
        <v>219</v>
      </c>
      <c r="D39" s="71"/>
      <c r="E39" s="71"/>
      <c r="F39" s="72" t="n">
        <f aca="false">F40</f>
        <v>468850</v>
      </c>
    </row>
    <row r="40" customFormat="false" ht="27.75" hidden="false" customHeight="true" outlineLevel="0" collapsed="false">
      <c r="A40" s="70" t="s">
        <v>220</v>
      </c>
      <c r="B40" s="71" t="s">
        <v>183</v>
      </c>
      <c r="C40" s="71" t="s">
        <v>219</v>
      </c>
      <c r="D40" s="71" t="s">
        <v>221</v>
      </c>
      <c r="E40" s="71"/>
      <c r="F40" s="72" t="n">
        <f aca="false">F41</f>
        <v>468850</v>
      </c>
    </row>
    <row r="41" customFormat="false" ht="17.25" hidden="false" customHeight="true" outlineLevel="0" collapsed="false">
      <c r="A41" s="70" t="s">
        <v>222</v>
      </c>
      <c r="B41" s="71" t="s">
        <v>183</v>
      </c>
      <c r="C41" s="71" t="s">
        <v>219</v>
      </c>
      <c r="D41" s="71" t="s">
        <v>223</v>
      </c>
      <c r="E41" s="71"/>
      <c r="F41" s="72" t="n">
        <f aca="false">F42+F44+F46+F48</f>
        <v>468850</v>
      </c>
    </row>
    <row r="42" customFormat="false" ht="25.5" hidden="false" customHeight="true" outlineLevel="0" collapsed="false">
      <c r="A42" s="70" t="s">
        <v>224</v>
      </c>
      <c r="B42" s="71" t="s">
        <v>183</v>
      </c>
      <c r="C42" s="71" t="s">
        <v>219</v>
      </c>
      <c r="D42" s="71" t="s">
        <v>225</v>
      </c>
      <c r="E42" s="71"/>
      <c r="F42" s="72" t="n">
        <f aca="false">F43</f>
        <v>57080</v>
      </c>
    </row>
    <row r="43" customFormat="false" ht="25.5" hidden="false" customHeight="true" outlineLevel="0" collapsed="false">
      <c r="A43" s="70" t="s">
        <v>192</v>
      </c>
      <c r="B43" s="71" t="s">
        <v>183</v>
      </c>
      <c r="C43" s="71" t="s">
        <v>219</v>
      </c>
      <c r="D43" s="71" t="s">
        <v>225</v>
      </c>
      <c r="E43" s="71" t="s">
        <v>193</v>
      </c>
      <c r="F43" s="72" t="n">
        <v>57080</v>
      </c>
    </row>
    <row r="44" customFormat="false" ht="47.25" hidden="false" customHeight="true" outlineLevel="0" collapsed="false">
      <c r="A44" s="70" t="s">
        <v>226</v>
      </c>
      <c r="B44" s="71" t="s">
        <v>183</v>
      </c>
      <c r="C44" s="71" t="s">
        <v>219</v>
      </c>
      <c r="D44" s="71" t="s">
        <v>227</v>
      </c>
      <c r="E44" s="71"/>
      <c r="F44" s="72" t="n">
        <f aca="false">F45</f>
        <v>163100</v>
      </c>
    </row>
    <row r="45" customFormat="false" ht="25.5" hidden="false" customHeight="true" outlineLevel="0" collapsed="false">
      <c r="A45" s="70" t="s">
        <v>192</v>
      </c>
      <c r="B45" s="71" t="s">
        <v>183</v>
      </c>
      <c r="C45" s="71" t="s">
        <v>219</v>
      </c>
      <c r="D45" s="71" t="s">
        <v>227</v>
      </c>
      <c r="E45" s="71" t="s">
        <v>193</v>
      </c>
      <c r="F45" s="72" t="n">
        <v>163100</v>
      </c>
    </row>
    <row r="46" customFormat="false" ht="33.75" hidden="false" customHeight="false" outlineLevel="0" collapsed="false">
      <c r="A46" s="70" t="s">
        <v>228</v>
      </c>
      <c r="B46" s="71" t="s">
        <v>183</v>
      </c>
      <c r="C46" s="71" t="s">
        <v>219</v>
      </c>
      <c r="D46" s="71" t="s">
        <v>229</v>
      </c>
      <c r="E46" s="71"/>
      <c r="F46" s="72" t="n">
        <f aca="false">F47</f>
        <v>64470</v>
      </c>
    </row>
    <row r="47" customFormat="false" ht="22.5" hidden="false" customHeight="false" outlineLevel="0" collapsed="false">
      <c r="A47" s="70" t="s">
        <v>192</v>
      </c>
      <c r="B47" s="71" t="s">
        <v>183</v>
      </c>
      <c r="C47" s="71" t="s">
        <v>219</v>
      </c>
      <c r="D47" s="71" t="s">
        <v>229</v>
      </c>
      <c r="E47" s="71" t="s">
        <v>193</v>
      </c>
      <c r="F47" s="72" t="n">
        <v>64470</v>
      </c>
    </row>
    <row r="48" customFormat="false" ht="48.75" hidden="false" customHeight="true" outlineLevel="0" collapsed="false">
      <c r="A48" s="70" t="s">
        <v>230</v>
      </c>
      <c r="B48" s="71" t="s">
        <v>183</v>
      </c>
      <c r="C48" s="71" t="s">
        <v>219</v>
      </c>
      <c r="D48" s="71" t="s">
        <v>231</v>
      </c>
      <c r="E48" s="71"/>
      <c r="F48" s="72" t="n">
        <f aca="false">F49</f>
        <v>184200</v>
      </c>
    </row>
    <row r="49" customFormat="false" ht="22.5" hidden="false" customHeight="false" outlineLevel="0" collapsed="false">
      <c r="A49" s="70" t="s">
        <v>192</v>
      </c>
      <c r="B49" s="71" t="s">
        <v>183</v>
      </c>
      <c r="C49" s="71" t="s">
        <v>219</v>
      </c>
      <c r="D49" s="71" t="s">
        <v>231</v>
      </c>
      <c r="E49" s="71" t="s">
        <v>193</v>
      </c>
      <c r="F49" s="72" t="n">
        <v>184200</v>
      </c>
    </row>
    <row r="50" customFormat="false" ht="15.75" hidden="false" customHeight="true" outlineLevel="0" collapsed="false">
      <c r="A50" s="73" t="s">
        <v>232</v>
      </c>
      <c r="B50" s="68" t="s">
        <v>233</v>
      </c>
      <c r="C50" s="68"/>
      <c r="D50" s="68"/>
      <c r="E50" s="68"/>
      <c r="F50" s="69" t="n">
        <f aca="false">F62+F69+F51+F56</f>
        <v>740159</v>
      </c>
    </row>
    <row r="51" customFormat="false" ht="20.25" hidden="false" customHeight="true" outlineLevel="0" collapsed="false">
      <c r="A51" s="70" t="s">
        <v>234</v>
      </c>
      <c r="B51" s="71" t="s">
        <v>233</v>
      </c>
      <c r="C51" s="71" t="s">
        <v>181</v>
      </c>
      <c r="D51" s="68"/>
      <c r="E51" s="68"/>
      <c r="F51" s="72" t="n">
        <f aca="false">F52</f>
        <v>90000</v>
      </c>
    </row>
    <row r="52" customFormat="false" ht="28.5" hidden="false" customHeight="true" outlineLevel="0" collapsed="false">
      <c r="A52" s="70" t="s">
        <v>235</v>
      </c>
      <c r="B52" s="71" t="s">
        <v>233</v>
      </c>
      <c r="C52" s="71" t="s">
        <v>181</v>
      </c>
      <c r="D52" s="71" t="s">
        <v>236</v>
      </c>
      <c r="E52" s="71"/>
      <c r="F52" s="72" t="n">
        <f aca="false">F53</f>
        <v>90000</v>
      </c>
    </row>
    <row r="53" customFormat="false" ht="22.5" hidden="false" customHeight="true" outlineLevel="0" collapsed="false">
      <c r="A53" s="70" t="s">
        <v>237</v>
      </c>
      <c r="B53" s="71" t="s">
        <v>233</v>
      </c>
      <c r="C53" s="71" t="s">
        <v>181</v>
      </c>
      <c r="D53" s="71" t="s">
        <v>238</v>
      </c>
      <c r="E53" s="71"/>
      <c r="F53" s="72" t="n">
        <f aca="false">F54</f>
        <v>90000</v>
      </c>
    </row>
    <row r="54" customFormat="false" ht="53.25" hidden="false" customHeight="true" outlineLevel="0" collapsed="false">
      <c r="A54" s="70" t="s">
        <v>239</v>
      </c>
      <c r="B54" s="71" t="s">
        <v>233</v>
      </c>
      <c r="C54" s="71" t="s">
        <v>181</v>
      </c>
      <c r="D54" s="71" t="s">
        <v>240</v>
      </c>
      <c r="E54" s="71"/>
      <c r="F54" s="72" t="n">
        <f aca="false">F55</f>
        <v>90000</v>
      </c>
    </row>
    <row r="55" customFormat="false" ht="20.25" hidden="false" customHeight="true" outlineLevel="0" collapsed="false">
      <c r="A55" s="70" t="s">
        <v>194</v>
      </c>
      <c r="B55" s="71" t="s">
        <v>233</v>
      </c>
      <c r="C55" s="71" t="s">
        <v>181</v>
      </c>
      <c r="D55" s="71" t="s">
        <v>240</v>
      </c>
      <c r="E55" s="71" t="s">
        <v>195</v>
      </c>
      <c r="F55" s="72" t="n">
        <v>90000</v>
      </c>
    </row>
    <row r="56" customFormat="false" ht="15.75" hidden="false" customHeight="true" outlineLevel="0" collapsed="false">
      <c r="A56" s="70" t="s">
        <v>241</v>
      </c>
      <c r="B56" s="71" t="s">
        <v>233</v>
      </c>
      <c r="C56" s="71" t="s">
        <v>205</v>
      </c>
      <c r="D56" s="71"/>
      <c r="E56" s="71"/>
      <c r="F56" s="72" t="n">
        <f aca="false">F57</f>
        <v>240000</v>
      </c>
    </row>
    <row r="57" customFormat="false" ht="29.25" hidden="false" customHeight="true" outlineLevel="0" collapsed="false">
      <c r="A57" s="70" t="s">
        <v>235</v>
      </c>
      <c r="B57" s="71" t="s">
        <v>233</v>
      </c>
      <c r="C57" s="71" t="s">
        <v>205</v>
      </c>
      <c r="D57" s="71" t="s">
        <v>236</v>
      </c>
      <c r="E57" s="71"/>
      <c r="F57" s="72" t="n">
        <f aca="false">F58</f>
        <v>240000</v>
      </c>
    </row>
    <row r="58" customFormat="false" ht="27.75" hidden="false" customHeight="true" outlineLevel="0" collapsed="false">
      <c r="A58" s="70" t="s">
        <v>242</v>
      </c>
      <c r="B58" s="71" t="s">
        <v>233</v>
      </c>
      <c r="C58" s="71" t="s">
        <v>205</v>
      </c>
      <c r="D58" s="71" t="s">
        <v>243</v>
      </c>
      <c r="E58" s="71"/>
      <c r="F58" s="72" t="n">
        <f aca="false">F59</f>
        <v>240000</v>
      </c>
    </row>
    <row r="59" customFormat="false" ht="37.5" hidden="false" customHeight="true" outlineLevel="0" collapsed="false">
      <c r="A59" s="70" t="s">
        <v>244</v>
      </c>
      <c r="B59" s="71" t="s">
        <v>233</v>
      </c>
      <c r="C59" s="71" t="s">
        <v>205</v>
      </c>
      <c r="D59" s="71" t="s">
        <v>245</v>
      </c>
      <c r="E59" s="71"/>
      <c r="F59" s="72" t="n">
        <f aca="false">F61+F60</f>
        <v>240000</v>
      </c>
    </row>
    <row r="60" customFormat="false" ht="29.25" hidden="false" customHeight="true" outlineLevel="0" collapsed="false">
      <c r="A60" s="70" t="s">
        <v>192</v>
      </c>
      <c r="B60" s="71" t="s">
        <v>233</v>
      </c>
      <c r="C60" s="71" t="s">
        <v>205</v>
      </c>
      <c r="D60" s="71" t="s">
        <v>245</v>
      </c>
      <c r="E60" s="71" t="s">
        <v>193</v>
      </c>
      <c r="F60" s="72" t="n">
        <v>150000</v>
      </c>
    </row>
    <row r="61" customFormat="false" ht="20.25" hidden="false" customHeight="true" outlineLevel="0" collapsed="false">
      <c r="A61" s="70" t="s">
        <v>194</v>
      </c>
      <c r="B61" s="71" t="s">
        <v>233</v>
      </c>
      <c r="C61" s="71" t="s">
        <v>205</v>
      </c>
      <c r="D61" s="71" t="s">
        <v>245</v>
      </c>
      <c r="E61" s="71" t="s">
        <v>195</v>
      </c>
      <c r="F61" s="72" t="n">
        <v>90000</v>
      </c>
    </row>
    <row r="62" customFormat="false" ht="21.75" hidden="false" customHeight="true" outlineLevel="0" collapsed="false">
      <c r="A62" s="70" t="s">
        <v>246</v>
      </c>
      <c r="B62" s="71" t="s">
        <v>233</v>
      </c>
      <c r="C62" s="71" t="s">
        <v>206</v>
      </c>
      <c r="D62" s="71"/>
      <c r="E62" s="71"/>
      <c r="F62" s="72" t="n">
        <f aca="false">F63</f>
        <v>410080</v>
      </c>
    </row>
    <row r="63" customFormat="false" ht="25.5" hidden="false" customHeight="true" outlineLevel="0" collapsed="false">
      <c r="A63" s="70" t="s">
        <v>235</v>
      </c>
      <c r="B63" s="71" t="s">
        <v>233</v>
      </c>
      <c r="C63" s="71" t="s">
        <v>206</v>
      </c>
      <c r="D63" s="71" t="s">
        <v>236</v>
      </c>
      <c r="E63" s="71"/>
      <c r="F63" s="72" t="n">
        <f aca="false">F64</f>
        <v>410080</v>
      </c>
    </row>
    <row r="64" customFormat="false" ht="19.5" hidden="false" customHeight="true" outlineLevel="0" collapsed="false">
      <c r="A64" s="70" t="s">
        <v>247</v>
      </c>
      <c r="B64" s="71" t="s">
        <v>233</v>
      </c>
      <c r="C64" s="71" t="s">
        <v>206</v>
      </c>
      <c r="D64" s="71" t="s">
        <v>248</v>
      </c>
      <c r="E64" s="71"/>
      <c r="F64" s="72" t="n">
        <f aca="false">F65+F67</f>
        <v>410080</v>
      </c>
    </row>
    <row r="65" customFormat="false" ht="16.5" hidden="false" customHeight="true" outlineLevel="0" collapsed="false">
      <c r="A65" s="70" t="s">
        <v>249</v>
      </c>
      <c r="B65" s="71" t="s">
        <v>233</v>
      </c>
      <c r="C65" s="71" t="s">
        <v>206</v>
      </c>
      <c r="D65" s="71" t="s">
        <v>250</v>
      </c>
      <c r="E65" s="71"/>
      <c r="F65" s="72" t="n">
        <f aca="false">F66</f>
        <v>280000</v>
      </c>
    </row>
    <row r="66" customFormat="false" ht="27.75" hidden="false" customHeight="true" outlineLevel="0" collapsed="false">
      <c r="A66" s="70" t="s">
        <v>192</v>
      </c>
      <c r="B66" s="71" t="s">
        <v>233</v>
      </c>
      <c r="C66" s="71" t="s">
        <v>206</v>
      </c>
      <c r="D66" s="71" t="s">
        <v>250</v>
      </c>
      <c r="E66" s="71" t="s">
        <v>193</v>
      </c>
      <c r="F66" s="72" t="n">
        <v>280000</v>
      </c>
    </row>
    <row r="67" customFormat="false" ht="20.25" hidden="false" customHeight="true" outlineLevel="0" collapsed="false">
      <c r="A67" s="70" t="s">
        <v>251</v>
      </c>
      <c r="B67" s="71" t="s">
        <v>233</v>
      </c>
      <c r="C67" s="71" t="s">
        <v>206</v>
      </c>
      <c r="D67" s="71" t="s">
        <v>252</v>
      </c>
      <c r="E67" s="71"/>
      <c r="F67" s="72" t="n">
        <f aca="false">F68</f>
        <v>130080</v>
      </c>
    </row>
    <row r="68" customFormat="false" ht="22.5" hidden="false" customHeight="false" outlineLevel="0" collapsed="false">
      <c r="A68" s="70" t="s">
        <v>192</v>
      </c>
      <c r="B68" s="71" t="s">
        <v>233</v>
      </c>
      <c r="C68" s="71" t="s">
        <v>206</v>
      </c>
      <c r="D68" s="71" t="s">
        <v>252</v>
      </c>
      <c r="E68" s="71" t="s">
        <v>193</v>
      </c>
      <c r="F68" s="72" t="n">
        <v>130080</v>
      </c>
    </row>
    <row r="69" customFormat="false" ht="18.75" hidden="false" customHeight="true" outlineLevel="0" collapsed="false">
      <c r="A69" s="70" t="s">
        <v>253</v>
      </c>
      <c r="B69" s="71" t="s">
        <v>233</v>
      </c>
      <c r="C69" s="71" t="s">
        <v>233</v>
      </c>
      <c r="D69" s="71"/>
      <c r="E69" s="71"/>
      <c r="F69" s="72" t="n">
        <f aca="false">F70</f>
        <v>79</v>
      </c>
    </row>
    <row r="70" customFormat="false" ht="27" hidden="false" customHeight="true" outlineLevel="0" collapsed="false">
      <c r="A70" s="70" t="s">
        <v>235</v>
      </c>
      <c r="B70" s="71" t="s">
        <v>233</v>
      </c>
      <c r="C70" s="71" t="s">
        <v>233</v>
      </c>
      <c r="D70" s="71" t="s">
        <v>236</v>
      </c>
      <c r="E70" s="71"/>
      <c r="F70" s="72" t="n">
        <f aca="false">F71</f>
        <v>79</v>
      </c>
    </row>
    <row r="71" customFormat="false" ht="21" hidden="false" customHeight="true" outlineLevel="0" collapsed="false">
      <c r="A71" s="70" t="s">
        <v>254</v>
      </c>
      <c r="B71" s="71" t="s">
        <v>233</v>
      </c>
      <c r="C71" s="71" t="s">
        <v>233</v>
      </c>
      <c r="D71" s="71" t="s">
        <v>238</v>
      </c>
      <c r="E71" s="71"/>
      <c r="F71" s="72" t="n">
        <f aca="false">F72</f>
        <v>79</v>
      </c>
    </row>
    <row r="72" customFormat="false" ht="185.25" hidden="false" customHeight="true" outlineLevel="0" collapsed="false">
      <c r="A72" s="70" t="s">
        <v>255</v>
      </c>
      <c r="B72" s="71" t="s">
        <v>233</v>
      </c>
      <c r="C72" s="71" t="s">
        <v>233</v>
      </c>
      <c r="D72" s="71" t="s">
        <v>256</v>
      </c>
      <c r="E72" s="71"/>
      <c r="F72" s="72" t="n">
        <f aca="false">F73</f>
        <v>79</v>
      </c>
    </row>
    <row r="73" customFormat="false" ht="22.5" hidden="false" customHeight="false" outlineLevel="0" collapsed="false">
      <c r="A73" s="70" t="s">
        <v>192</v>
      </c>
      <c r="B73" s="71" t="s">
        <v>233</v>
      </c>
      <c r="C73" s="71" t="s">
        <v>233</v>
      </c>
      <c r="D73" s="71" t="s">
        <v>256</v>
      </c>
      <c r="E73" s="71" t="s">
        <v>193</v>
      </c>
      <c r="F73" s="72" t="n">
        <v>79</v>
      </c>
    </row>
    <row r="74" customFormat="false" ht="17.25" hidden="false" customHeight="true" outlineLevel="0" collapsed="false">
      <c r="A74" s="73" t="s">
        <v>257</v>
      </c>
      <c r="B74" s="68" t="s">
        <v>258</v>
      </c>
      <c r="C74" s="68"/>
      <c r="D74" s="68"/>
      <c r="E74" s="68"/>
      <c r="F74" s="69" t="n">
        <f aca="false">F75</f>
        <v>23700</v>
      </c>
    </row>
    <row r="75" customFormat="false" ht="36" hidden="false" customHeight="true" outlineLevel="0" collapsed="false">
      <c r="A75" s="70" t="s">
        <v>259</v>
      </c>
      <c r="B75" s="71" t="s">
        <v>258</v>
      </c>
      <c r="C75" s="71" t="s">
        <v>206</v>
      </c>
      <c r="D75" s="71" t="s">
        <v>260</v>
      </c>
      <c r="E75" s="71"/>
      <c r="F75" s="72" t="n">
        <f aca="false">F76</f>
        <v>23700</v>
      </c>
    </row>
    <row r="76" customFormat="false" ht="18" hidden="false" customHeight="true" outlineLevel="0" collapsed="false">
      <c r="A76" s="70" t="s">
        <v>261</v>
      </c>
      <c r="B76" s="71" t="s">
        <v>258</v>
      </c>
      <c r="C76" s="71" t="s">
        <v>206</v>
      </c>
      <c r="D76" s="71" t="s">
        <v>262</v>
      </c>
      <c r="E76" s="71"/>
      <c r="F76" s="72" t="n">
        <f aca="false">F77</f>
        <v>23700</v>
      </c>
    </row>
    <row r="77" customFormat="false" ht="24.75" hidden="false" customHeight="true" outlineLevel="0" collapsed="false">
      <c r="A77" s="70" t="s">
        <v>263</v>
      </c>
      <c r="B77" s="71" t="s">
        <v>258</v>
      </c>
      <c r="C77" s="71" t="s">
        <v>206</v>
      </c>
      <c r="D77" s="71" t="s">
        <v>264</v>
      </c>
      <c r="E77" s="71"/>
      <c r="F77" s="72" t="n">
        <f aca="false">F78</f>
        <v>23700</v>
      </c>
    </row>
    <row r="78" customFormat="false" ht="26.25" hidden="false" customHeight="true" outlineLevel="0" collapsed="false">
      <c r="A78" s="70" t="s">
        <v>192</v>
      </c>
      <c r="B78" s="71" t="s">
        <v>258</v>
      </c>
      <c r="C78" s="71" t="s">
        <v>206</v>
      </c>
      <c r="D78" s="71" t="s">
        <v>264</v>
      </c>
      <c r="E78" s="71" t="s">
        <v>193</v>
      </c>
      <c r="F78" s="72" t="n">
        <v>23700</v>
      </c>
    </row>
    <row r="79" customFormat="false" ht="18" hidden="false" customHeight="true" outlineLevel="0" collapsed="false">
      <c r="A79" s="73" t="s">
        <v>265</v>
      </c>
      <c r="B79" s="68" t="s">
        <v>266</v>
      </c>
      <c r="C79" s="68"/>
      <c r="D79" s="68"/>
      <c r="E79" s="68"/>
      <c r="F79" s="69" t="n">
        <f aca="false">F80</f>
        <v>1658100</v>
      </c>
    </row>
    <row r="80" customFormat="false" ht="18.75" hidden="false" customHeight="true" outlineLevel="0" collapsed="false">
      <c r="A80" s="70" t="s">
        <v>267</v>
      </c>
      <c r="B80" s="71" t="s">
        <v>266</v>
      </c>
      <c r="C80" s="71" t="s">
        <v>181</v>
      </c>
      <c r="D80" s="71"/>
      <c r="E80" s="71"/>
      <c r="F80" s="72" t="n">
        <f aca="false">F81</f>
        <v>1658100</v>
      </c>
    </row>
    <row r="81" customFormat="false" ht="25.5" hidden="false" customHeight="true" outlineLevel="0" collapsed="false">
      <c r="A81" s="70" t="s">
        <v>268</v>
      </c>
      <c r="B81" s="71" t="s">
        <v>266</v>
      </c>
      <c r="C81" s="71" t="s">
        <v>181</v>
      </c>
      <c r="D81" s="71" t="s">
        <v>269</v>
      </c>
      <c r="E81" s="71"/>
      <c r="F81" s="72" t="n">
        <f aca="false">F82</f>
        <v>1658100</v>
      </c>
    </row>
    <row r="82" customFormat="false" ht="16.5" hidden="false" customHeight="true" outlineLevel="0" collapsed="false">
      <c r="A82" s="70" t="s">
        <v>270</v>
      </c>
      <c r="B82" s="71" t="s">
        <v>266</v>
      </c>
      <c r="C82" s="71" t="s">
        <v>181</v>
      </c>
      <c r="D82" s="71" t="s">
        <v>271</v>
      </c>
      <c r="E82" s="71"/>
      <c r="F82" s="72" t="n">
        <f aca="false">F83+F85</f>
        <v>1658100</v>
      </c>
    </row>
    <row r="83" customFormat="false" ht="22.5" hidden="false" customHeight="false" outlineLevel="0" collapsed="false">
      <c r="A83" s="70" t="s">
        <v>272</v>
      </c>
      <c r="B83" s="71" t="s">
        <v>266</v>
      </c>
      <c r="C83" s="71" t="s">
        <v>181</v>
      </c>
      <c r="D83" s="71" t="s">
        <v>273</v>
      </c>
      <c r="E83" s="71"/>
      <c r="F83" s="72" t="n">
        <f aca="false">F84</f>
        <v>1077800</v>
      </c>
    </row>
    <row r="84" customFormat="false" ht="22.5" hidden="false" customHeight="false" outlineLevel="0" collapsed="false">
      <c r="A84" s="70" t="s">
        <v>274</v>
      </c>
      <c r="B84" s="71" t="s">
        <v>266</v>
      </c>
      <c r="C84" s="71" t="s">
        <v>181</v>
      </c>
      <c r="D84" s="71" t="s">
        <v>273</v>
      </c>
      <c r="E84" s="71" t="s">
        <v>275</v>
      </c>
      <c r="F84" s="72" t="n">
        <v>1077800</v>
      </c>
    </row>
    <row r="85" customFormat="false" ht="18" hidden="false" customHeight="true" outlineLevel="0" collapsed="false">
      <c r="A85" s="70" t="s">
        <v>276</v>
      </c>
      <c r="B85" s="71" t="s">
        <v>266</v>
      </c>
      <c r="C85" s="71" t="s">
        <v>181</v>
      </c>
      <c r="D85" s="71" t="s">
        <v>277</v>
      </c>
      <c r="E85" s="71"/>
      <c r="F85" s="72" t="n">
        <f aca="false">F86</f>
        <v>580300</v>
      </c>
    </row>
    <row r="86" customFormat="false" ht="22.5" hidden="false" customHeight="false" outlineLevel="0" collapsed="false">
      <c r="A86" s="70" t="s">
        <v>274</v>
      </c>
      <c r="B86" s="71" t="s">
        <v>266</v>
      </c>
      <c r="C86" s="71" t="s">
        <v>181</v>
      </c>
      <c r="D86" s="71" t="s">
        <v>277</v>
      </c>
      <c r="E86" s="71" t="s">
        <v>275</v>
      </c>
      <c r="F86" s="72" t="n">
        <v>580300</v>
      </c>
    </row>
    <row r="87" customFormat="false" ht="18.75" hidden="false" customHeight="true" outlineLevel="0" collapsed="false">
      <c r="A87" s="73" t="s">
        <v>278</v>
      </c>
      <c r="B87" s="68" t="s">
        <v>197</v>
      </c>
      <c r="C87" s="68"/>
      <c r="D87" s="68"/>
      <c r="E87" s="68"/>
      <c r="F87" s="69" t="n">
        <f aca="false">F88</f>
        <v>3300</v>
      </c>
    </row>
    <row r="88" customFormat="false" ht="22.5" hidden="false" customHeight="true" outlineLevel="0" collapsed="false">
      <c r="A88" s="70" t="s">
        <v>279</v>
      </c>
      <c r="B88" s="71" t="s">
        <v>197</v>
      </c>
      <c r="C88" s="71" t="s">
        <v>205</v>
      </c>
      <c r="D88" s="71" t="s">
        <v>280</v>
      </c>
      <c r="E88" s="71"/>
      <c r="F88" s="72" t="n">
        <f aca="false">F89</f>
        <v>3300</v>
      </c>
    </row>
    <row r="89" customFormat="false" ht="19.5" hidden="false" customHeight="true" outlineLevel="0" collapsed="false">
      <c r="A89" s="70" t="s">
        <v>281</v>
      </c>
      <c r="B89" s="71" t="s">
        <v>197</v>
      </c>
      <c r="C89" s="71" t="s">
        <v>205</v>
      </c>
      <c r="D89" s="71" t="s">
        <v>282</v>
      </c>
      <c r="E89" s="71"/>
      <c r="F89" s="72" t="n">
        <f aca="false">F90</f>
        <v>3300</v>
      </c>
    </row>
    <row r="90" customFormat="false" ht="18" hidden="false" customHeight="true" outlineLevel="0" collapsed="false">
      <c r="A90" s="70" t="s">
        <v>283</v>
      </c>
      <c r="B90" s="71" t="s">
        <v>197</v>
      </c>
      <c r="C90" s="71" t="s">
        <v>205</v>
      </c>
      <c r="D90" s="71" t="s">
        <v>284</v>
      </c>
      <c r="E90" s="71"/>
      <c r="F90" s="72" t="n">
        <f aca="false">F91</f>
        <v>3300</v>
      </c>
    </row>
    <row r="91" customFormat="false" ht="24.75" hidden="false" customHeight="true" outlineLevel="0" collapsed="false">
      <c r="A91" s="70" t="s">
        <v>192</v>
      </c>
      <c r="B91" s="71" t="s">
        <v>197</v>
      </c>
      <c r="C91" s="71" t="s">
        <v>205</v>
      </c>
      <c r="D91" s="71" t="s">
        <v>284</v>
      </c>
      <c r="E91" s="71" t="s">
        <v>193</v>
      </c>
      <c r="F91" s="72" t="n">
        <v>3300</v>
      </c>
    </row>
    <row r="92" customFormat="false" ht="12.75" hidden="false" customHeight="false" outlineLevel="0" collapsed="false">
      <c r="A92" s="20" t="s">
        <v>162</v>
      </c>
      <c r="B92" s="74"/>
      <c r="C92" s="74"/>
      <c r="D92" s="74"/>
      <c r="E92" s="74"/>
      <c r="F92" s="75" t="n">
        <f aca="false">F14+F27+F33+F38+F50+F74+F79+F87</f>
        <v>4070224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85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86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88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289</v>
      </c>
      <c r="C12" s="77" t="s">
        <v>290</v>
      </c>
      <c r="D12" s="77" t="s">
        <v>172</v>
      </c>
      <c r="E12" s="77" t="s">
        <v>173</v>
      </c>
      <c r="F12" s="77" t="s">
        <v>174</v>
      </c>
      <c r="G12" s="78" t="s">
        <v>175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291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292</v>
      </c>
      <c r="G14" s="80" t="n">
        <v>7</v>
      </c>
    </row>
    <row r="15" customFormat="false" ht="24.75" hidden="false" customHeight="true" outlineLevel="0" collapsed="false">
      <c r="A15" s="81" t="s">
        <v>293</v>
      </c>
      <c r="B15" s="82" t="n">
        <v>993</v>
      </c>
      <c r="C15" s="79"/>
      <c r="D15" s="79"/>
      <c r="E15" s="79"/>
      <c r="F15" s="79"/>
      <c r="G15" s="83" t="n">
        <f aca="false">G94</f>
        <v>4070224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4</f>
        <v>10491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10431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10431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10431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+G23</f>
        <v>10431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9424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99700</v>
      </c>
    </row>
    <row r="23" customFormat="false" ht="19.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83</v>
      </c>
      <c r="E23" s="71" t="s">
        <v>189</v>
      </c>
      <c r="F23" s="71" t="s">
        <v>195</v>
      </c>
      <c r="G23" s="85" t="n">
        <v>1000</v>
      </c>
    </row>
    <row r="24" customFormat="false" ht="15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7</v>
      </c>
      <c r="E24" s="71"/>
      <c r="F24" s="71"/>
      <c r="G24" s="85" t="n">
        <f aca="false">G25</f>
        <v>6000</v>
      </c>
    </row>
    <row r="25" customFormat="false" ht="24.75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7</v>
      </c>
      <c r="E25" s="71" t="s">
        <v>199</v>
      </c>
      <c r="F25" s="71"/>
      <c r="G25" s="85" t="n">
        <f aca="false">G26</f>
        <v>6000</v>
      </c>
    </row>
    <row r="26" customFormat="false" ht="27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7</v>
      </c>
      <c r="E26" s="71" t="s">
        <v>201</v>
      </c>
      <c r="F26" s="71"/>
      <c r="G26" s="85" t="n">
        <f aca="false">G27</f>
        <v>6000</v>
      </c>
    </row>
    <row r="27" s="84" customFormat="true" ht="25.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7</v>
      </c>
      <c r="E27" s="71" t="s">
        <v>203</v>
      </c>
      <c r="F27" s="71"/>
      <c r="G27" s="85" t="n">
        <f aca="false">G28</f>
        <v>6000</v>
      </c>
    </row>
    <row r="28" customFormat="false" ht="20.25" hidden="false" customHeight="true" outlineLevel="0" collapsed="false">
      <c r="A28" s="70" t="s">
        <v>194</v>
      </c>
      <c r="B28" s="19" t="n">
        <v>993</v>
      </c>
      <c r="C28" s="71" t="s">
        <v>181</v>
      </c>
      <c r="D28" s="71" t="s">
        <v>197</v>
      </c>
      <c r="E28" s="71" t="s">
        <v>203</v>
      </c>
      <c r="F28" s="71" t="s">
        <v>195</v>
      </c>
      <c r="G28" s="85" t="n">
        <v>6000</v>
      </c>
    </row>
    <row r="29" customFormat="false" ht="17.25" hidden="false" customHeight="true" outlineLevel="0" collapsed="false">
      <c r="A29" s="73" t="s">
        <v>204</v>
      </c>
      <c r="B29" s="19" t="n">
        <v>993</v>
      </c>
      <c r="C29" s="68" t="s">
        <v>205</v>
      </c>
      <c r="D29" s="68"/>
      <c r="E29" s="68"/>
      <c r="F29" s="68"/>
      <c r="G29" s="75" t="n">
        <f aca="false">G30</f>
        <v>126315</v>
      </c>
    </row>
    <row r="30" customFormat="false" ht="25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126315</v>
      </c>
    </row>
    <row r="31" s="84" customFormat="true" ht="28.5" hidden="false" customHeight="true" outlineLevel="0" collapsed="false">
      <c r="A31" s="70" t="s">
        <v>200</v>
      </c>
      <c r="B31" s="19" t="n">
        <v>993</v>
      </c>
      <c r="C31" s="71" t="s">
        <v>205</v>
      </c>
      <c r="D31" s="71" t="s">
        <v>206</v>
      </c>
      <c r="E31" s="71" t="s">
        <v>201</v>
      </c>
      <c r="F31" s="71"/>
      <c r="G31" s="85" t="n">
        <f aca="false">G32</f>
        <v>126315</v>
      </c>
    </row>
    <row r="32" customFormat="false" ht="37.5" hidden="false" customHeight="true" outlineLevel="0" collapsed="false">
      <c r="A32" s="70" t="s">
        <v>207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/>
      <c r="G32" s="85" t="n">
        <f aca="false">G33+G34</f>
        <v>126315</v>
      </c>
      <c r="J32" s="0" t="s">
        <v>291</v>
      </c>
    </row>
    <row r="33" customFormat="false" ht="50.25" hidden="false" customHeight="true" outlineLevel="0" collapsed="false">
      <c r="A33" s="70" t="s">
        <v>190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1</v>
      </c>
      <c r="G33" s="85" t="n">
        <v>108100</v>
      </c>
    </row>
    <row r="34" customFormat="false" ht="25.5" hidden="false" customHeight="true" outlineLevel="0" collapsed="false">
      <c r="A34" s="70" t="s">
        <v>192</v>
      </c>
      <c r="B34" s="19" t="n">
        <v>993</v>
      </c>
      <c r="C34" s="71" t="s">
        <v>205</v>
      </c>
      <c r="D34" s="71" t="s">
        <v>206</v>
      </c>
      <c r="E34" s="71" t="s">
        <v>208</v>
      </c>
      <c r="F34" s="71" t="s">
        <v>193</v>
      </c>
      <c r="G34" s="85" t="n">
        <v>18215</v>
      </c>
    </row>
    <row r="35" customFormat="false" ht="22.5" hidden="false" customHeight="false" outlineLevel="0" collapsed="false">
      <c r="A35" s="73" t="s">
        <v>209</v>
      </c>
      <c r="B35" s="19" t="n">
        <v>993</v>
      </c>
      <c r="C35" s="68" t="s">
        <v>206</v>
      </c>
      <c r="D35" s="68"/>
      <c r="E35" s="68"/>
      <c r="F35" s="68"/>
      <c r="G35" s="75" t="n">
        <f aca="false">G36</f>
        <v>700</v>
      </c>
    </row>
    <row r="36" customFormat="false" ht="27" hidden="false" customHeight="true" outlineLevel="0" collapsed="false">
      <c r="A36" s="70" t="s">
        <v>210</v>
      </c>
      <c r="B36" s="19" t="n">
        <v>993</v>
      </c>
      <c r="C36" s="71" t="s">
        <v>206</v>
      </c>
      <c r="D36" s="71" t="s">
        <v>211</v>
      </c>
      <c r="E36" s="71" t="s">
        <v>212</v>
      </c>
      <c r="F36" s="71"/>
      <c r="G36" s="85" t="n">
        <f aca="false">G37</f>
        <v>700</v>
      </c>
    </row>
    <row r="37" customFormat="false" ht="49.5" hidden="false" customHeight="true" outlineLevel="0" collapsed="false">
      <c r="A37" s="70" t="s">
        <v>213</v>
      </c>
      <c r="B37" s="19" t="n">
        <v>993</v>
      </c>
      <c r="C37" s="71" t="s">
        <v>206</v>
      </c>
      <c r="D37" s="71" t="s">
        <v>211</v>
      </c>
      <c r="E37" s="71" t="s">
        <v>214</v>
      </c>
      <c r="F37" s="71"/>
      <c r="G37" s="85" t="n">
        <f aca="false">G38</f>
        <v>700</v>
      </c>
    </row>
    <row r="38" customFormat="false" ht="36.75" hidden="false" customHeight="true" outlineLevel="0" collapsed="false">
      <c r="A38" s="70" t="s">
        <v>215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/>
      <c r="G38" s="85" t="n">
        <f aca="false">G39</f>
        <v>700</v>
      </c>
    </row>
    <row r="39" customFormat="false" ht="26.25" hidden="false" customHeight="true" outlineLevel="0" collapsed="false">
      <c r="A39" s="70" t="s">
        <v>192</v>
      </c>
      <c r="B39" s="19" t="n">
        <v>993</v>
      </c>
      <c r="C39" s="71" t="s">
        <v>206</v>
      </c>
      <c r="D39" s="71" t="s">
        <v>211</v>
      </c>
      <c r="E39" s="71" t="s">
        <v>216</v>
      </c>
      <c r="F39" s="71" t="s">
        <v>193</v>
      </c>
      <c r="G39" s="85" t="n">
        <v>700</v>
      </c>
    </row>
    <row r="40" customFormat="false" ht="15.75" hidden="false" customHeight="true" outlineLevel="0" collapsed="false">
      <c r="A40" s="73" t="s">
        <v>217</v>
      </c>
      <c r="B40" s="19" t="n">
        <v>993</v>
      </c>
      <c r="C40" s="68" t="s">
        <v>183</v>
      </c>
      <c r="D40" s="68"/>
      <c r="E40" s="68"/>
      <c r="F40" s="68"/>
      <c r="G40" s="75" t="n">
        <f aca="false">G41</f>
        <v>468850</v>
      </c>
    </row>
    <row r="41" customFormat="false" ht="18.75" hidden="false" customHeight="true" outlineLevel="0" collapsed="false">
      <c r="A41" s="70" t="s">
        <v>218</v>
      </c>
      <c r="B41" s="19" t="n">
        <v>993</v>
      </c>
      <c r="C41" s="71" t="s">
        <v>183</v>
      </c>
      <c r="D41" s="71" t="s">
        <v>219</v>
      </c>
      <c r="E41" s="71"/>
      <c r="F41" s="71"/>
      <c r="G41" s="85" t="n">
        <f aca="false">G42</f>
        <v>468850</v>
      </c>
    </row>
    <row r="42" customFormat="false" ht="25.5" hidden="false" customHeight="true" outlineLevel="0" collapsed="false">
      <c r="A42" s="70" t="s">
        <v>220</v>
      </c>
      <c r="B42" s="19" t="n">
        <v>993</v>
      </c>
      <c r="C42" s="71" t="s">
        <v>183</v>
      </c>
      <c r="D42" s="71" t="s">
        <v>219</v>
      </c>
      <c r="E42" s="71" t="s">
        <v>221</v>
      </c>
      <c r="F42" s="71"/>
      <c r="G42" s="85" t="n">
        <f aca="false">G43</f>
        <v>468850</v>
      </c>
    </row>
    <row r="43" customFormat="false" ht="12.75" hidden="false" customHeight="false" outlineLevel="0" collapsed="false">
      <c r="A43" s="70" t="s">
        <v>222</v>
      </c>
      <c r="B43" s="19" t="n">
        <v>993</v>
      </c>
      <c r="C43" s="71" t="s">
        <v>183</v>
      </c>
      <c r="D43" s="71" t="s">
        <v>219</v>
      </c>
      <c r="E43" s="71" t="s">
        <v>223</v>
      </c>
      <c r="F43" s="71"/>
      <c r="G43" s="85" t="n">
        <f aca="false">G44+G46+G48+G50</f>
        <v>468850</v>
      </c>
    </row>
    <row r="44" customFormat="false" ht="24" hidden="false" customHeight="true" outlineLevel="0" collapsed="false">
      <c r="A44" s="70" t="s">
        <v>224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/>
      <c r="G44" s="85" t="n">
        <f aca="false">G45</f>
        <v>57080</v>
      </c>
    </row>
    <row r="45" customFormat="false" ht="24.75" hidden="false" customHeight="true" outlineLevel="0" collapsed="false">
      <c r="A45" s="70" t="s">
        <v>192</v>
      </c>
      <c r="B45" s="19" t="n">
        <v>993</v>
      </c>
      <c r="C45" s="71" t="s">
        <v>183</v>
      </c>
      <c r="D45" s="71" t="s">
        <v>219</v>
      </c>
      <c r="E45" s="71" t="s">
        <v>225</v>
      </c>
      <c r="F45" s="71" t="s">
        <v>193</v>
      </c>
      <c r="G45" s="85" t="n">
        <v>57080</v>
      </c>
    </row>
    <row r="46" s="84" customFormat="true" ht="46.5" hidden="false" customHeight="true" outlineLevel="0" collapsed="false">
      <c r="A46" s="70" t="s">
        <v>226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/>
      <c r="G46" s="85" t="n">
        <f aca="false">G47</f>
        <v>163100</v>
      </c>
    </row>
    <row r="47" customFormat="false" ht="22.5" hidden="false" customHeight="false" outlineLevel="0" collapsed="false">
      <c r="A47" s="70" t="s">
        <v>192</v>
      </c>
      <c r="B47" s="19" t="n">
        <v>993</v>
      </c>
      <c r="C47" s="71" t="s">
        <v>183</v>
      </c>
      <c r="D47" s="71" t="s">
        <v>219</v>
      </c>
      <c r="E47" s="71" t="s">
        <v>227</v>
      </c>
      <c r="F47" s="71" t="s">
        <v>193</v>
      </c>
      <c r="G47" s="85" t="n">
        <v>163100</v>
      </c>
    </row>
    <row r="48" customFormat="false" ht="33.75" hidden="false" customHeight="false" outlineLevel="0" collapsed="false">
      <c r="A48" s="70" t="s">
        <v>228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/>
      <c r="G48" s="85" t="n">
        <f aca="false">G49</f>
        <v>64470</v>
      </c>
    </row>
    <row r="49" customFormat="false" ht="26.25" hidden="false" customHeight="true" outlineLevel="0" collapsed="false">
      <c r="A49" s="70" t="s">
        <v>192</v>
      </c>
      <c r="B49" s="19" t="n">
        <v>993</v>
      </c>
      <c r="C49" s="71" t="s">
        <v>183</v>
      </c>
      <c r="D49" s="71" t="s">
        <v>219</v>
      </c>
      <c r="E49" s="71" t="s">
        <v>229</v>
      </c>
      <c r="F49" s="71" t="s">
        <v>193</v>
      </c>
      <c r="G49" s="85" t="n">
        <v>64470</v>
      </c>
      <c r="J49" s="0" t="s">
        <v>291</v>
      </c>
      <c r="L49" s="0" t="s">
        <v>291</v>
      </c>
    </row>
    <row r="50" customFormat="false" ht="48.75" hidden="false" customHeight="true" outlineLevel="0" collapsed="false">
      <c r="A50" s="70" t="s">
        <v>230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/>
      <c r="G50" s="85" t="n">
        <f aca="false">G51</f>
        <v>184200</v>
      </c>
    </row>
    <row r="51" customFormat="false" ht="27" hidden="false" customHeight="true" outlineLevel="0" collapsed="false">
      <c r="A51" s="70" t="s">
        <v>192</v>
      </c>
      <c r="B51" s="19" t="n">
        <v>993</v>
      </c>
      <c r="C51" s="71" t="s">
        <v>183</v>
      </c>
      <c r="D51" s="71" t="s">
        <v>219</v>
      </c>
      <c r="E51" s="71" t="s">
        <v>231</v>
      </c>
      <c r="F51" s="71" t="s">
        <v>193</v>
      </c>
      <c r="G51" s="85" t="n">
        <v>184200</v>
      </c>
    </row>
    <row r="52" customFormat="false" ht="16.5" hidden="false" customHeight="true" outlineLevel="0" collapsed="false">
      <c r="A52" s="73" t="s">
        <v>232</v>
      </c>
      <c r="B52" s="19" t="n">
        <v>993</v>
      </c>
      <c r="C52" s="68" t="s">
        <v>233</v>
      </c>
      <c r="D52" s="68"/>
      <c r="E52" s="68"/>
      <c r="F52" s="68"/>
      <c r="G52" s="75" t="n">
        <f aca="false">G64+G71+G53+G58</f>
        <v>740159</v>
      </c>
    </row>
    <row r="53" customFormat="false" ht="20.25" hidden="false" customHeight="true" outlineLevel="0" collapsed="false">
      <c r="A53" s="70" t="s">
        <v>234</v>
      </c>
      <c r="B53" s="19" t="n">
        <v>993</v>
      </c>
      <c r="C53" s="71" t="s">
        <v>233</v>
      </c>
      <c r="D53" s="71" t="s">
        <v>181</v>
      </c>
      <c r="E53" s="68"/>
      <c r="F53" s="68"/>
      <c r="G53" s="72" t="n">
        <f aca="false">G54</f>
        <v>90000</v>
      </c>
    </row>
    <row r="54" customFormat="false" ht="40.5" hidden="false" customHeight="true" outlineLevel="0" collapsed="false">
      <c r="A54" s="70" t="s">
        <v>235</v>
      </c>
      <c r="B54" s="19" t="n">
        <v>993</v>
      </c>
      <c r="C54" s="71" t="s">
        <v>233</v>
      </c>
      <c r="D54" s="71" t="s">
        <v>181</v>
      </c>
      <c r="E54" s="71" t="s">
        <v>236</v>
      </c>
      <c r="F54" s="71"/>
      <c r="G54" s="72" t="n">
        <f aca="false">G55</f>
        <v>90000</v>
      </c>
    </row>
    <row r="55" customFormat="false" ht="31.5" hidden="false" customHeight="true" outlineLevel="0" collapsed="false">
      <c r="A55" s="70" t="s">
        <v>237</v>
      </c>
      <c r="B55" s="19" t="n">
        <v>993</v>
      </c>
      <c r="C55" s="71" t="s">
        <v>233</v>
      </c>
      <c r="D55" s="71" t="s">
        <v>181</v>
      </c>
      <c r="E55" s="71" t="s">
        <v>238</v>
      </c>
      <c r="F55" s="71"/>
      <c r="G55" s="72" t="n">
        <f aca="false">G56</f>
        <v>90000</v>
      </c>
    </row>
    <row r="56" customFormat="false" ht="48.75" hidden="false" customHeight="true" outlineLevel="0" collapsed="false">
      <c r="A56" s="70" t="s">
        <v>239</v>
      </c>
      <c r="B56" s="19" t="n">
        <v>993</v>
      </c>
      <c r="C56" s="71" t="s">
        <v>233</v>
      </c>
      <c r="D56" s="71" t="s">
        <v>181</v>
      </c>
      <c r="E56" s="71" t="s">
        <v>240</v>
      </c>
      <c r="F56" s="71"/>
      <c r="G56" s="72" t="n">
        <f aca="false">G57</f>
        <v>90000</v>
      </c>
    </row>
    <row r="57" customFormat="false" ht="17.25" hidden="false" customHeight="true" outlineLevel="0" collapsed="false">
      <c r="A57" s="70" t="s">
        <v>194</v>
      </c>
      <c r="B57" s="19" t="n">
        <v>993</v>
      </c>
      <c r="C57" s="71" t="s">
        <v>233</v>
      </c>
      <c r="D57" s="71" t="s">
        <v>181</v>
      </c>
      <c r="E57" s="71" t="s">
        <v>240</v>
      </c>
      <c r="F57" s="71" t="s">
        <v>195</v>
      </c>
      <c r="G57" s="72" t="n">
        <v>90000</v>
      </c>
    </row>
    <row r="58" customFormat="false" ht="20.25" hidden="false" customHeight="true" outlineLevel="0" collapsed="false">
      <c r="A58" s="70" t="s">
        <v>241</v>
      </c>
      <c r="B58" s="19" t="n">
        <v>993</v>
      </c>
      <c r="C58" s="71" t="s">
        <v>233</v>
      </c>
      <c r="D58" s="71" t="s">
        <v>205</v>
      </c>
      <c r="E58" s="71"/>
      <c r="F58" s="71"/>
      <c r="G58" s="72" t="n">
        <f aca="false">G59</f>
        <v>240000</v>
      </c>
    </row>
    <row r="59" customFormat="false" ht="36" hidden="false" customHeight="true" outlineLevel="0" collapsed="false">
      <c r="A59" s="70" t="s">
        <v>235</v>
      </c>
      <c r="B59" s="19" t="n">
        <v>993</v>
      </c>
      <c r="C59" s="71" t="s">
        <v>233</v>
      </c>
      <c r="D59" s="71" t="s">
        <v>205</v>
      </c>
      <c r="E59" s="71" t="s">
        <v>236</v>
      </c>
      <c r="F59" s="71"/>
      <c r="G59" s="72" t="n">
        <f aca="false">G60</f>
        <v>240000</v>
      </c>
    </row>
    <row r="60" customFormat="false" ht="27" hidden="false" customHeight="true" outlineLevel="0" collapsed="false">
      <c r="A60" s="70" t="s">
        <v>242</v>
      </c>
      <c r="B60" s="19" t="n">
        <v>993</v>
      </c>
      <c r="C60" s="71" t="s">
        <v>233</v>
      </c>
      <c r="D60" s="71" t="s">
        <v>205</v>
      </c>
      <c r="E60" s="71" t="s">
        <v>243</v>
      </c>
      <c r="F60" s="71"/>
      <c r="G60" s="72" t="n">
        <f aca="false">G61</f>
        <v>240000</v>
      </c>
    </row>
    <row r="61" customFormat="false" ht="38.25" hidden="false" customHeight="true" outlineLevel="0" collapsed="false">
      <c r="A61" s="70" t="s">
        <v>244</v>
      </c>
      <c r="B61" s="19" t="n">
        <v>993</v>
      </c>
      <c r="C61" s="71" t="s">
        <v>233</v>
      </c>
      <c r="D61" s="71" t="s">
        <v>205</v>
      </c>
      <c r="E61" s="71" t="s">
        <v>245</v>
      </c>
      <c r="F61" s="71"/>
      <c r="G61" s="72" t="n">
        <f aca="false">G63+G62</f>
        <v>240000</v>
      </c>
    </row>
    <row r="62" customFormat="false" ht="28.5" hidden="false" customHeight="true" outlineLevel="0" collapsed="false">
      <c r="A62" s="70" t="s">
        <v>192</v>
      </c>
      <c r="B62" s="19" t="n">
        <v>993</v>
      </c>
      <c r="C62" s="71" t="s">
        <v>233</v>
      </c>
      <c r="D62" s="71" t="s">
        <v>205</v>
      </c>
      <c r="E62" s="71" t="s">
        <v>245</v>
      </c>
      <c r="F62" s="71" t="s">
        <v>193</v>
      </c>
      <c r="G62" s="72" t="n">
        <v>150000</v>
      </c>
    </row>
    <row r="63" customFormat="false" ht="19.5" hidden="false" customHeight="true" outlineLevel="0" collapsed="false">
      <c r="A63" s="70" t="s">
        <v>194</v>
      </c>
      <c r="B63" s="19" t="n">
        <v>993</v>
      </c>
      <c r="C63" s="71" t="s">
        <v>233</v>
      </c>
      <c r="D63" s="71" t="s">
        <v>205</v>
      </c>
      <c r="E63" s="71" t="s">
        <v>245</v>
      </c>
      <c r="F63" s="71" t="s">
        <v>195</v>
      </c>
      <c r="G63" s="72" t="n">
        <v>90000</v>
      </c>
    </row>
    <row r="64" customFormat="false" ht="18" hidden="false" customHeight="true" outlineLevel="0" collapsed="false">
      <c r="A64" s="70" t="s">
        <v>246</v>
      </c>
      <c r="B64" s="19" t="n">
        <v>993</v>
      </c>
      <c r="C64" s="71" t="s">
        <v>233</v>
      </c>
      <c r="D64" s="71" t="s">
        <v>206</v>
      </c>
      <c r="E64" s="71"/>
      <c r="F64" s="71"/>
      <c r="G64" s="85" t="n">
        <f aca="false">G65</f>
        <v>410080</v>
      </c>
    </row>
    <row r="65" s="86" customFormat="true" ht="33.75" hidden="false" customHeight="false" outlineLevel="0" collapsed="false">
      <c r="A65" s="70" t="s">
        <v>235</v>
      </c>
      <c r="B65" s="19" t="n">
        <v>993</v>
      </c>
      <c r="C65" s="71" t="s">
        <v>233</v>
      </c>
      <c r="D65" s="71" t="s">
        <v>206</v>
      </c>
      <c r="E65" s="71" t="s">
        <v>236</v>
      </c>
      <c r="F65" s="71"/>
      <c r="G65" s="85" t="n">
        <f aca="false">G66</f>
        <v>410080</v>
      </c>
    </row>
    <row r="66" s="87" customFormat="true" ht="18" hidden="false" customHeight="true" outlineLevel="0" collapsed="false">
      <c r="A66" s="70" t="s">
        <v>247</v>
      </c>
      <c r="B66" s="19" t="n">
        <v>993</v>
      </c>
      <c r="C66" s="71" t="s">
        <v>233</v>
      </c>
      <c r="D66" s="71" t="s">
        <v>206</v>
      </c>
      <c r="E66" s="71" t="s">
        <v>248</v>
      </c>
      <c r="F66" s="71"/>
      <c r="G66" s="85" t="n">
        <f aca="false">G67+G69</f>
        <v>410080</v>
      </c>
    </row>
    <row r="67" customFormat="false" ht="18" hidden="false" customHeight="true" outlineLevel="0" collapsed="false">
      <c r="A67" s="70" t="s">
        <v>249</v>
      </c>
      <c r="B67" s="19" t="n">
        <v>993</v>
      </c>
      <c r="C67" s="71" t="s">
        <v>233</v>
      </c>
      <c r="D67" s="71" t="s">
        <v>206</v>
      </c>
      <c r="E67" s="71" t="s">
        <v>250</v>
      </c>
      <c r="F67" s="71"/>
      <c r="G67" s="85" t="n">
        <f aca="false">G68</f>
        <v>280000</v>
      </c>
    </row>
    <row r="68" customFormat="false" ht="22.5" hidden="false" customHeight="false" outlineLevel="0" collapsed="false">
      <c r="A68" s="70" t="s">
        <v>192</v>
      </c>
      <c r="B68" s="19" t="n">
        <v>993</v>
      </c>
      <c r="C68" s="71" t="s">
        <v>233</v>
      </c>
      <c r="D68" s="71" t="s">
        <v>206</v>
      </c>
      <c r="E68" s="71" t="s">
        <v>250</v>
      </c>
      <c r="F68" s="71" t="s">
        <v>193</v>
      </c>
      <c r="G68" s="85" t="n">
        <v>280000</v>
      </c>
    </row>
    <row r="69" customFormat="false" ht="18" hidden="false" customHeight="true" outlineLevel="0" collapsed="false">
      <c r="A69" s="70" t="s">
        <v>251</v>
      </c>
      <c r="B69" s="19" t="n">
        <v>993</v>
      </c>
      <c r="C69" s="71" t="s">
        <v>233</v>
      </c>
      <c r="D69" s="71" t="s">
        <v>206</v>
      </c>
      <c r="E69" s="71" t="s">
        <v>252</v>
      </c>
      <c r="F69" s="71"/>
      <c r="G69" s="85" t="n">
        <f aca="false">G70</f>
        <v>130080</v>
      </c>
    </row>
    <row r="70" customFormat="false" ht="22.5" hidden="false" customHeight="false" outlineLevel="0" collapsed="false">
      <c r="A70" s="70" t="s">
        <v>192</v>
      </c>
      <c r="B70" s="19" t="n">
        <v>993</v>
      </c>
      <c r="C70" s="71" t="s">
        <v>233</v>
      </c>
      <c r="D70" s="71" t="s">
        <v>206</v>
      </c>
      <c r="E70" s="71" t="s">
        <v>252</v>
      </c>
      <c r="F70" s="71" t="s">
        <v>193</v>
      </c>
      <c r="G70" s="85" t="n">
        <v>130080</v>
      </c>
    </row>
    <row r="71" customFormat="false" ht="22.5" hidden="false" customHeight="false" outlineLevel="0" collapsed="false">
      <c r="A71" s="70" t="s">
        <v>253</v>
      </c>
      <c r="B71" s="19" t="n">
        <v>993</v>
      </c>
      <c r="C71" s="71" t="s">
        <v>233</v>
      </c>
      <c r="D71" s="71" t="s">
        <v>233</v>
      </c>
      <c r="E71" s="71"/>
      <c r="F71" s="71"/>
      <c r="G71" s="85" t="n">
        <f aca="false">G72</f>
        <v>79</v>
      </c>
    </row>
    <row r="72" customFormat="false" ht="33.75" hidden="false" customHeight="false" outlineLevel="0" collapsed="false">
      <c r="A72" s="70" t="s">
        <v>235</v>
      </c>
      <c r="B72" s="19" t="n">
        <v>993</v>
      </c>
      <c r="C72" s="71" t="s">
        <v>233</v>
      </c>
      <c r="D72" s="71" t="s">
        <v>233</v>
      </c>
      <c r="E72" s="71" t="s">
        <v>236</v>
      </c>
      <c r="F72" s="71"/>
      <c r="G72" s="85" t="n">
        <f aca="false">G73</f>
        <v>79</v>
      </c>
    </row>
    <row r="73" customFormat="false" ht="22.5" hidden="false" customHeight="false" outlineLevel="0" collapsed="false">
      <c r="A73" s="70" t="s">
        <v>254</v>
      </c>
      <c r="B73" s="19" t="n">
        <v>993</v>
      </c>
      <c r="C73" s="71" t="s">
        <v>233</v>
      </c>
      <c r="D73" s="71" t="s">
        <v>233</v>
      </c>
      <c r="E73" s="71" t="s">
        <v>238</v>
      </c>
      <c r="F73" s="71"/>
      <c r="G73" s="85" t="n">
        <f aca="false">G74</f>
        <v>79</v>
      </c>
    </row>
    <row r="74" customFormat="false" ht="213.75" hidden="false" customHeight="false" outlineLevel="0" collapsed="false">
      <c r="A74" s="70" t="s">
        <v>255</v>
      </c>
      <c r="B74" s="19" t="n">
        <v>993</v>
      </c>
      <c r="C74" s="71" t="s">
        <v>233</v>
      </c>
      <c r="D74" s="71" t="s">
        <v>233</v>
      </c>
      <c r="E74" s="71" t="s">
        <v>256</v>
      </c>
      <c r="F74" s="71"/>
      <c r="G74" s="85" t="n">
        <f aca="false">G75</f>
        <v>79</v>
      </c>
    </row>
    <row r="75" customFormat="false" ht="24.75" hidden="false" customHeight="true" outlineLevel="0" collapsed="false">
      <c r="A75" s="70" t="s">
        <v>192</v>
      </c>
      <c r="B75" s="19" t="n">
        <v>993</v>
      </c>
      <c r="C75" s="71" t="s">
        <v>233</v>
      </c>
      <c r="D75" s="71" t="s">
        <v>233</v>
      </c>
      <c r="E75" s="71" t="s">
        <v>256</v>
      </c>
      <c r="F75" s="71" t="s">
        <v>193</v>
      </c>
      <c r="G75" s="85" t="n">
        <v>79</v>
      </c>
    </row>
    <row r="76" customFormat="false" ht="17.25" hidden="false" customHeight="true" outlineLevel="0" collapsed="false">
      <c r="A76" s="73" t="s">
        <v>257</v>
      </c>
      <c r="B76" s="19" t="n">
        <v>993</v>
      </c>
      <c r="C76" s="68" t="s">
        <v>258</v>
      </c>
      <c r="D76" s="68"/>
      <c r="E76" s="68"/>
      <c r="F76" s="68"/>
      <c r="G76" s="75" t="n">
        <f aca="false">G77</f>
        <v>23700</v>
      </c>
    </row>
    <row r="77" customFormat="false" ht="36" hidden="false" customHeight="true" outlineLevel="0" collapsed="false">
      <c r="A77" s="70" t="s">
        <v>259</v>
      </c>
      <c r="B77" s="19" t="n">
        <v>993</v>
      </c>
      <c r="C77" s="71" t="s">
        <v>258</v>
      </c>
      <c r="D77" s="71" t="s">
        <v>206</v>
      </c>
      <c r="E77" s="71" t="s">
        <v>260</v>
      </c>
      <c r="F77" s="71"/>
      <c r="G77" s="85" t="n">
        <f aca="false">G78</f>
        <v>23700</v>
      </c>
    </row>
    <row r="78" s="86" customFormat="true" ht="19.5" hidden="false" customHeight="true" outlineLevel="0" collapsed="false">
      <c r="A78" s="70" t="s">
        <v>261</v>
      </c>
      <c r="B78" s="19" t="n">
        <v>993</v>
      </c>
      <c r="C78" s="71" t="s">
        <v>258</v>
      </c>
      <c r="D78" s="71" t="s">
        <v>206</v>
      </c>
      <c r="E78" s="71" t="s">
        <v>262</v>
      </c>
      <c r="F78" s="71"/>
      <c r="G78" s="85" t="n">
        <f aca="false">G79</f>
        <v>23700</v>
      </c>
    </row>
    <row r="79" s="88" customFormat="true" ht="22.5" hidden="false" customHeight="false" outlineLevel="0" collapsed="false">
      <c r="A79" s="70" t="s">
        <v>263</v>
      </c>
      <c r="B79" s="19" t="n">
        <v>993</v>
      </c>
      <c r="C79" s="71" t="s">
        <v>258</v>
      </c>
      <c r="D79" s="71" t="s">
        <v>206</v>
      </c>
      <c r="E79" s="71" t="s">
        <v>264</v>
      </c>
      <c r="F79" s="71"/>
      <c r="G79" s="85" t="n">
        <f aca="false">G80</f>
        <v>23700</v>
      </c>
    </row>
    <row r="80" s="86" customFormat="true" ht="22.5" hidden="false" customHeight="false" outlineLevel="0" collapsed="false">
      <c r="A80" s="70" t="s">
        <v>192</v>
      </c>
      <c r="B80" s="19" t="n">
        <v>993</v>
      </c>
      <c r="C80" s="71" t="s">
        <v>258</v>
      </c>
      <c r="D80" s="71" t="s">
        <v>206</v>
      </c>
      <c r="E80" s="71" t="s">
        <v>264</v>
      </c>
      <c r="F80" s="71" t="s">
        <v>193</v>
      </c>
      <c r="G80" s="85" t="n">
        <v>23700</v>
      </c>
    </row>
    <row r="81" s="86" customFormat="true" ht="16.5" hidden="false" customHeight="true" outlineLevel="0" collapsed="false">
      <c r="A81" s="73" t="s">
        <v>265</v>
      </c>
      <c r="B81" s="19" t="n">
        <v>993</v>
      </c>
      <c r="C81" s="68" t="s">
        <v>266</v>
      </c>
      <c r="D81" s="68"/>
      <c r="E81" s="68"/>
      <c r="F81" s="68"/>
      <c r="G81" s="75" t="n">
        <f aca="false">G82</f>
        <v>1658100</v>
      </c>
    </row>
    <row r="82" s="86" customFormat="true" ht="20.25" hidden="false" customHeight="true" outlineLevel="0" collapsed="false">
      <c r="A82" s="70" t="s">
        <v>267</v>
      </c>
      <c r="B82" s="19" t="n">
        <v>993</v>
      </c>
      <c r="C82" s="71" t="s">
        <v>266</v>
      </c>
      <c r="D82" s="71" t="s">
        <v>181</v>
      </c>
      <c r="E82" s="71"/>
      <c r="F82" s="71"/>
      <c r="G82" s="85" t="n">
        <f aca="false">G83</f>
        <v>1658100</v>
      </c>
    </row>
    <row r="83" s="86" customFormat="true" ht="22.5" hidden="false" customHeight="false" outlineLevel="0" collapsed="false">
      <c r="A83" s="70" t="s">
        <v>268</v>
      </c>
      <c r="B83" s="19" t="n">
        <v>993</v>
      </c>
      <c r="C83" s="71" t="s">
        <v>266</v>
      </c>
      <c r="D83" s="71" t="s">
        <v>181</v>
      </c>
      <c r="E83" s="71" t="s">
        <v>269</v>
      </c>
      <c r="F83" s="71"/>
      <c r="G83" s="85" t="n">
        <f aca="false">G84</f>
        <v>1658100</v>
      </c>
    </row>
    <row r="84" s="86" customFormat="true" ht="17.25" hidden="false" customHeight="true" outlineLevel="0" collapsed="false">
      <c r="A84" s="70" t="s">
        <v>270</v>
      </c>
      <c r="B84" s="19" t="n">
        <v>993</v>
      </c>
      <c r="C84" s="71" t="s">
        <v>266</v>
      </c>
      <c r="D84" s="71" t="s">
        <v>181</v>
      </c>
      <c r="E84" s="71" t="s">
        <v>271</v>
      </c>
      <c r="F84" s="71"/>
      <c r="G84" s="85" t="n">
        <f aca="false">G85+G87</f>
        <v>1658100</v>
      </c>
    </row>
    <row r="85" s="86" customFormat="true" ht="26.25" hidden="false" customHeight="true" outlineLevel="0" collapsed="false">
      <c r="A85" s="70" t="s">
        <v>272</v>
      </c>
      <c r="B85" s="19" t="n">
        <v>993</v>
      </c>
      <c r="C85" s="71" t="s">
        <v>266</v>
      </c>
      <c r="D85" s="71" t="s">
        <v>181</v>
      </c>
      <c r="E85" s="71" t="s">
        <v>273</v>
      </c>
      <c r="F85" s="71"/>
      <c r="G85" s="85" t="n">
        <f aca="false">G86</f>
        <v>1077800</v>
      </c>
    </row>
    <row r="86" s="86" customFormat="true" ht="25.5" hidden="false" customHeight="true" outlineLevel="0" collapsed="false">
      <c r="A86" s="70" t="s">
        <v>274</v>
      </c>
      <c r="B86" s="19" t="n">
        <v>993</v>
      </c>
      <c r="C86" s="71" t="s">
        <v>266</v>
      </c>
      <c r="D86" s="71" t="s">
        <v>181</v>
      </c>
      <c r="E86" s="71" t="s">
        <v>273</v>
      </c>
      <c r="F86" s="71" t="s">
        <v>275</v>
      </c>
      <c r="G86" s="85" t="n">
        <v>1077800</v>
      </c>
    </row>
    <row r="87" s="86" customFormat="true" ht="19.5" hidden="false" customHeight="true" outlineLevel="0" collapsed="false">
      <c r="A87" s="70" t="s">
        <v>276</v>
      </c>
      <c r="B87" s="19" t="n">
        <v>993</v>
      </c>
      <c r="C87" s="71" t="s">
        <v>266</v>
      </c>
      <c r="D87" s="71" t="s">
        <v>181</v>
      </c>
      <c r="E87" s="71" t="s">
        <v>277</v>
      </c>
      <c r="F87" s="71"/>
      <c r="G87" s="89" t="n">
        <f aca="false">G88</f>
        <v>580300</v>
      </c>
    </row>
    <row r="88" s="86" customFormat="true" ht="27" hidden="false" customHeight="true" outlineLevel="0" collapsed="false">
      <c r="A88" s="70" t="s">
        <v>274</v>
      </c>
      <c r="B88" s="19" t="n">
        <v>993</v>
      </c>
      <c r="C88" s="71" t="s">
        <v>266</v>
      </c>
      <c r="D88" s="71" t="s">
        <v>181</v>
      </c>
      <c r="E88" s="71" t="s">
        <v>277</v>
      </c>
      <c r="F88" s="71" t="s">
        <v>275</v>
      </c>
      <c r="G88" s="89" t="n">
        <v>580300</v>
      </c>
    </row>
    <row r="89" customFormat="false" ht="12.75" hidden="false" customHeight="false" outlineLevel="0" collapsed="false">
      <c r="A89" s="73" t="s">
        <v>278</v>
      </c>
      <c r="B89" s="19" t="n">
        <v>993</v>
      </c>
      <c r="C89" s="68" t="s">
        <v>197</v>
      </c>
      <c r="D89" s="68"/>
      <c r="E89" s="68"/>
      <c r="F89" s="68"/>
      <c r="G89" s="75" t="n">
        <f aca="false">G90</f>
        <v>3300</v>
      </c>
    </row>
    <row r="90" customFormat="false" ht="22.5" hidden="false" customHeight="false" outlineLevel="0" collapsed="false">
      <c r="A90" s="70" t="s">
        <v>279</v>
      </c>
      <c r="B90" s="19" t="n">
        <v>993</v>
      </c>
      <c r="C90" s="71" t="s">
        <v>197</v>
      </c>
      <c r="D90" s="71" t="s">
        <v>205</v>
      </c>
      <c r="E90" s="71" t="s">
        <v>280</v>
      </c>
      <c r="F90" s="71"/>
      <c r="G90" s="89" t="n">
        <f aca="false">G91</f>
        <v>3300</v>
      </c>
    </row>
    <row r="91" customFormat="false" ht="22.5" hidden="false" customHeight="false" outlineLevel="0" collapsed="false">
      <c r="A91" s="70" t="s">
        <v>281</v>
      </c>
      <c r="B91" s="19" t="n">
        <v>993</v>
      </c>
      <c r="C91" s="71" t="s">
        <v>197</v>
      </c>
      <c r="D91" s="71" t="s">
        <v>205</v>
      </c>
      <c r="E91" s="71" t="s">
        <v>282</v>
      </c>
      <c r="F91" s="71"/>
      <c r="G91" s="89" t="n">
        <f aca="false">G92</f>
        <v>3300</v>
      </c>
    </row>
    <row r="92" customFormat="false" ht="24" hidden="false" customHeight="true" outlineLevel="0" collapsed="false">
      <c r="A92" s="70" t="s">
        <v>283</v>
      </c>
      <c r="B92" s="19" t="n">
        <v>993</v>
      </c>
      <c r="C92" s="71" t="s">
        <v>197</v>
      </c>
      <c r="D92" s="71" t="s">
        <v>205</v>
      </c>
      <c r="E92" s="71" t="s">
        <v>284</v>
      </c>
      <c r="F92" s="71"/>
      <c r="G92" s="89" t="n">
        <f aca="false">G93</f>
        <v>3300</v>
      </c>
    </row>
    <row r="93" customFormat="false" ht="27" hidden="false" customHeight="true" outlineLevel="0" collapsed="false">
      <c r="A93" s="70" t="s">
        <v>192</v>
      </c>
      <c r="B93" s="19" t="n">
        <v>993</v>
      </c>
      <c r="C93" s="71" t="s">
        <v>197</v>
      </c>
      <c r="D93" s="71" t="s">
        <v>205</v>
      </c>
      <c r="E93" s="71" t="s">
        <v>284</v>
      </c>
      <c r="F93" s="71" t="s">
        <v>193</v>
      </c>
      <c r="G93" s="89" t="n">
        <v>3300</v>
      </c>
    </row>
    <row r="94" customFormat="false" ht="12.75" hidden="false" customHeight="false" outlineLevel="0" collapsed="false">
      <c r="A94" s="20" t="s">
        <v>162</v>
      </c>
      <c r="B94" s="19"/>
      <c r="C94" s="74"/>
      <c r="D94" s="74"/>
      <c r="E94" s="74"/>
      <c r="F94" s="74"/>
      <c r="G94" s="75" t="n">
        <f aca="false">G16+G29+G35+G40+G52+G76+G81+G89</f>
        <v>4070224</v>
      </c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3"/>
    </row>
    <row r="96" customFormat="false" ht="12.75" hidden="false" customHeight="false" outlineLevel="0" collapsed="false">
      <c r="A96" s="90"/>
      <c r="B96" s="91"/>
      <c r="C96" s="92"/>
      <c r="D96" s="92"/>
      <c r="E96" s="92"/>
      <c r="F96" s="92"/>
      <c r="G96" s="93"/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customFormat="false" ht="12.75" hidden="false" customHeight="false" outlineLevel="0" collapsed="false">
      <c r="A98" s="90"/>
      <c r="B98" s="91"/>
      <c r="C98" s="92"/>
      <c r="D98" s="92"/>
      <c r="E98" s="92"/>
      <c r="F98" s="92"/>
      <c r="G98" s="93"/>
    </row>
    <row r="99" s="87" customFormat="true" ht="12.75" hidden="false" customHeight="false" outlineLevel="0" collapsed="false">
      <c r="A99" s="94"/>
      <c r="B99" s="91"/>
      <c r="C99" s="95"/>
      <c r="D99" s="95"/>
      <c r="E99" s="95"/>
      <c r="F99" s="95"/>
      <c r="G99" s="96"/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3"/>
    </row>
    <row r="101" customFormat="false" ht="12.75" hidden="false" customHeight="false" outlineLevel="0" collapsed="false">
      <c r="A101" s="90"/>
      <c r="B101" s="91"/>
      <c r="C101" s="92"/>
      <c r="D101" s="92"/>
      <c r="E101" s="92"/>
      <c r="F101" s="92"/>
      <c r="G101" s="93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7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7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8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24" hidden="false" customHeight="tru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s="66" customFormat="true" ht="12.75" hidden="false" customHeight="false" outlineLevel="0" collapsed="false">
      <c r="A131" s="99"/>
      <c r="B131" s="99"/>
      <c r="C131" s="92"/>
      <c r="D131" s="92"/>
      <c r="E131" s="92"/>
      <c r="F131" s="92"/>
      <c r="G131" s="93"/>
    </row>
    <row r="132" s="66" customFormat="true" ht="12.75" hidden="false" customHeight="false" outlineLevel="0" collapsed="false">
      <c r="A132" s="90"/>
      <c r="B132" s="99"/>
      <c r="C132" s="92"/>
      <c r="D132" s="92"/>
      <c r="E132" s="92"/>
      <c r="F132" s="92"/>
      <c r="G132" s="93"/>
    </row>
    <row r="133" s="66" customFormat="true" ht="12.75" hidden="false" customHeight="false" outlineLevel="0" collapsed="false">
      <c r="A133" s="90"/>
      <c r="B133" s="99"/>
      <c r="C133" s="92"/>
      <c r="D133" s="92"/>
      <c r="E133" s="92"/>
      <c r="F133" s="92"/>
      <c r="G133" s="93"/>
    </row>
    <row r="134" s="66" customFormat="true" ht="12.75" hidden="false" customHeight="false" outlineLevel="0" collapsed="false">
      <c r="A134" s="90"/>
      <c r="B134" s="99"/>
      <c r="C134" s="92"/>
      <c r="D134" s="92"/>
      <c r="E134" s="92"/>
      <c r="F134" s="92"/>
      <c r="G134" s="93"/>
    </row>
    <row r="135" s="66" customFormat="true" ht="12.75" hidden="false" customHeight="false" outlineLevel="0" collapsed="false">
      <c r="A135" s="90"/>
      <c r="B135" s="99"/>
      <c r="C135" s="92"/>
      <c r="D135" s="92"/>
      <c r="E135" s="92"/>
      <c r="F135" s="92"/>
      <c r="G135" s="93"/>
    </row>
    <row r="136" s="66" customFormat="true" ht="12.75" hidden="false" customHeight="false" outlineLevel="0" collapsed="false">
      <c r="A136" s="90"/>
      <c r="B136" s="99"/>
      <c r="C136" s="92"/>
      <c r="D136" s="92"/>
      <c r="E136" s="92"/>
      <c r="F136" s="92"/>
      <c r="G136" s="93"/>
    </row>
    <row r="137" s="66" customFormat="true" ht="12.75" hidden="false" customHeight="false" outlineLevel="0" collapsed="false">
      <c r="A137" s="90"/>
      <c r="B137" s="99"/>
      <c r="C137" s="92"/>
      <c r="D137" s="92"/>
      <c r="E137" s="92"/>
      <c r="F137" s="92"/>
      <c r="G137" s="93"/>
    </row>
    <row r="138" s="66" customFormat="true" ht="12.75" hidden="false" customHeight="false" outlineLevel="0" collapsed="false">
      <c r="A138" s="90"/>
      <c r="B138" s="99"/>
      <c r="C138" s="92"/>
      <c r="D138" s="92"/>
      <c r="E138" s="92"/>
      <c r="F138" s="92"/>
      <c r="G138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294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295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296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297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298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299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00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01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02</v>
      </c>
    </row>
    <row r="11" customFormat="false" ht="20.25" hidden="false" customHeight="true" outlineLevel="0" collapsed="false">
      <c r="A11" s="109"/>
      <c r="B11" s="34" t="s">
        <v>303</v>
      </c>
      <c r="C11" s="34" t="s">
        <v>173</v>
      </c>
      <c r="D11" s="110" t="s">
        <v>290</v>
      </c>
      <c r="E11" s="110" t="s">
        <v>172</v>
      </c>
      <c r="F11" s="110" t="s">
        <v>174</v>
      </c>
      <c r="G11" s="110" t="s">
        <v>304</v>
      </c>
    </row>
    <row r="12" customFormat="false" ht="33.75" hidden="false" customHeight="false" outlineLevel="0" collapsed="false">
      <c r="A12" s="12" t="s">
        <v>305</v>
      </c>
      <c r="B12" s="73" t="s">
        <v>198</v>
      </c>
      <c r="C12" s="71" t="s">
        <v>199</v>
      </c>
      <c r="D12" s="71" t="s">
        <v>181</v>
      </c>
      <c r="E12" s="71" t="s">
        <v>197</v>
      </c>
      <c r="F12" s="71"/>
      <c r="G12" s="69" t="n">
        <f aca="false">G13</f>
        <v>6000</v>
      </c>
    </row>
    <row r="13" customFormat="false" ht="33.75" hidden="false" customHeight="false" outlineLevel="0" collapsed="false">
      <c r="A13" s="109"/>
      <c r="B13" s="70" t="s">
        <v>200</v>
      </c>
      <c r="C13" s="71" t="s">
        <v>201</v>
      </c>
      <c r="D13" s="71" t="s">
        <v>181</v>
      </c>
      <c r="E13" s="71" t="s">
        <v>197</v>
      </c>
      <c r="F13" s="71"/>
      <c r="G13" s="72" t="n">
        <f aca="false">G14</f>
        <v>6000</v>
      </c>
    </row>
    <row r="14" s="112" customFormat="true" ht="22.5" hidden="false" customHeight="false" outlineLevel="0" collapsed="false">
      <c r="A14" s="111"/>
      <c r="B14" s="70" t="s">
        <v>202</v>
      </c>
      <c r="C14" s="71" t="s">
        <v>203</v>
      </c>
      <c r="D14" s="71" t="s">
        <v>181</v>
      </c>
      <c r="E14" s="71" t="s">
        <v>197</v>
      </c>
      <c r="F14" s="71"/>
      <c r="G14" s="72" t="n">
        <f aca="false">G15</f>
        <v>6000</v>
      </c>
    </row>
    <row r="15" s="112" customFormat="true" ht="12.75" hidden="false" customHeight="false" outlineLevel="0" collapsed="false">
      <c r="A15" s="111"/>
      <c r="B15" s="70" t="s">
        <v>194</v>
      </c>
      <c r="C15" s="71" t="s">
        <v>203</v>
      </c>
      <c r="D15" s="71" t="s">
        <v>181</v>
      </c>
      <c r="E15" s="71" t="s">
        <v>197</v>
      </c>
      <c r="F15" s="71" t="s">
        <v>195</v>
      </c>
      <c r="G15" s="72" t="n">
        <v>6000</v>
      </c>
    </row>
    <row r="16" s="112" customFormat="true" ht="33.75" hidden="false" customHeight="false" outlineLevel="0" collapsed="false">
      <c r="A16" s="113" t="s">
        <v>306</v>
      </c>
      <c r="B16" s="73" t="s">
        <v>198</v>
      </c>
      <c r="C16" s="71" t="s">
        <v>199</v>
      </c>
      <c r="D16" s="71" t="s">
        <v>205</v>
      </c>
      <c r="E16" s="71" t="s">
        <v>206</v>
      </c>
      <c r="F16" s="71"/>
      <c r="G16" s="69" t="n">
        <f aca="false">G17</f>
        <v>126315</v>
      </c>
    </row>
    <row r="17" customFormat="false" ht="33.75" hidden="false" customHeight="false" outlineLevel="0" collapsed="false">
      <c r="A17" s="114"/>
      <c r="B17" s="70" t="s">
        <v>200</v>
      </c>
      <c r="C17" s="71" t="s">
        <v>201</v>
      </c>
      <c r="D17" s="71" t="s">
        <v>205</v>
      </c>
      <c r="E17" s="71" t="s">
        <v>206</v>
      </c>
      <c r="F17" s="71"/>
      <c r="G17" s="72" t="n">
        <f aca="false">G18</f>
        <v>126315</v>
      </c>
      <c r="K17" s="0" t="s">
        <v>291</v>
      </c>
      <c r="M17" s="0" t="s">
        <v>291</v>
      </c>
    </row>
    <row r="18" s="112" customFormat="true" ht="45.75" hidden="false" customHeight="true" outlineLevel="0" collapsed="false">
      <c r="A18" s="113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126315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1081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18215</v>
      </c>
      <c r="H20" s="116"/>
    </row>
    <row r="21" customFormat="false" ht="33.75" hidden="false" customHeight="false" outlineLevel="0" collapsed="false">
      <c r="A21" s="12" t="s">
        <v>307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7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7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7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700</v>
      </c>
    </row>
    <row r="25" customFormat="false" ht="22.5" hidden="false" customHeight="false" outlineLevel="0" collapsed="false">
      <c r="A25" s="12" t="s">
        <v>308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468850</v>
      </c>
    </row>
    <row r="26" customFormat="false" ht="12.75" hidden="false" customHeight="fals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46885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5708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5708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631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631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6447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6447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842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84200</v>
      </c>
    </row>
    <row r="35" customFormat="false" ht="33.75" hidden="false" customHeight="false" outlineLevel="0" collapsed="false">
      <c r="A35" s="12" t="s">
        <v>309</v>
      </c>
      <c r="B35" s="73" t="s">
        <v>235</v>
      </c>
      <c r="C35" s="71" t="s">
        <v>236</v>
      </c>
      <c r="D35" s="71" t="s">
        <v>233</v>
      </c>
      <c r="E35" s="71" t="s">
        <v>181</v>
      </c>
      <c r="F35" s="71"/>
      <c r="G35" s="69" t="n">
        <f aca="false">G36</f>
        <v>90000</v>
      </c>
    </row>
    <row r="36" customFormat="false" ht="22.5" hidden="false" customHeight="fals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181</v>
      </c>
      <c r="F36" s="71"/>
      <c r="G36" s="72" t="n">
        <f aca="false">G37</f>
        <v>90000</v>
      </c>
    </row>
    <row r="37" customFormat="false" ht="56.25" hidden="false" customHeight="fals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181</v>
      </c>
      <c r="F37" s="71"/>
      <c r="G37" s="72" t="n">
        <f aca="false">G38</f>
        <v>90000</v>
      </c>
    </row>
    <row r="38" customFormat="false" ht="17.25" hidden="false" customHeight="true" outlineLevel="0" collapsed="false">
      <c r="A38" s="109"/>
      <c r="B38" s="70" t="s">
        <v>194</v>
      </c>
      <c r="C38" s="71" t="s">
        <v>240</v>
      </c>
      <c r="D38" s="71" t="s">
        <v>233</v>
      </c>
      <c r="E38" s="71" t="s">
        <v>181</v>
      </c>
      <c r="F38" s="71" t="s">
        <v>195</v>
      </c>
      <c r="G38" s="72" t="n">
        <v>90000</v>
      </c>
    </row>
    <row r="39" customFormat="false" ht="33.75" hidden="false" customHeight="false" outlineLevel="0" collapsed="false">
      <c r="A39" s="12" t="s">
        <v>310</v>
      </c>
      <c r="B39" s="73" t="s">
        <v>235</v>
      </c>
      <c r="C39" s="71" t="s">
        <v>236</v>
      </c>
      <c r="D39" s="71" t="s">
        <v>233</v>
      </c>
      <c r="E39" s="71" t="s">
        <v>205</v>
      </c>
      <c r="F39" s="71"/>
      <c r="G39" s="69" t="n">
        <f aca="false">G40</f>
        <v>240000</v>
      </c>
    </row>
    <row r="40" customFormat="false" ht="22.5" hidden="false" customHeight="false" outlineLevel="0" collapsed="false">
      <c r="A40" s="109"/>
      <c r="B40" s="70" t="s">
        <v>242</v>
      </c>
      <c r="C40" s="71" t="s">
        <v>243</v>
      </c>
      <c r="D40" s="71" t="s">
        <v>233</v>
      </c>
      <c r="E40" s="71" t="s">
        <v>205</v>
      </c>
      <c r="F40" s="71"/>
      <c r="G40" s="72" t="n">
        <f aca="false">G41</f>
        <v>240000</v>
      </c>
    </row>
    <row r="41" customFormat="false" ht="45" hidden="false" customHeight="false" outlineLevel="0" collapsed="false">
      <c r="A41" s="109"/>
      <c r="B41" s="70" t="s">
        <v>244</v>
      </c>
      <c r="C41" s="71" t="s">
        <v>245</v>
      </c>
      <c r="D41" s="71" t="s">
        <v>233</v>
      </c>
      <c r="E41" s="71" t="s">
        <v>205</v>
      </c>
      <c r="F41" s="71"/>
      <c r="G41" s="72" t="n">
        <f aca="false">G43+G42</f>
        <v>240000</v>
      </c>
    </row>
    <row r="42" customFormat="false" ht="22.5" hidden="false" customHeight="false" outlineLevel="0" collapsed="false">
      <c r="A42" s="109"/>
      <c r="B42" s="70" t="s">
        <v>192</v>
      </c>
      <c r="C42" s="71" t="s">
        <v>245</v>
      </c>
      <c r="D42" s="71" t="s">
        <v>233</v>
      </c>
      <c r="E42" s="71" t="s">
        <v>205</v>
      </c>
      <c r="F42" s="71" t="s">
        <v>193</v>
      </c>
      <c r="G42" s="72" t="n">
        <v>150000</v>
      </c>
    </row>
    <row r="43" customFormat="false" ht="18" hidden="false" customHeight="true" outlineLevel="0" collapsed="false">
      <c r="A43" s="109"/>
      <c r="B43" s="70" t="s">
        <v>194</v>
      </c>
      <c r="C43" s="71" t="s">
        <v>245</v>
      </c>
      <c r="D43" s="71" t="s">
        <v>233</v>
      </c>
      <c r="E43" s="71" t="s">
        <v>205</v>
      </c>
      <c r="F43" s="71" t="s">
        <v>195</v>
      </c>
      <c r="G43" s="72" t="n">
        <v>90000</v>
      </c>
    </row>
    <row r="44" customFormat="false" ht="33.75" hidden="false" customHeight="false" outlineLevel="0" collapsed="false">
      <c r="A44" s="12" t="s">
        <v>311</v>
      </c>
      <c r="B44" s="73" t="s">
        <v>235</v>
      </c>
      <c r="C44" s="71" t="s">
        <v>236</v>
      </c>
      <c r="D44" s="71" t="s">
        <v>233</v>
      </c>
      <c r="E44" s="71" t="s">
        <v>206</v>
      </c>
      <c r="F44" s="71"/>
      <c r="G44" s="69" t="n">
        <f aca="false">G45</f>
        <v>410080</v>
      </c>
    </row>
    <row r="45" customFormat="false" ht="12.75" hidden="false" customHeight="fals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06</v>
      </c>
      <c r="F45" s="71"/>
      <c r="G45" s="72" t="n">
        <f aca="false">G46+G48</f>
        <v>410080</v>
      </c>
    </row>
    <row r="46" customFormat="false" ht="12.75" hidden="false" customHeight="fals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06</v>
      </c>
      <c r="F46" s="71"/>
      <c r="G46" s="72" t="n">
        <f aca="false">G47</f>
        <v>280000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06</v>
      </c>
      <c r="F47" s="71" t="s">
        <v>193</v>
      </c>
      <c r="G47" s="72" t="n">
        <v>280000</v>
      </c>
    </row>
    <row r="48" customFormat="false" ht="22.5" hidden="false" customHeight="false" outlineLevel="0" collapsed="false">
      <c r="A48" s="109"/>
      <c r="B48" s="70" t="s">
        <v>251</v>
      </c>
      <c r="C48" s="71" t="s">
        <v>252</v>
      </c>
      <c r="D48" s="71" t="s">
        <v>233</v>
      </c>
      <c r="E48" s="71" t="s">
        <v>206</v>
      </c>
      <c r="F48" s="71"/>
      <c r="G48" s="72" t="n">
        <f aca="false">G49</f>
        <v>130080</v>
      </c>
    </row>
    <row r="49" customFormat="false" ht="22.5" hidden="false" customHeight="false" outlineLevel="0" collapsed="false">
      <c r="A49" s="109"/>
      <c r="B49" s="70" t="s">
        <v>192</v>
      </c>
      <c r="C49" s="71" t="s">
        <v>252</v>
      </c>
      <c r="D49" s="71" t="s">
        <v>233</v>
      </c>
      <c r="E49" s="71" t="s">
        <v>206</v>
      </c>
      <c r="F49" s="71" t="s">
        <v>193</v>
      </c>
      <c r="G49" s="72" t="n">
        <v>130080</v>
      </c>
    </row>
    <row r="50" customFormat="false" ht="33.75" hidden="false" customHeight="false" outlineLevel="0" collapsed="false">
      <c r="A50" s="12" t="s">
        <v>312</v>
      </c>
      <c r="B50" s="73" t="s">
        <v>235</v>
      </c>
      <c r="C50" s="71" t="s">
        <v>236</v>
      </c>
      <c r="D50" s="71" t="s">
        <v>233</v>
      </c>
      <c r="E50" s="71" t="s">
        <v>233</v>
      </c>
      <c r="F50" s="71"/>
      <c r="G50" s="69" t="n">
        <f aca="false">G51</f>
        <v>79</v>
      </c>
    </row>
    <row r="51" customFormat="false" ht="22.5" hidden="false" customHeight="false" outlineLevel="0" collapsed="false">
      <c r="A51" s="109"/>
      <c r="B51" s="70" t="s">
        <v>254</v>
      </c>
      <c r="C51" s="71" t="s">
        <v>238</v>
      </c>
      <c r="D51" s="71" t="s">
        <v>233</v>
      </c>
      <c r="E51" s="71" t="s">
        <v>233</v>
      </c>
      <c r="F51" s="71"/>
      <c r="G51" s="72" t="n">
        <f aca="false">G52</f>
        <v>79</v>
      </c>
    </row>
    <row r="52" customFormat="false" ht="247.5" hidden="false" customHeight="false" outlineLevel="0" collapsed="false">
      <c r="A52" s="109"/>
      <c r="B52" s="70" t="s">
        <v>255</v>
      </c>
      <c r="C52" s="71" t="s">
        <v>256</v>
      </c>
      <c r="D52" s="71" t="s">
        <v>233</v>
      </c>
      <c r="E52" s="71" t="s">
        <v>233</v>
      </c>
      <c r="F52" s="71"/>
      <c r="G52" s="72" t="n">
        <f aca="false">G53</f>
        <v>79</v>
      </c>
    </row>
    <row r="53" customFormat="false" ht="22.5" hidden="false" customHeight="false" outlineLevel="0" collapsed="false">
      <c r="A53" s="109"/>
      <c r="B53" s="70" t="s">
        <v>192</v>
      </c>
      <c r="C53" s="71" t="s">
        <v>256</v>
      </c>
      <c r="D53" s="71" t="s">
        <v>233</v>
      </c>
      <c r="E53" s="71" t="s">
        <v>233</v>
      </c>
      <c r="F53" s="71" t="s">
        <v>193</v>
      </c>
      <c r="G53" s="72" t="n">
        <v>79</v>
      </c>
    </row>
    <row r="54" customFormat="false" ht="45" hidden="false" customHeight="false" outlineLevel="0" collapsed="false">
      <c r="A54" s="12" t="s">
        <v>313</v>
      </c>
      <c r="B54" s="73" t="s">
        <v>259</v>
      </c>
      <c r="C54" s="71" t="s">
        <v>260</v>
      </c>
      <c r="D54" s="71" t="s">
        <v>258</v>
      </c>
      <c r="E54" s="71" t="s">
        <v>206</v>
      </c>
      <c r="F54" s="71"/>
      <c r="G54" s="69" t="n">
        <f aca="false">G55</f>
        <v>23700</v>
      </c>
    </row>
    <row r="55" customFormat="false" ht="22.5" hidden="false" customHeight="false" outlineLevel="0" collapsed="false">
      <c r="A55" s="109"/>
      <c r="B55" s="70" t="s">
        <v>261</v>
      </c>
      <c r="C55" s="71" t="s">
        <v>262</v>
      </c>
      <c r="D55" s="71" t="s">
        <v>258</v>
      </c>
      <c r="E55" s="71" t="s">
        <v>206</v>
      </c>
      <c r="F55" s="71"/>
      <c r="G55" s="72" t="n">
        <f aca="false">G56</f>
        <v>23700</v>
      </c>
    </row>
    <row r="56" customFormat="false" ht="22.5" hidden="false" customHeight="false" outlineLevel="0" collapsed="false">
      <c r="A56" s="109"/>
      <c r="B56" s="70" t="s">
        <v>263</v>
      </c>
      <c r="C56" s="71" t="s">
        <v>264</v>
      </c>
      <c r="D56" s="71" t="s">
        <v>258</v>
      </c>
      <c r="E56" s="71" t="s">
        <v>206</v>
      </c>
      <c r="F56" s="71"/>
      <c r="G56" s="72" t="n">
        <f aca="false">G57</f>
        <v>23700</v>
      </c>
    </row>
    <row r="57" customFormat="false" ht="22.5" hidden="false" customHeight="false" outlineLevel="0" collapsed="false">
      <c r="A57" s="117"/>
      <c r="B57" s="70" t="s">
        <v>192</v>
      </c>
      <c r="C57" s="71" t="s">
        <v>264</v>
      </c>
      <c r="D57" s="71" t="s">
        <v>258</v>
      </c>
      <c r="E57" s="71" t="s">
        <v>206</v>
      </c>
      <c r="F57" s="71" t="s">
        <v>193</v>
      </c>
      <c r="G57" s="72" t="n">
        <v>23700</v>
      </c>
    </row>
    <row r="58" customFormat="false" ht="22.5" hidden="false" customHeight="false" outlineLevel="0" collapsed="false">
      <c r="A58" s="12" t="s">
        <v>314</v>
      </c>
      <c r="B58" s="73" t="s">
        <v>268</v>
      </c>
      <c r="C58" s="71" t="s">
        <v>269</v>
      </c>
      <c r="D58" s="71" t="s">
        <v>266</v>
      </c>
      <c r="E58" s="71" t="s">
        <v>181</v>
      </c>
      <c r="F58" s="71"/>
      <c r="G58" s="69" t="n">
        <f aca="false">G59</f>
        <v>1658100</v>
      </c>
    </row>
    <row r="59" customFormat="false" ht="12.75" hidden="false" customHeight="false" outlineLevel="0" collapsed="false">
      <c r="A59" s="117"/>
      <c r="B59" s="70" t="s">
        <v>270</v>
      </c>
      <c r="C59" s="71" t="s">
        <v>271</v>
      </c>
      <c r="D59" s="71" t="s">
        <v>266</v>
      </c>
      <c r="E59" s="71" t="s">
        <v>181</v>
      </c>
      <c r="F59" s="71"/>
      <c r="G59" s="72" t="n">
        <f aca="false">G60+G62</f>
        <v>1658100</v>
      </c>
    </row>
    <row r="60" customFormat="false" ht="22.5" hidden="false" customHeight="false" outlineLevel="0" collapsed="false">
      <c r="A60" s="117"/>
      <c r="B60" s="70" t="s">
        <v>272</v>
      </c>
      <c r="C60" s="71" t="s">
        <v>273</v>
      </c>
      <c r="D60" s="71" t="s">
        <v>266</v>
      </c>
      <c r="E60" s="71" t="s">
        <v>181</v>
      </c>
      <c r="F60" s="71"/>
      <c r="G60" s="72" t="n">
        <f aca="false">G61</f>
        <v>1077800</v>
      </c>
    </row>
    <row r="61" customFormat="false" ht="33.75" hidden="false" customHeight="false" outlineLevel="0" collapsed="false">
      <c r="A61" s="117"/>
      <c r="B61" s="70" t="s">
        <v>274</v>
      </c>
      <c r="C61" s="71" t="s">
        <v>273</v>
      </c>
      <c r="D61" s="71" t="s">
        <v>266</v>
      </c>
      <c r="E61" s="71" t="s">
        <v>181</v>
      </c>
      <c r="F61" s="71" t="s">
        <v>275</v>
      </c>
      <c r="G61" s="72" t="n">
        <v>1077800</v>
      </c>
    </row>
    <row r="62" customFormat="false" ht="12.75" hidden="false" customHeight="false" outlineLevel="0" collapsed="false">
      <c r="A62" s="117"/>
      <c r="B62" s="70" t="s">
        <v>276</v>
      </c>
      <c r="C62" s="71" t="s">
        <v>277</v>
      </c>
      <c r="D62" s="71" t="s">
        <v>266</v>
      </c>
      <c r="E62" s="71" t="s">
        <v>181</v>
      </c>
      <c r="F62" s="71"/>
      <c r="G62" s="72" t="n">
        <f aca="false">G63</f>
        <v>580300</v>
      </c>
    </row>
    <row r="63" customFormat="false" ht="33.75" hidden="false" customHeight="false" outlineLevel="0" collapsed="false">
      <c r="A63" s="117"/>
      <c r="B63" s="70" t="s">
        <v>274</v>
      </c>
      <c r="C63" s="71" t="s">
        <v>277</v>
      </c>
      <c r="D63" s="71" t="s">
        <v>266</v>
      </c>
      <c r="E63" s="71" t="s">
        <v>181</v>
      </c>
      <c r="F63" s="71" t="s">
        <v>275</v>
      </c>
      <c r="G63" s="72" t="n">
        <v>580300</v>
      </c>
    </row>
    <row r="64" customFormat="false" ht="22.5" hidden="false" customHeight="false" outlineLevel="0" collapsed="false">
      <c r="A64" s="12" t="s">
        <v>315</v>
      </c>
      <c r="B64" s="73" t="s">
        <v>279</v>
      </c>
      <c r="C64" s="71" t="s">
        <v>280</v>
      </c>
      <c r="D64" s="71" t="s">
        <v>197</v>
      </c>
      <c r="E64" s="71" t="s">
        <v>205</v>
      </c>
      <c r="F64" s="71"/>
      <c r="G64" s="69" t="n">
        <f aca="false">G65</f>
        <v>3300</v>
      </c>
    </row>
    <row r="65" customFormat="false" ht="22.5" hidden="false" customHeight="false" outlineLevel="0" collapsed="false">
      <c r="A65" s="117"/>
      <c r="B65" s="70" t="s">
        <v>281</v>
      </c>
      <c r="C65" s="71" t="s">
        <v>282</v>
      </c>
      <c r="D65" s="71" t="s">
        <v>197</v>
      </c>
      <c r="E65" s="71" t="s">
        <v>205</v>
      </c>
      <c r="F65" s="71"/>
      <c r="G65" s="72" t="n">
        <f aca="false">G66</f>
        <v>3300</v>
      </c>
    </row>
    <row r="66" customFormat="false" ht="22.5" hidden="false" customHeight="false" outlineLevel="0" collapsed="false">
      <c r="A66" s="117"/>
      <c r="B66" s="70" t="s">
        <v>283</v>
      </c>
      <c r="C66" s="71" t="s">
        <v>284</v>
      </c>
      <c r="D66" s="71" t="s">
        <v>197</v>
      </c>
      <c r="E66" s="71" t="s">
        <v>205</v>
      </c>
      <c r="F66" s="71"/>
      <c r="G66" s="72" t="n">
        <f aca="false">G67</f>
        <v>3300</v>
      </c>
    </row>
    <row r="67" customFormat="false" ht="22.5" hidden="false" customHeight="false" outlineLevel="0" collapsed="false">
      <c r="A67" s="117"/>
      <c r="B67" s="70" t="s">
        <v>192</v>
      </c>
      <c r="C67" s="71" t="s">
        <v>284</v>
      </c>
      <c r="D67" s="71" t="s">
        <v>197</v>
      </c>
      <c r="E67" s="71" t="s">
        <v>205</v>
      </c>
      <c r="F67" s="71" t="s">
        <v>193</v>
      </c>
      <c r="G67" s="72" t="n">
        <v>3300</v>
      </c>
    </row>
    <row r="68" customFormat="false" ht="12.75" hidden="false" customHeight="false" outlineLevel="0" collapsed="false">
      <c r="A68" s="117"/>
      <c r="B68" s="20" t="s">
        <v>162</v>
      </c>
      <c r="C68" s="74"/>
      <c r="D68" s="74"/>
      <c r="E68" s="74"/>
      <c r="F68" s="74"/>
      <c r="G68" s="75" t="n">
        <f aca="false">G12+G16+G21+G25+G44+G50+G54+G58+G64+G35+G39</f>
        <v>3027124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6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91</v>
      </c>
    </row>
    <row r="8" customFormat="false" ht="12.75" hidden="false" customHeight="true" outlineLevel="0" collapsed="false">
      <c r="A8" s="118" t="s">
        <v>317</v>
      </c>
      <c r="B8" s="118"/>
      <c r="C8" s="118"/>
    </row>
    <row r="9" customFormat="false" ht="12.75" hidden="false" customHeight="true" outlineLevel="0" collapsed="false">
      <c r="A9" s="118" t="s">
        <v>318</v>
      </c>
      <c r="B9" s="118"/>
      <c r="C9" s="118"/>
    </row>
    <row r="10" customFormat="false" ht="12.75" hidden="false" customHeight="false" outlineLevel="0" collapsed="false">
      <c r="A10" s="118" t="s">
        <v>319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02</v>
      </c>
    </row>
    <row r="13" customFormat="false" ht="38.25" hidden="false" customHeight="false" outlineLevel="0" collapsed="false">
      <c r="A13" s="120" t="s">
        <v>8</v>
      </c>
      <c r="B13" s="120" t="s">
        <v>303</v>
      </c>
      <c r="C13" s="120" t="s">
        <v>304</v>
      </c>
    </row>
    <row r="14" customFormat="false" ht="25.5" hidden="false" customHeight="false" outlineLevel="0" collapsed="false">
      <c r="A14" s="121" t="s">
        <v>320</v>
      </c>
      <c r="B14" s="122" t="s">
        <v>321</v>
      </c>
      <c r="C14" s="123" t="n">
        <v>0</v>
      </c>
    </row>
    <row r="15" customFormat="false" ht="38.25" hidden="false" customHeight="false" outlineLevel="0" collapsed="false">
      <c r="A15" s="121" t="s">
        <v>322</v>
      </c>
      <c r="B15" s="122" t="s">
        <v>323</v>
      </c>
      <c r="C15" s="123" t="n">
        <v>0</v>
      </c>
    </row>
    <row r="16" customFormat="false" ht="38.25" hidden="false" customHeight="false" outlineLevel="0" collapsed="false">
      <c r="A16" s="121" t="s">
        <v>324</v>
      </c>
      <c r="B16" s="124" t="s">
        <v>325</v>
      </c>
      <c r="C16" s="123" t="n">
        <v>0</v>
      </c>
    </row>
    <row r="17" customFormat="false" ht="15" hidden="false" customHeight="true" outlineLevel="0" collapsed="false">
      <c r="A17" s="125" t="s">
        <v>162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291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6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27</v>
      </c>
      <c r="B8" s="118"/>
      <c r="C8" s="118"/>
      <c r="D8" s="118"/>
    </row>
    <row r="9" customFormat="false" ht="12.75" hidden="false" customHeight="true" outlineLevel="0" collapsed="false">
      <c r="A9" s="118" t="s">
        <v>328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02</v>
      </c>
    </row>
    <row r="12" customFormat="false" ht="25.5" hidden="false" customHeight="false" outlineLevel="0" collapsed="false">
      <c r="A12" s="120" t="s">
        <v>329</v>
      </c>
      <c r="B12" s="120" t="s">
        <v>330</v>
      </c>
      <c r="C12" s="120" t="s">
        <v>331</v>
      </c>
      <c r="D12" s="120" t="s">
        <v>332</v>
      </c>
    </row>
    <row r="13" customFormat="false" ht="39.75" hidden="false" customHeight="true" outlineLevel="0" collapsed="false">
      <c r="A13" s="121" t="s">
        <v>333</v>
      </c>
      <c r="B13" s="128" t="s">
        <v>334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7:40:14Z</cp:lastPrinted>
  <dcterms:modified xsi:type="dcterms:W3CDTF">2013-12-04T07:41:09Z</dcterms:modified>
  <cp:revision>0</cp:revision>
  <dc:subject/>
  <dc:title/>
</cp:coreProperties>
</file>