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57">
  <si>
    <t xml:space="preserve">Приложение №1</t>
  </si>
  <si>
    <t xml:space="preserve">к решению Собрания депутатов Малоянгорчинского </t>
  </si>
  <si>
    <t xml:space="preserve">сельского поселения Цивильского района </t>
  </si>
  <si>
    <t xml:space="preserve">"О бюджете Малоянгорчинского сельского поселения</t>
  </si>
  <si>
    <t xml:space="preserve">Цивильского района на 2014 год"</t>
  </si>
  <si>
    <t xml:space="preserve">НОРМАТИВЫ</t>
  </si>
  <si>
    <t xml:space="preserve">распределения доходов между бюджетом Малоянгорчинского сельского поселения и муниципальным бюджетом Цивильского района на 2014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  ( за исключением имущества муниципальных бюджетных и автономных учреждений, а также  муниципальных унитарных предприятий , в том числе казенных), 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23050 10 0000 140</t>
  </si>
  <si>
    <t xml:space="preserve">Доходы от возмещения ущерба при  возникновении страховых случаев, когда выгодоприобретателями выступают получатели средств бюджетов поселений</t>
  </si>
  <si>
    <t xml:space="preserve">116 25086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Приложение № 2</t>
  </si>
  <si>
    <t xml:space="preserve">к решению Собрания депутатов Малоянгорчинского</t>
  </si>
  <si>
    <t xml:space="preserve">"О бюджете Малоянгорчинского сельского поселения </t>
  </si>
  <si>
    <t xml:space="preserve">ПЕРЕЧЕНЬ</t>
  </si>
  <si>
    <t xml:space="preserve">главных администраторов доходов бюджета Малоянгорчинского сельского поселения Цивильского района на 2014 год"                                               </t>
  </si>
  <si>
    <t xml:space="preserve">Наименование главного администратора доходов  бюджета  Малоянгорчинского сельского поселения Цивильского района</t>
  </si>
  <si>
    <t xml:space="preserve">главного администратора доходов</t>
  </si>
  <si>
    <t xml:space="preserve">доходов  бюджета Малоянгорчинского сельского поселения Цивильского района</t>
  </si>
  <si>
    <t xml:space="preserve">Администрация Малоянгорчинского сельского поселения Цивильского района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материальных запасо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117 01050 10 0000180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главных администраторов источников финансирования бюджета Малоянгорчинского сельского поселения Цивильского района  </t>
  </si>
  <si>
    <t xml:space="preserve">Наименование главного администратора источников финансирования дефицита бюджета Малоянгорчинского сельского псоеления Цивильского  района</t>
  </si>
  <si>
    <t xml:space="preserve">группы, подгруппы, статьи и вида источников финансирования дефицита бюджета Малоянгорчинского сельского поселения Цивильского  района</t>
  </si>
  <si>
    <t xml:space="preserve">Администрация Малоянгорчин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"О бюджете Малоянгорчинского сельского поселения 	</t>
  </si>
  <si>
    <t xml:space="preserve">ДОХОДЫ</t>
  </si>
  <si>
    <t xml:space="preserve"> бюджета Малоянгорчинского сельского поселения Цивильского района на 2014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платы за земельные участки</t>
  </si>
  <si>
    <t xml:space="preserve">Доходы от сдачи в аренду имущества, находящегося в государственной и муниципальной собственности</t>
  </si>
  <si>
    <t xml:space="preserve">Прочие доходы от оказания платных услуг (работ) получателями средств бюджетов поселений</t>
  </si>
  <si>
    <t xml:space="preserve">200 00000 00 0000 000</t>
  </si>
  <si>
    <t xml:space="preserve">202 01000 00 0000 151</t>
  </si>
  <si>
    <t xml:space="preserve">Дотации от других бюджетов бюджет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Итого</t>
  </si>
  <si>
    <t xml:space="preserve">Приложение № 5</t>
  </si>
  <si>
    <t xml:space="preserve">"О бюджете Малоянгорчинского сельского</t>
  </si>
  <si>
    <t xml:space="preserve">поселения Цивильского района на 2014 год"</t>
  </si>
  <si>
    <t xml:space="preserve">Распределение расходов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деятельности органов местного самоуправления Чувашской Республики</t>
  </si>
  <si>
    <t xml:space="preserve">7500000</t>
  </si>
  <si>
    <t xml:space="preserve">Руководство и управление в сфере установленнных функций органов местного самоуправления Чувашской Республики в рамках непрограммных направлений расходов бюджетов</t>
  </si>
  <si>
    <t xml:space="preserve">75Э0000</t>
  </si>
  <si>
    <t xml:space="preserve">Обеспечение функций муниципальных органов</t>
  </si>
  <si>
    <t xml:space="preserve">75Э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езервные фонды</t>
  </si>
  <si>
    <t xml:space="preserve">11</t>
  </si>
  <si>
    <t xml:space="preserve">Государственная (муниципальная) программа "Управление общественными финансами и муниципальным долгом"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"</t>
  </si>
  <si>
    <t xml:space="preserve">Ч410000</t>
  </si>
  <si>
    <t xml:space="preserve">Резервный фонд администрации муниципального образования Чувашской Республики</t>
  </si>
  <si>
    <t xml:space="preserve">Ч417006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</t>
  </si>
  <si>
    <t xml:space="preserve">03</t>
  </si>
  <si>
    <t xml:space="preserve">Осуществление первичного воинского учета на территории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безопасность и правоохранительная деятельность</t>
  </si>
  <si>
    <t xml:space="preserve">Государственная (муниципальная) программа "Повышение безопасности жизнедеятельности населения и территорий"</t>
  </si>
  <si>
    <t xml:space="preserve">10</t>
  </si>
  <si>
    <t xml:space="preserve">Ц800000</t>
  </si>
  <si>
    <t xml:space="preserve">Подпрограмма "Защита населения и территории от чрезвычайных ситуаций природного и техногенного характера, обеспечение пожарной безопасности и безопасности населения на водных объектах"</t>
  </si>
  <si>
    <t xml:space="preserve">Ц81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Государственная (муниципальная) программа "Развитие транспортной системы"</t>
  </si>
  <si>
    <t xml:space="preserve">Ч200000</t>
  </si>
  <si>
    <t xml:space="preserve">Подпрограмма "Автомобильные дороги"</t>
  </si>
  <si>
    <t xml:space="preserve">Ч210000</t>
  </si>
  <si>
    <t xml:space="preserve">Содержание автомобильных дорог общего пользования местного значения в границах населенных пунктов поселений </t>
  </si>
  <si>
    <t xml:space="preserve">Ч21Ю015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5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Ч21Ю016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6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Государственная (муниципальная) программа "Развитие жилищного строительства и сферы жилищно-коммунального хозяйства"</t>
  </si>
  <si>
    <t xml:space="preserve">Ц100000</t>
  </si>
  <si>
    <t xml:space="preserve">Подпрограмма "Обеспечение комфортных условий проживания граждан"</t>
  </si>
  <si>
    <t xml:space="preserve">Ц11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Ц117023</t>
  </si>
  <si>
    <t xml:space="preserve">Благоустройство</t>
  </si>
  <si>
    <t xml:space="preserve">Подпрограмма "Благоустройство"</t>
  </si>
  <si>
    <t xml:space="preserve">Ц1Л0000</t>
  </si>
  <si>
    <t xml:space="preserve">Уличное освещение 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Другие вопросы в области жилищно-коммунального хозяйства</t>
  </si>
  <si>
    <t xml:space="preserve">Подпрограмма "Государственная поддержка стороительства жилья"</t>
  </si>
  <si>
    <t xml:space="preserve">Ц1400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Ц14Б005</t>
  </si>
  <si>
    <t xml:space="preserve">Охрана окрудающей среды</t>
  </si>
  <si>
    <t xml:space="preserve">06</t>
  </si>
  <si>
    <t xml:space="preserve">Государственная (муниципальная) программа "Развитие потенциала природно-сырьевых ресурсов и повышение экологической безопасности</t>
  </si>
  <si>
    <t xml:space="preserve">ЧЗ00000</t>
  </si>
  <si>
    <t xml:space="preserve">Подпрограмма "Повышение экологической безопасности"</t>
  </si>
  <si>
    <t xml:space="preserve">ЧЗ30000</t>
  </si>
  <si>
    <t xml:space="preserve">Развитие и совершенствование системы мониторинга окружающей среды</t>
  </si>
  <si>
    <t xml:space="preserve">ЧЗ31014</t>
  </si>
  <si>
    <t xml:space="preserve">Культура и кинематография </t>
  </si>
  <si>
    <t xml:space="preserve">08</t>
  </si>
  <si>
    <t xml:space="preserve">Культура</t>
  </si>
  <si>
    <t xml:space="preserve">Государственная (муниципальная) программа "Развитие культуры и туризма"</t>
  </si>
  <si>
    <t xml:space="preserve">Ц400000</t>
  </si>
  <si>
    <t xml:space="preserve">Подпрограмма "Развитие культуры"</t>
  </si>
  <si>
    <t xml:space="preserve">Ц410000</t>
  </si>
  <si>
    <t xml:space="preserve">Обеспечение деятельности учреждений в сфере культурно-досугового  обслуживания населения</t>
  </si>
  <si>
    <t xml:space="preserve">Ц414039</t>
  </si>
  <si>
    <t xml:space="preserve">Предоставление субсидий бюджетным, автомонмым учреждениям и иным некоммерческим организациям</t>
  </si>
  <si>
    <t xml:space="preserve">600</t>
  </si>
  <si>
    <t xml:space="preserve">Обеспечение деятельности библиотек </t>
  </si>
  <si>
    <t xml:space="preserve">Ц414041</t>
  </si>
  <si>
    <t xml:space="preserve">Социальная политика</t>
  </si>
  <si>
    <t xml:space="preserve">Социальное обеспечение населения</t>
  </si>
  <si>
    <t xml:space="preserve">Подпрограмма "Государственная поддержка молодых семей в решении жилищной проблемы"</t>
  </si>
  <si>
    <t xml:space="preserve">Ц120000</t>
  </si>
  <si>
    <t xml:space="preserve">Обеспечение жильем молодых семей в рамках федеральной целевой программы "Жилище" на 2011-2015 годы (в рамках софинансирования)</t>
  </si>
  <si>
    <t xml:space="preserve">Ц12Ю011</t>
  </si>
  <si>
    <t xml:space="preserve">Социальное обеспечение населения и иные выплаты</t>
  </si>
  <si>
    <t xml:space="preserve">300</t>
  </si>
  <si>
    <t xml:space="preserve">Обеспечение жильем молодых семей в рамках федеральной целевой программы "Жилище" на 2011-2015 годы за счет субсидии, предоставляемой из республиканского бюджета Чувашской Республики</t>
  </si>
  <si>
    <t xml:space="preserve">Ц12Д011</t>
  </si>
  <si>
    <t xml:space="preserve">Физическая культура и спорт</t>
  </si>
  <si>
    <t xml:space="preserve">Государственная (муниципальная) программа "Развитие физической культуры и спорта"</t>
  </si>
  <si>
    <t xml:space="preserve">Ц500000</t>
  </si>
  <si>
    <t xml:space="preserve">Подпрограмма "Развитие физической культуры и массового спорта"</t>
  </si>
  <si>
    <t xml:space="preserve">Ц510000</t>
  </si>
  <si>
    <t xml:space="preserve">Организация и проведение официальных физкультурных мероприятий</t>
  </si>
  <si>
    <t xml:space="preserve">Ц511003</t>
  </si>
  <si>
    <t xml:space="preserve">Приложение № 6</t>
  </si>
  <si>
    <t xml:space="preserve"> Цивильского района на 2014 год"</t>
  </si>
  <si>
    <t xml:space="preserve">по ведомственной структуре расходов бюджетов Российской Федерации</t>
  </si>
  <si>
    <t xml:space="preserve">в рублях </t>
  </si>
  <si>
    <t xml:space="preserve">Мин</t>
  </si>
  <si>
    <t xml:space="preserve">Рз</t>
  </si>
  <si>
    <t xml:space="preserve"> </t>
  </si>
  <si>
    <t xml:space="preserve">6</t>
  </si>
  <si>
    <t xml:space="preserve">Администрация Малоянгорчинского сельского поселения</t>
  </si>
  <si>
    <t xml:space="preserve">Приложение 7</t>
  </si>
  <si>
    <t xml:space="preserve">к решению Собрания депутатов Малоянгорчинского сельского</t>
  </si>
  <si>
    <t xml:space="preserve">поселения Цивильского района Чувашской Республики</t>
  </si>
  <si>
    <t xml:space="preserve">"О бюджете Малоянгорчинского сельского поселения Цивильского </t>
  </si>
  <si>
    <t xml:space="preserve">                                                                                            района Чувашской Республики на 2014 год"</t>
  </si>
  <si>
    <t xml:space="preserve">Распределение</t>
  </si>
  <si>
    <t xml:space="preserve">бюджетных ассигнований бюджета Малоянгорчинского сельского поселения Цивильского района</t>
  </si>
  <si>
    <t xml:space="preserve">Чувашской Республики на реализацию государственных (муниципальных) программ на 2014 год</t>
  </si>
  <si>
    <t xml:space="preserve">(рублей)</t>
  </si>
  <si>
    <t xml:space="preserve">Наименование</t>
  </si>
  <si>
    <t xml:space="preserve">Сумма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Приложение № 8</t>
  </si>
  <si>
    <t xml:space="preserve">Источники</t>
  </si>
  <si>
    <t xml:space="preserve">внутреннего финансирования дефицита бюджета Малоянгорчинского</t>
  </si>
  <si>
    <t xml:space="preserve">сельского поселения Цивильского района на 2014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9</t>
  </si>
  <si>
    <t xml:space="preserve">Программа муниципальных внутренних заимствований</t>
  </si>
  <si>
    <t xml:space="preserve">Малоянгорчинского сельского поселения Цивильского района на 2014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Малоянгорчинского сельского поселения Цивильского  района в валюте Российской Федерации на 2014 год</t>
  </si>
  <si>
    <t xml:space="preserve">1.1.</t>
  </si>
  <si>
    <t xml:space="preserve">Перечень подлежащих предоставлению в 2014 году муниципальных гарантий Малоянгорчинского сельского поселения Цивильского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Малоянгорчинского сельского поселения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Малонгорчинского сельского поселения Цивильского  района</t>
  </si>
  <si>
    <t xml:space="preserve">1.2.</t>
  </si>
  <si>
    <t xml:space="preserve">Перечень подлежащих исполнению в 2014 году муниципальных гарантий Малоянгорчинского сельского поселения Цивильского  района</t>
  </si>
  <si>
    <t xml:space="preserve">Общий объем исполнения муниципальных гарантий Малоянгорч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Малоянгорчинского сельского поселения Цивильского  района по возможным гарантийным случаям в 2014 году</t>
  </si>
  <si>
    <t xml:space="preserve">Исполнение муниципальных гарантий Малоянгорчинского сельского поселения Цивильского  района</t>
  </si>
  <si>
    <t xml:space="preserve">Объем бюджетных ассигнований на исполнение муниципальных гарантий Малоянгорч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Малоянгорчинского сельского поселения Цивильского  района</t>
  </si>
  <si>
    <t xml:space="preserve">За счет расходов  бюджета Малоянгорч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1.99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7"/>
      <c r="D14" s="17" t="n">
        <v>100</v>
      </c>
    </row>
    <row r="15" customFormat="false" ht="33.75" hidden="false" customHeight="false" outlineLevel="0" collapsed="false">
      <c r="A15" s="12" t="s">
        <v>16</v>
      </c>
      <c r="B15" s="13" t="s">
        <v>17</v>
      </c>
      <c r="C15" s="14"/>
      <c r="D15" s="14"/>
    </row>
    <row r="16" customFormat="false" ht="67.5" hidden="false" customHeight="false" outlineLevel="0" collapsed="false">
      <c r="A16" s="15" t="s">
        <v>18</v>
      </c>
      <c r="B16" s="18" t="s">
        <v>19</v>
      </c>
      <c r="C16" s="17" t="n">
        <v>50</v>
      </c>
      <c r="D16" s="17" t="n">
        <v>50</v>
      </c>
    </row>
    <row r="17" customFormat="false" ht="67.5" hidden="false" customHeight="false" outlineLevel="0" collapsed="false">
      <c r="A17" s="15" t="s">
        <v>20</v>
      </c>
      <c r="B17" s="16" t="s">
        <v>21</v>
      </c>
      <c r="C17" s="17"/>
      <c r="D17" s="17" t="n">
        <v>100</v>
      </c>
    </row>
    <row r="18" customFormat="false" ht="56.25" hidden="false" customHeight="false" outlineLevel="0" collapsed="false">
      <c r="A18" s="15" t="s">
        <v>22</v>
      </c>
      <c r="B18" s="16" t="s">
        <v>23</v>
      </c>
      <c r="C18" s="17"/>
      <c r="D18" s="17" t="n">
        <v>100</v>
      </c>
    </row>
    <row r="19" customFormat="false" ht="22.5" hidden="false" customHeight="false" outlineLevel="0" collapsed="false">
      <c r="A19" s="12" t="s">
        <v>24</v>
      </c>
      <c r="B19" s="13" t="s">
        <v>25</v>
      </c>
      <c r="C19" s="14"/>
      <c r="D19" s="14"/>
    </row>
    <row r="20" customFormat="false" ht="22.5" hidden="false" customHeight="false" outlineLevel="0" collapsed="false">
      <c r="A20" s="15" t="s">
        <v>26</v>
      </c>
      <c r="B20" s="16" t="s">
        <v>27</v>
      </c>
      <c r="C20" s="17"/>
      <c r="D20" s="17" t="n">
        <v>100</v>
      </c>
    </row>
    <row r="21" customFormat="false" ht="33.75" hidden="false" customHeight="false" outlineLevel="0" collapsed="false">
      <c r="A21" s="15" t="s">
        <v>28</v>
      </c>
      <c r="B21" s="16" t="s">
        <v>29</v>
      </c>
      <c r="C21" s="17"/>
      <c r="D21" s="17" t="n">
        <v>100</v>
      </c>
    </row>
    <row r="22" customFormat="false" ht="22.5" hidden="false" customHeight="false" outlineLevel="0" collapsed="false">
      <c r="A22" s="16" t="s">
        <v>30</v>
      </c>
      <c r="B22" s="16" t="s">
        <v>31</v>
      </c>
      <c r="C22" s="19"/>
      <c r="D22" s="17" t="n">
        <v>100</v>
      </c>
    </row>
    <row r="23" customFormat="false" ht="22.5" hidden="false" customHeight="false" outlineLevel="0" collapsed="false">
      <c r="A23" s="13" t="s">
        <v>32</v>
      </c>
      <c r="B23" s="13" t="s">
        <v>33</v>
      </c>
      <c r="C23" s="20"/>
      <c r="D23" s="14"/>
    </row>
    <row r="24" customFormat="false" ht="67.5" hidden="false" customHeight="false" outlineLevel="0" collapsed="false">
      <c r="A24" s="16" t="s">
        <v>34</v>
      </c>
      <c r="B24" s="18" t="s">
        <v>35</v>
      </c>
      <c r="C24" s="19"/>
      <c r="D24" s="17" t="n">
        <v>100</v>
      </c>
    </row>
    <row r="25" customFormat="false" ht="67.5" hidden="false" customHeight="false" outlineLevel="0" collapsed="false">
      <c r="A25" s="16" t="s">
        <v>36</v>
      </c>
      <c r="B25" s="18" t="s">
        <v>37</v>
      </c>
      <c r="C25" s="19"/>
      <c r="D25" s="17" t="n">
        <v>100</v>
      </c>
    </row>
    <row r="26" customFormat="false" ht="78.75" hidden="false" customHeight="false" outlineLevel="0" collapsed="false">
      <c r="A26" s="16" t="s">
        <v>38</v>
      </c>
      <c r="B26" s="18" t="s">
        <v>39</v>
      </c>
      <c r="C26" s="19"/>
      <c r="D26" s="17" t="n">
        <v>100</v>
      </c>
    </row>
    <row r="27" customFormat="false" ht="90" hidden="false" customHeight="false" outlineLevel="0" collapsed="false">
      <c r="A27" s="16" t="s">
        <v>40</v>
      </c>
      <c r="B27" s="18" t="s">
        <v>41</v>
      </c>
      <c r="C27" s="19"/>
      <c r="D27" s="17" t="n">
        <v>100</v>
      </c>
    </row>
    <row r="28" customFormat="false" ht="45" hidden="false" customHeight="false" outlineLevel="0" collapsed="false">
      <c r="A28" s="16" t="s">
        <v>42</v>
      </c>
      <c r="B28" s="16" t="s">
        <v>43</v>
      </c>
      <c r="C28" s="19"/>
      <c r="D28" s="17" t="n">
        <v>100</v>
      </c>
    </row>
    <row r="29" customFormat="false" ht="45" hidden="false" customHeight="false" outlineLevel="0" collapsed="false">
      <c r="A29" s="16" t="s">
        <v>44</v>
      </c>
      <c r="B29" s="16" t="s">
        <v>45</v>
      </c>
      <c r="C29" s="19"/>
      <c r="D29" s="17" t="n">
        <v>100</v>
      </c>
    </row>
    <row r="30" customFormat="false" ht="45" hidden="false" customHeight="false" outlineLevel="0" collapsed="false">
      <c r="A30" s="16" t="s">
        <v>46</v>
      </c>
      <c r="B30" s="16" t="s">
        <v>47</v>
      </c>
      <c r="C30" s="19"/>
      <c r="D30" s="17" t="n">
        <v>50</v>
      </c>
    </row>
    <row r="31" customFormat="false" ht="45" hidden="false" customHeight="false" outlineLevel="0" collapsed="false">
      <c r="A31" s="16" t="s">
        <v>48</v>
      </c>
      <c r="B31" s="16" t="s">
        <v>49</v>
      </c>
      <c r="C31" s="19"/>
      <c r="D31" s="17" t="n">
        <v>100</v>
      </c>
    </row>
    <row r="32" customFormat="false" ht="12.75" hidden="false" customHeight="false" outlineLevel="0" collapsed="false">
      <c r="A32" s="13" t="s">
        <v>50</v>
      </c>
      <c r="B32" s="13" t="s">
        <v>51</v>
      </c>
      <c r="C32" s="19"/>
      <c r="D32" s="17"/>
    </row>
    <row r="33" customFormat="false" ht="45" hidden="false" customHeight="false" outlineLevel="0" collapsed="false">
      <c r="A33" s="16" t="s">
        <v>52</v>
      </c>
      <c r="B33" s="16" t="s">
        <v>53</v>
      </c>
      <c r="C33" s="19"/>
      <c r="D33" s="17" t="n">
        <v>100</v>
      </c>
    </row>
    <row r="34" customFormat="false" ht="45" hidden="false" customHeight="false" outlineLevel="0" collapsed="false">
      <c r="A34" s="16" t="s">
        <v>54</v>
      </c>
      <c r="B34" s="16" t="s">
        <v>55</v>
      </c>
      <c r="C34" s="19"/>
      <c r="D34" s="17" t="n">
        <v>100</v>
      </c>
    </row>
    <row r="35" customFormat="false" ht="45" hidden="false" customHeight="false" outlineLevel="0" collapsed="false">
      <c r="A35" s="16" t="s">
        <v>56</v>
      </c>
      <c r="B35" s="16" t="s">
        <v>57</v>
      </c>
      <c r="C35" s="19"/>
      <c r="D35" s="17" t="n">
        <v>100</v>
      </c>
    </row>
    <row r="36" customFormat="false" ht="45" hidden="false" customHeight="false" outlineLevel="0" collapsed="false">
      <c r="A36" s="16" t="s">
        <v>58</v>
      </c>
      <c r="B36" s="16" t="s">
        <v>59</v>
      </c>
      <c r="C36" s="19"/>
      <c r="D36" s="17" t="n">
        <v>100</v>
      </c>
    </row>
    <row r="37" customFormat="false" ht="33.75" hidden="false" customHeight="false" outlineLevel="0" collapsed="false">
      <c r="A37" s="16" t="s">
        <v>60</v>
      </c>
      <c r="B37" s="16" t="s">
        <v>61</v>
      </c>
      <c r="C37" s="19"/>
      <c r="D37" s="17" t="n">
        <v>100</v>
      </c>
    </row>
    <row r="38" customFormat="false" ht="12.75" hidden="false" customHeight="false" outlineLevel="0" collapsed="false">
      <c r="A38" s="13" t="s">
        <v>62</v>
      </c>
      <c r="B38" s="13" t="s">
        <v>63</v>
      </c>
      <c r="C38" s="19"/>
      <c r="D38" s="17"/>
    </row>
    <row r="39" customFormat="false" ht="22.5" hidden="false" customHeight="false" outlineLevel="0" collapsed="false">
      <c r="A39" s="16" t="s">
        <v>64</v>
      </c>
      <c r="B39" s="16" t="s">
        <v>65</v>
      </c>
      <c r="C39" s="19"/>
      <c r="D39" s="17" t="n">
        <v>100</v>
      </c>
    </row>
    <row r="40" customFormat="false" ht="56.25" hidden="false" customHeight="false" outlineLevel="0" collapsed="false">
      <c r="A40" s="16" t="s">
        <v>66</v>
      </c>
      <c r="B40" s="16" t="s">
        <v>67</v>
      </c>
      <c r="C40" s="17"/>
      <c r="D40" s="17" t="n">
        <v>100</v>
      </c>
    </row>
  </sheetData>
  <mergeCells count="9">
    <mergeCell ref="B1:D1"/>
    <mergeCell ref="B2:D2"/>
    <mergeCell ref="B3:D3"/>
    <mergeCell ref="B4:D4"/>
    <mergeCell ref="B5:D5"/>
    <mergeCell ref="B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8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39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70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22" t="s">
        <v>340</v>
      </c>
      <c r="B8" s="122"/>
      <c r="C8" s="122"/>
      <c r="D8" s="122"/>
    </row>
    <row r="9" customFormat="false" ht="26.25" hidden="false" customHeight="true" outlineLevel="0" collapsed="false">
      <c r="A9" s="134" t="s">
        <v>341</v>
      </c>
      <c r="B9" s="134"/>
      <c r="C9" s="134"/>
      <c r="D9" s="134"/>
    </row>
    <row r="10" customFormat="false" ht="26.25" hidden="false" customHeight="true" outlineLevel="0" collapsed="false">
      <c r="A10" s="135"/>
      <c r="B10" s="135"/>
      <c r="C10" s="135"/>
      <c r="D10" s="135"/>
    </row>
    <row r="11" customFormat="false" ht="25.5" hidden="false" customHeight="true" outlineLevel="0" collapsed="false">
      <c r="A11" s="136" t="s">
        <v>342</v>
      </c>
      <c r="B11" s="134" t="s">
        <v>343</v>
      </c>
      <c r="C11" s="134"/>
      <c r="D11" s="134"/>
      <c r="E11" s="134"/>
    </row>
    <row r="13" customFormat="false" ht="102" hidden="false" customHeight="false" outlineLevel="0" collapsed="false">
      <c r="A13" s="124" t="s">
        <v>333</v>
      </c>
      <c r="B13" s="128" t="s">
        <v>344</v>
      </c>
      <c r="C13" s="124" t="s">
        <v>345</v>
      </c>
      <c r="D13" s="137" t="s">
        <v>346</v>
      </c>
      <c r="E13" s="137" t="s">
        <v>347</v>
      </c>
    </row>
    <row r="14" customFormat="false" ht="42" hidden="false" customHeight="true" outlineLevel="0" collapsed="false">
      <c r="A14" s="121"/>
      <c r="B14" s="46"/>
      <c r="C14" s="121"/>
      <c r="D14" s="127" t="n">
        <v>0</v>
      </c>
      <c r="E14" s="48"/>
    </row>
    <row r="15" customFormat="false" ht="12.75" hidden="false" customHeight="false" outlineLevel="0" collapsed="false">
      <c r="A15" s="121"/>
      <c r="B15" s="121"/>
      <c r="C15" s="121"/>
      <c r="D15" s="121"/>
      <c r="E15" s="121"/>
    </row>
    <row r="16" customFormat="false" ht="27.75" hidden="false" customHeight="true" outlineLevel="0" collapsed="false">
      <c r="A16" s="132" t="s">
        <v>348</v>
      </c>
      <c r="B16" s="132"/>
      <c r="C16" s="132"/>
      <c r="D16" s="127" t="n">
        <v>0</v>
      </c>
      <c r="E16" s="48"/>
    </row>
    <row r="17" customFormat="false" ht="12.75" hidden="false" customHeight="true" outlineLevel="0" collapsed="false">
      <c r="A17" s="138"/>
      <c r="B17" s="138"/>
      <c r="C17" s="138"/>
      <c r="D17" s="121"/>
      <c r="E17" s="121"/>
    </row>
    <row r="18" customFormat="false" ht="25.5" hidden="false" customHeight="true" outlineLevel="0" collapsed="false">
      <c r="A18" s="139" t="s">
        <v>349</v>
      </c>
      <c r="B18" s="140" t="s">
        <v>350</v>
      </c>
      <c r="C18" s="140"/>
      <c r="D18" s="140"/>
      <c r="E18" s="140"/>
    </row>
    <row r="19" customFormat="false" ht="12.75" hidden="false" customHeight="false" outlineLevel="0" collapsed="false">
      <c r="A19" s="121"/>
      <c r="B19" s="121"/>
      <c r="C19" s="121"/>
      <c r="D19" s="121"/>
      <c r="E19" s="121"/>
    </row>
    <row r="20" customFormat="false" ht="102" hidden="false" customHeight="false" outlineLevel="0" collapsed="false">
      <c r="A20" s="124" t="s">
        <v>333</v>
      </c>
      <c r="B20" s="128" t="s">
        <v>344</v>
      </c>
      <c r="C20" s="124" t="s">
        <v>345</v>
      </c>
      <c r="D20" s="137" t="s">
        <v>346</v>
      </c>
      <c r="E20" s="137" t="s">
        <v>347</v>
      </c>
    </row>
    <row r="21" customFormat="false" ht="12.75" hidden="false" customHeight="false" outlineLevel="0" collapsed="false">
      <c r="A21" s="121"/>
      <c r="B21" s="126"/>
      <c r="C21" s="46"/>
      <c r="D21" s="127" t="n">
        <v>0</v>
      </c>
      <c r="E21" s="48"/>
    </row>
    <row r="22" customFormat="false" ht="12.75" hidden="false" customHeight="false" outlineLevel="0" collapsed="false">
      <c r="A22" s="121"/>
      <c r="B22" s="121"/>
      <c r="C22" s="121"/>
      <c r="D22" s="127"/>
      <c r="E22" s="121"/>
    </row>
    <row r="23" customFormat="false" ht="26.25" hidden="false" customHeight="true" outlineLevel="0" collapsed="false">
      <c r="A23" s="132" t="s">
        <v>351</v>
      </c>
      <c r="B23" s="132"/>
      <c r="C23" s="132"/>
      <c r="D23" s="127" t="n">
        <v>0</v>
      </c>
      <c r="E23" s="121"/>
    </row>
    <row r="24" customFormat="false" ht="12.75" hidden="false" customHeight="false" outlineLevel="0" collapsed="false">
      <c r="A24" s="121"/>
      <c r="B24" s="121"/>
      <c r="C24" s="121"/>
      <c r="D24" s="121"/>
      <c r="E24" s="121"/>
    </row>
    <row r="25" customFormat="false" ht="41.25" hidden="false" customHeight="true" outlineLevel="0" collapsed="false">
      <c r="A25" s="141" t="s">
        <v>352</v>
      </c>
      <c r="B25" s="141"/>
      <c r="C25" s="141"/>
      <c r="D25" s="141"/>
      <c r="E25" s="141"/>
    </row>
    <row r="26" customFormat="false" ht="12.75" hidden="false" customHeight="false" outlineLevel="0" collapsed="false">
      <c r="A26" s="121"/>
      <c r="B26" s="121"/>
      <c r="C26" s="121"/>
      <c r="D26" s="121"/>
      <c r="E26" s="121"/>
    </row>
    <row r="27" customFormat="false" ht="50.25" hidden="false" customHeight="true" outlineLevel="0" collapsed="false">
      <c r="A27" s="137" t="s">
        <v>353</v>
      </c>
      <c r="B27" s="137"/>
      <c r="C27" s="137" t="s">
        <v>354</v>
      </c>
      <c r="D27" s="137"/>
      <c r="E27" s="137"/>
    </row>
    <row r="28" customFormat="false" ht="39" hidden="false" customHeight="true" outlineLevel="0" collapsed="false">
      <c r="A28" s="132" t="s">
        <v>355</v>
      </c>
      <c r="B28" s="132"/>
      <c r="C28" s="127" t="n">
        <v>0</v>
      </c>
      <c r="D28" s="127"/>
      <c r="E28" s="127"/>
    </row>
    <row r="29" customFormat="false" ht="41.25" hidden="false" customHeight="true" outlineLevel="0" collapsed="false">
      <c r="A29" s="132" t="s">
        <v>356</v>
      </c>
      <c r="B29" s="132"/>
      <c r="C29" s="127" t="n">
        <v>0</v>
      </c>
      <c r="D29" s="127"/>
      <c r="E29" s="127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9.41"/>
  </cols>
  <sheetData>
    <row r="1" customFormat="false" ht="12.75" hidden="false" customHeight="false" outlineLevel="0" collapsed="false">
      <c r="C1" s="21" t="s">
        <v>68</v>
      </c>
    </row>
    <row r="2" customFormat="false" ht="12.75" hidden="false" customHeight="false" outlineLevel="0" collapsed="false">
      <c r="C2" s="21" t="s">
        <v>69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0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2" t="s">
        <v>72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73</v>
      </c>
    </row>
    <row r="11" customFormat="false" ht="33.75" hidden="false" customHeight="false" outlineLevel="0" collapsed="false">
      <c r="A11" s="8" t="s">
        <v>74</v>
      </c>
      <c r="B11" s="23" t="s">
        <v>75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76</v>
      </c>
      <c r="C13" s="25"/>
    </row>
    <row r="14" customFormat="false" ht="56.25" hidden="false" customHeight="false" outlineLevel="0" collapsed="false">
      <c r="A14" s="26" t="n">
        <v>993</v>
      </c>
      <c r="B14" s="26" t="s">
        <v>18</v>
      </c>
      <c r="C14" s="27" t="s">
        <v>19</v>
      </c>
    </row>
    <row r="15" customFormat="false" ht="56.25" hidden="false" customHeight="false" outlineLevel="0" collapsed="false">
      <c r="A15" s="28" t="n">
        <v>993</v>
      </c>
      <c r="B15" s="29" t="s">
        <v>20</v>
      </c>
      <c r="C15" s="30" t="s">
        <v>77</v>
      </c>
    </row>
    <row r="16" customFormat="false" ht="45" hidden="false" customHeight="false" outlineLevel="0" collapsed="false">
      <c r="A16" s="28" t="n">
        <v>993</v>
      </c>
      <c r="B16" s="29" t="s">
        <v>22</v>
      </c>
      <c r="C16" s="30" t="s">
        <v>78</v>
      </c>
    </row>
    <row r="17" customFormat="false" ht="45" hidden="false" customHeight="false" outlineLevel="0" collapsed="false">
      <c r="A17" s="28" t="n">
        <v>993</v>
      </c>
      <c r="B17" s="29" t="s">
        <v>79</v>
      </c>
      <c r="C17" s="30" t="s">
        <v>80</v>
      </c>
    </row>
    <row r="18" customFormat="false" ht="56.25" hidden="false" customHeight="false" outlineLevel="0" collapsed="false">
      <c r="A18" s="28" t="n">
        <v>993</v>
      </c>
      <c r="B18" s="29" t="s">
        <v>81</v>
      </c>
      <c r="C18" s="31" t="s">
        <v>82</v>
      </c>
    </row>
    <row r="19" customFormat="false" ht="56.25" hidden="false" customHeight="false" outlineLevel="0" collapsed="false">
      <c r="A19" s="28" t="n">
        <v>993</v>
      </c>
      <c r="B19" s="32" t="s">
        <v>83</v>
      </c>
      <c r="C19" s="30" t="s">
        <v>84</v>
      </c>
    </row>
    <row r="20" customFormat="false" ht="22.5" hidden="false" customHeight="false" outlineLevel="0" collapsed="false">
      <c r="A20" s="28" t="n">
        <v>993</v>
      </c>
      <c r="B20" s="29" t="s">
        <v>26</v>
      </c>
      <c r="C20" s="30" t="s">
        <v>85</v>
      </c>
    </row>
    <row r="21" customFormat="false" ht="22.5" hidden="false" customHeight="false" outlineLevel="0" collapsed="false">
      <c r="A21" s="28" t="n">
        <v>993</v>
      </c>
      <c r="B21" s="29" t="s">
        <v>28</v>
      </c>
      <c r="C21" s="30" t="s">
        <v>29</v>
      </c>
    </row>
    <row r="22" customFormat="false" ht="15.75" hidden="false" customHeight="true" outlineLevel="0" collapsed="false">
      <c r="A22" s="28" t="n">
        <v>993</v>
      </c>
      <c r="B22" s="29" t="s">
        <v>30</v>
      </c>
      <c r="C22" s="30" t="s">
        <v>31</v>
      </c>
    </row>
    <row r="23" customFormat="false" ht="67.5" hidden="false" customHeight="false" outlineLevel="0" collapsed="false">
      <c r="A23" s="28" t="n">
        <v>993</v>
      </c>
      <c r="B23" s="29" t="s">
        <v>34</v>
      </c>
      <c r="C23" s="31" t="s">
        <v>86</v>
      </c>
    </row>
    <row r="24" customFormat="false" ht="69" hidden="false" customHeight="true" outlineLevel="0" collapsed="false">
      <c r="A24" s="28" t="n">
        <v>993</v>
      </c>
      <c r="B24" s="29" t="s">
        <v>38</v>
      </c>
      <c r="C24" s="31" t="s">
        <v>87</v>
      </c>
    </row>
    <row r="25" customFormat="false" ht="69" hidden="false" customHeight="true" outlineLevel="0" collapsed="false">
      <c r="A25" s="28" t="n">
        <v>993</v>
      </c>
      <c r="B25" s="29" t="s">
        <v>36</v>
      </c>
      <c r="C25" s="31" t="s">
        <v>88</v>
      </c>
    </row>
    <row r="26" customFormat="false" ht="69" hidden="false" customHeight="true" outlineLevel="0" collapsed="false">
      <c r="A26" s="28" t="n">
        <v>993</v>
      </c>
      <c r="B26" s="29" t="s">
        <v>40</v>
      </c>
      <c r="C26" s="31" t="s">
        <v>89</v>
      </c>
    </row>
    <row r="27" customFormat="false" ht="33.75" hidden="false" customHeight="false" outlineLevel="0" collapsed="false">
      <c r="A27" s="28" t="n">
        <v>993</v>
      </c>
      <c r="B27" s="29" t="s">
        <v>42</v>
      </c>
      <c r="C27" s="30" t="s">
        <v>90</v>
      </c>
    </row>
    <row r="28" customFormat="false" ht="33.75" hidden="false" customHeight="false" outlineLevel="0" collapsed="false">
      <c r="A28" s="28" t="n">
        <v>993</v>
      </c>
      <c r="B28" s="29" t="s">
        <v>44</v>
      </c>
      <c r="C28" s="30" t="s">
        <v>91</v>
      </c>
    </row>
    <row r="29" customFormat="false" ht="33.75" hidden="false" customHeight="false" outlineLevel="0" collapsed="false">
      <c r="A29" s="28" t="n">
        <v>993</v>
      </c>
      <c r="B29" s="29" t="s">
        <v>92</v>
      </c>
      <c r="C29" s="30" t="s">
        <v>47</v>
      </c>
    </row>
    <row r="30" customFormat="false" ht="45" hidden="false" customHeight="false" outlineLevel="0" collapsed="false">
      <c r="A30" s="28" t="n">
        <v>993</v>
      </c>
      <c r="B30" s="29" t="s">
        <v>93</v>
      </c>
      <c r="C30" s="30" t="s">
        <v>94</v>
      </c>
    </row>
    <row r="31" customFormat="false" ht="45" hidden="false" customHeight="false" outlineLevel="0" collapsed="false">
      <c r="A31" s="28" t="n">
        <v>993</v>
      </c>
      <c r="B31" s="29" t="s">
        <v>58</v>
      </c>
      <c r="C31" s="30" t="s">
        <v>59</v>
      </c>
    </row>
    <row r="32" customFormat="false" ht="25.5" hidden="false" customHeight="true" outlineLevel="0" collapsed="false">
      <c r="A32" s="28" t="n">
        <v>993</v>
      </c>
      <c r="B32" s="26" t="s">
        <v>60</v>
      </c>
      <c r="C32" s="33" t="s">
        <v>61</v>
      </c>
    </row>
    <row r="33" customFormat="false" ht="22.5" hidden="false" customHeight="false" outlineLevel="0" collapsed="false">
      <c r="A33" s="26" t="n">
        <v>993</v>
      </c>
      <c r="B33" s="26" t="s">
        <v>95</v>
      </c>
      <c r="C33" s="33" t="s">
        <v>65</v>
      </c>
    </row>
    <row r="34" customFormat="false" ht="45" hidden="false" customHeight="false" outlineLevel="0" collapsed="false">
      <c r="A34" s="26" t="n">
        <v>993</v>
      </c>
      <c r="B34" s="26" t="s">
        <v>66</v>
      </c>
      <c r="C34" s="33" t="s">
        <v>67</v>
      </c>
    </row>
    <row r="35" customFormat="false" ht="22.5" hidden="false" customHeight="false" outlineLevel="0" collapsed="false">
      <c r="A35" s="34" t="n">
        <v>993</v>
      </c>
      <c r="B35" s="34" t="s">
        <v>96</v>
      </c>
      <c r="C35" s="33" t="s">
        <v>9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98</v>
      </c>
    </row>
    <row r="2" customFormat="false" ht="12.75" hidden="false" customHeight="false" outlineLevel="0" collapsed="false">
      <c r="C2" s="21" t="s">
        <v>1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0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2" t="s">
        <v>99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100</v>
      </c>
    </row>
    <row r="11" customFormat="false" ht="56.25" hidden="false" customHeight="false" outlineLevel="0" collapsed="false">
      <c r="A11" s="8" t="s">
        <v>74</v>
      </c>
      <c r="B11" s="23" t="s">
        <v>101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35" t="n">
        <v>993</v>
      </c>
      <c r="B13" s="36" t="s">
        <v>102</v>
      </c>
      <c r="C13" s="36"/>
    </row>
    <row r="14" customFormat="false" ht="33.75" hidden="false" customHeight="false" outlineLevel="0" collapsed="false">
      <c r="A14" s="37" t="n">
        <v>993</v>
      </c>
      <c r="B14" s="38" t="s">
        <v>103</v>
      </c>
      <c r="C14" s="39" t="s">
        <v>104</v>
      </c>
    </row>
    <row r="15" customFormat="false" ht="33.75" hidden="false" customHeight="false" outlineLevel="0" collapsed="false">
      <c r="A15" s="37" t="n">
        <v>993</v>
      </c>
      <c r="B15" s="38" t="s">
        <v>105</v>
      </c>
      <c r="C15" s="39" t="s">
        <v>106</v>
      </c>
    </row>
    <row r="16" customFormat="false" ht="22.5" hidden="false" customHeight="false" outlineLevel="0" collapsed="false">
      <c r="A16" s="37" t="n">
        <v>993</v>
      </c>
      <c r="B16" s="40" t="s">
        <v>107</v>
      </c>
      <c r="C16" s="41" t="s">
        <v>108</v>
      </c>
    </row>
    <row r="17" customFormat="false" ht="22.5" hidden="false" customHeight="false" outlineLevel="0" collapsed="false">
      <c r="A17" s="37" t="n">
        <v>993</v>
      </c>
      <c r="B17" s="29" t="s">
        <v>109</v>
      </c>
      <c r="C17" s="41" t="s">
        <v>110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5.99"/>
    <col collapsed="false" customWidth="true" hidden="false" outlineLevel="0" max="3" min="3" style="0" width="24.56"/>
  </cols>
  <sheetData>
    <row r="2" customFormat="false" ht="12.75" hidden="false" customHeight="true" outlineLevel="0" collapsed="false">
      <c r="B2" s="43" t="s">
        <v>111</v>
      </c>
      <c r="C2" s="43"/>
    </row>
    <row r="3" customFormat="false" ht="12.75" hidden="false" customHeight="true" outlineLevel="0" collapsed="false">
      <c r="B3" s="43" t="s">
        <v>1</v>
      </c>
      <c r="C3" s="43"/>
    </row>
    <row r="4" customFormat="false" ht="12.75" hidden="false" customHeight="true" outlineLevel="0" collapsed="false">
      <c r="B4" s="43" t="s">
        <v>2</v>
      </c>
      <c r="C4" s="43"/>
    </row>
    <row r="5" customFormat="false" ht="12.75" hidden="false" customHeight="true" outlineLevel="0" collapsed="false">
      <c r="B5" s="43" t="s">
        <v>112</v>
      </c>
      <c r="C5" s="43"/>
    </row>
    <row r="6" customFormat="false" ht="12.75" hidden="false" customHeight="true" outlineLevel="0" collapsed="false">
      <c r="B6" s="43" t="s">
        <v>4</v>
      </c>
      <c r="C6" s="43"/>
    </row>
    <row r="8" customFormat="false" ht="12.75" hidden="false" customHeight="true" outlineLevel="0" collapsed="false">
      <c r="A8" s="44" t="s">
        <v>113</v>
      </c>
      <c r="B8" s="44"/>
      <c r="C8" s="44"/>
    </row>
    <row r="9" customFormat="false" ht="12.75" hidden="false" customHeight="true" outlineLevel="0" collapsed="false">
      <c r="A9" s="45" t="s">
        <v>114</v>
      </c>
      <c r="B9" s="45"/>
      <c r="C9" s="45"/>
    </row>
    <row r="11" customFormat="false" ht="51" hidden="false" customHeight="false" outlineLevel="0" collapsed="false">
      <c r="A11" s="46" t="s">
        <v>115</v>
      </c>
      <c r="B11" s="47" t="s">
        <v>116</v>
      </c>
      <c r="C11" s="47" t="s">
        <v>117</v>
      </c>
    </row>
    <row r="12" customFormat="false" ht="12.75" hidden="false" customHeight="false" outlineLevel="0" collapsed="false">
      <c r="A12" s="48" t="n">
        <v>1</v>
      </c>
      <c r="B12" s="48" t="n">
        <v>2</v>
      </c>
      <c r="C12" s="48" t="n">
        <v>3</v>
      </c>
    </row>
    <row r="13" customFormat="false" ht="12.75" hidden="false" customHeight="false" outlineLevel="0" collapsed="false">
      <c r="A13" s="49" t="s">
        <v>118</v>
      </c>
      <c r="B13" s="49" t="s">
        <v>119</v>
      </c>
      <c r="C13" s="50" t="n">
        <f aca="false">C14+C16+C18+C21+C22+C25</f>
        <v>1109285</v>
      </c>
    </row>
    <row r="14" customFormat="false" ht="16.5" hidden="false" customHeight="true" outlineLevel="0" collapsed="false">
      <c r="A14" s="47" t="s">
        <v>120</v>
      </c>
      <c r="B14" s="47" t="s">
        <v>121</v>
      </c>
      <c r="C14" s="51" t="n">
        <f aca="false">C15</f>
        <v>464880</v>
      </c>
    </row>
    <row r="15" customFormat="false" ht="15.75" hidden="false" customHeight="true" outlineLevel="0" collapsed="false">
      <c r="A15" s="47" t="s">
        <v>122</v>
      </c>
      <c r="B15" s="47" t="s">
        <v>123</v>
      </c>
      <c r="C15" s="51" t="n">
        <v>464880</v>
      </c>
    </row>
    <row r="16" customFormat="false" ht="15" hidden="false" customHeight="true" outlineLevel="0" collapsed="false">
      <c r="A16" s="47" t="s">
        <v>124</v>
      </c>
      <c r="B16" s="47" t="s">
        <v>125</v>
      </c>
      <c r="C16" s="51" t="n">
        <f aca="false">C17</f>
        <v>14500</v>
      </c>
    </row>
    <row r="17" customFormat="false" ht="14.25" hidden="false" customHeight="true" outlineLevel="0" collapsed="false">
      <c r="A17" s="47" t="s">
        <v>126</v>
      </c>
      <c r="B17" s="47" t="s">
        <v>127</v>
      </c>
      <c r="C17" s="51" t="n">
        <v>14500</v>
      </c>
    </row>
    <row r="18" customFormat="false" ht="15.75" hidden="false" customHeight="true" outlineLevel="0" collapsed="false">
      <c r="A18" s="47" t="s">
        <v>128</v>
      </c>
      <c r="B18" s="47" t="s">
        <v>129</v>
      </c>
      <c r="C18" s="51" t="n">
        <f aca="false">C19+C20</f>
        <v>317800</v>
      </c>
    </row>
    <row r="19" customFormat="false" ht="15" hidden="false" customHeight="true" outlineLevel="0" collapsed="false">
      <c r="A19" s="47" t="s">
        <v>130</v>
      </c>
      <c r="B19" s="47" t="s">
        <v>131</v>
      </c>
      <c r="C19" s="51" t="n">
        <v>65300</v>
      </c>
    </row>
    <row r="20" customFormat="false" ht="15.75" hidden="false" customHeight="true" outlineLevel="0" collapsed="false">
      <c r="A20" s="47" t="s">
        <v>132</v>
      </c>
      <c r="B20" s="47" t="s">
        <v>133</v>
      </c>
      <c r="C20" s="51" t="n">
        <v>252500</v>
      </c>
    </row>
    <row r="21" customFormat="false" ht="17.25" hidden="false" customHeight="true" outlineLevel="0" collapsed="false">
      <c r="A21" s="47" t="s">
        <v>134</v>
      </c>
      <c r="B21" s="47" t="s">
        <v>135</v>
      </c>
      <c r="C21" s="47" t="n">
        <v>5400</v>
      </c>
    </row>
    <row r="22" customFormat="false" ht="38.25" hidden="false" customHeight="false" outlineLevel="0" collapsed="false">
      <c r="A22" s="47" t="s">
        <v>16</v>
      </c>
      <c r="B22" s="46" t="s">
        <v>136</v>
      </c>
      <c r="C22" s="51" t="n">
        <f aca="false">C23+C24</f>
        <v>12700</v>
      </c>
      <c r="F22" s="52"/>
    </row>
    <row r="23" customFormat="false" ht="25.5" hidden="false" customHeight="false" outlineLevel="0" collapsed="false">
      <c r="A23" s="47" t="s">
        <v>137</v>
      </c>
      <c r="B23" s="46" t="s">
        <v>138</v>
      </c>
      <c r="C23" s="51" t="n">
        <v>11900</v>
      </c>
      <c r="F23" s="52"/>
    </row>
    <row r="24" customFormat="false" ht="38.25" hidden="false" customHeight="false" outlineLevel="0" collapsed="false">
      <c r="A24" s="47" t="s">
        <v>137</v>
      </c>
      <c r="B24" s="46" t="s">
        <v>139</v>
      </c>
      <c r="C24" s="51" t="n">
        <v>800</v>
      </c>
    </row>
    <row r="25" customFormat="false" ht="38.25" hidden="false" customHeight="false" outlineLevel="0" collapsed="false">
      <c r="A25" s="47" t="s">
        <v>26</v>
      </c>
      <c r="B25" s="46" t="s">
        <v>140</v>
      </c>
      <c r="C25" s="51" t="n">
        <v>294005</v>
      </c>
    </row>
    <row r="26" customFormat="false" ht="38.25" hidden="false" customHeight="false" outlineLevel="0" collapsed="false">
      <c r="A26" s="49" t="s">
        <v>141</v>
      </c>
      <c r="B26" s="53" t="s">
        <v>97</v>
      </c>
      <c r="C26" s="54" t="n">
        <f aca="false">C27+C30+C33</f>
        <v>2886443</v>
      </c>
    </row>
    <row r="27" customFormat="false" ht="38.25" hidden="false" customHeight="false" outlineLevel="0" collapsed="false">
      <c r="A27" s="47" t="s">
        <v>142</v>
      </c>
      <c r="B27" s="46" t="s">
        <v>143</v>
      </c>
      <c r="C27" s="55" t="n">
        <f aca="false">C28+C29</f>
        <v>2313050</v>
      </c>
    </row>
    <row r="28" customFormat="false" ht="25.5" hidden="false" customHeight="false" outlineLevel="0" collapsed="false">
      <c r="A28" s="47" t="s">
        <v>144</v>
      </c>
      <c r="B28" s="46" t="s">
        <v>145</v>
      </c>
      <c r="C28" s="55" t="n">
        <v>2313050</v>
      </c>
    </row>
    <row r="29" customFormat="false" ht="38.25" hidden="false" customHeight="false" outlineLevel="0" collapsed="false">
      <c r="A29" s="47" t="s">
        <v>146</v>
      </c>
      <c r="B29" s="46" t="s">
        <v>147</v>
      </c>
      <c r="C29" s="56" t="n">
        <v>0</v>
      </c>
    </row>
    <row r="30" customFormat="false" ht="38.25" hidden="false" customHeight="false" outlineLevel="0" collapsed="false">
      <c r="A30" s="47" t="s">
        <v>148</v>
      </c>
      <c r="B30" s="46" t="s">
        <v>149</v>
      </c>
      <c r="C30" s="55" t="n">
        <f aca="false">C31+C32</f>
        <v>510164</v>
      </c>
    </row>
    <row r="31" customFormat="false" ht="25.5" hidden="false" customHeight="false" outlineLevel="0" collapsed="false">
      <c r="A31" s="47" t="s">
        <v>150</v>
      </c>
      <c r="B31" s="46" t="s">
        <v>151</v>
      </c>
      <c r="C31" s="55" t="n">
        <v>209664</v>
      </c>
    </row>
    <row r="32" customFormat="false" ht="17.25" hidden="false" customHeight="true" outlineLevel="0" collapsed="false">
      <c r="A32" s="47" t="s">
        <v>152</v>
      </c>
      <c r="B32" s="47" t="s">
        <v>153</v>
      </c>
      <c r="C32" s="55" t="n">
        <v>300500</v>
      </c>
    </row>
    <row r="33" customFormat="false" ht="38.25" hidden="false" customHeight="false" outlineLevel="0" collapsed="false">
      <c r="A33" s="47" t="s">
        <v>154</v>
      </c>
      <c r="B33" s="46" t="s">
        <v>155</v>
      </c>
      <c r="C33" s="55" t="n">
        <f aca="false">C34+C35</f>
        <v>63229</v>
      </c>
    </row>
    <row r="34" customFormat="false" ht="51" hidden="false" customHeight="false" outlineLevel="0" collapsed="false">
      <c r="A34" s="47" t="s">
        <v>156</v>
      </c>
      <c r="B34" s="46" t="s">
        <v>157</v>
      </c>
      <c r="C34" s="57" t="n">
        <v>63157</v>
      </c>
    </row>
    <row r="35" customFormat="false" ht="38.25" hidden="false" customHeight="false" outlineLevel="0" collapsed="false">
      <c r="A35" s="47" t="s">
        <v>158</v>
      </c>
      <c r="B35" s="46" t="s">
        <v>159</v>
      </c>
      <c r="C35" s="57" t="n">
        <v>72</v>
      </c>
    </row>
    <row r="36" customFormat="false" ht="12.75" hidden="false" customHeight="false" outlineLevel="0" collapsed="false">
      <c r="A36" s="58" t="s">
        <v>160</v>
      </c>
      <c r="B36" s="58"/>
      <c r="C36" s="59" t="n">
        <f aca="false">C26+C13</f>
        <v>3995728</v>
      </c>
    </row>
  </sheetData>
  <mergeCells count="7">
    <mergeCell ref="B2:C2"/>
    <mergeCell ref="B3:C3"/>
    <mergeCell ref="B4:C4"/>
    <mergeCell ref="B5:C5"/>
    <mergeCell ref="B6:C6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53.71"/>
    <col collapsed="false" customWidth="true" hidden="false" outlineLevel="0" max="3" min="2" style="61" width="4.85"/>
    <col collapsed="false" customWidth="true" hidden="false" outlineLevel="0" max="4" min="4" style="61" width="7.85"/>
    <col collapsed="false" customWidth="true" hidden="false" outlineLevel="0" max="5" min="5" style="61" width="4.56"/>
    <col collapsed="false" customWidth="true" hidden="false" outlineLevel="0" max="6" min="6" style="62" width="17.56"/>
  </cols>
  <sheetData>
    <row r="1" customFormat="false" ht="12.75" hidden="false" customHeight="false" outlineLevel="0" collapsed="false">
      <c r="D1" s="2" t="s">
        <v>161</v>
      </c>
      <c r="E1" s="2"/>
      <c r="F1" s="2"/>
    </row>
    <row r="2" customFormat="false" ht="12.75" hidden="false" customHeight="true" outlineLevel="0" collapsed="false">
      <c r="B2" s="63" t="s">
        <v>1</v>
      </c>
      <c r="C2" s="63"/>
      <c r="D2" s="63"/>
      <c r="E2" s="63"/>
      <c r="F2" s="63"/>
    </row>
    <row r="3" customFormat="false" ht="12.75" hidden="false" customHeight="true" outlineLevel="0" collapsed="false">
      <c r="B3" s="63" t="s">
        <v>2</v>
      </c>
      <c r="C3" s="63"/>
      <c r="D3" s="63"/>
      <c r="E3" s="63"/>
      <c r="F3" s="63"/>
    </row>
    <row r="4" customFormat="false" ht="12.75" hidden="false" customHeight="true" outlineLevel="0" collapsed="false">
      <c r="B4" s="63" t="s">
        <v>162</v>
      </c>
      <c r="C4" s="63"/>
      <c r="D4" s="63"/>
      <c r="E4" s="63"/>
      <c r="F4" s="63"/>
    </row>
    <row r="5" customFormat="false" ht="12.75" hidden="false" customHeight="true" outlineLevel="0" collapsed="false">
      <c r="B5" s="63" t="s">
        <v>163</v>
      </c>
      <c r="C5" s="63"/>
      <c r="D5" s="63"/>
      <c r="E5" s="63"/>
      <c r="F5" s="63"/>
    </row>
    <row r="6" customFormat="false" ht="12.75" hidden="false" customHeight="false" outlineLevel="0" collapsed="false">
      <c r="D6" s="64"/>
      <c r="E6" s="64"/>
      <c r="F6" s="65"/>
    </row>
    <row r="7" customFormat="false" ht="12.75" hidden="false" customHeight="false" outlineLevel="0" collapsed="false">
      <c r="A7" s="4" t="s">
        <v>164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 t="s">
        <v>165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">
        <v>166</v>
      </c>
      <c r="B10" s="4"/>
      <c r="C10" s="4"/>
      <c r="D10" s="4"/>
      <c r="E10" s="4"/>
      <c r="F10" s="4"/>
    </row>
    <row r="11" customFormat="false" ht="12.75" hidden="false" customHeight="true" outlineLevel="0" collapsed="false">
      <c r="D11" s="66" t="s">
        <v>167</v>
      </c>
      <c r="E11" s="66"/>
      <c r="F11" s="66"/>
    </row>
    <row r="12" s="70" customFormat="true" ht="12.75" hidden="false" customHeight="false" outlineLevel="0" collapsed="false">
      <c r="A12" s="67" t="s">
        <v>168</v>
      </c>
      <c r="B12" s="68" t="s">
        <v>169</v>
      </c>
      <c r="C12" s="68" t="s">
        <v>170</v>
      </c>
      <c r="D12" s="68" t="s">
        <v>171</v>
      </c>
      <c r="E12" s="68" t="s">
        <v>172</v>
      </c>
      <c r="F12" s="69" t="s">
        <v>173</v>
      </c>
    </row>
    <row r="13" s="70" customFormat="true" ht="12.75" hidden="false" customHeight="false" outlineLevel="0" collapsed="false">
      <c r="A13" s="67" t="n">
        <v>1</v>
      </c>
      <c r="B13" s="68" t="s">
        <v>174</v>
      </c>
      <c r="C13" s="68" t="s">
        <v>175</v>
      </c>
      <c r="D13" s="68" t="s">
        <v>176</v>
      </c>
      <c r="E13" s="68" t="s">
        <v>177</v>
      </c>
      <c r="F13" s="68" t="n">
        <v>6</v>
      </c>
    </row>
    <row r="14" s="70" customFormat="true" ht="16.5" hidden="false" customHeight="true" outlineLevel="0" collapsed="false">
      <c r="A14" s="71" t="s">
        <v>178</v>
      </c>
      <c r="B14" s="72" t="s">
        <v>179</v>
      </c>
      <c r="C14" s="72"/>
      <c r="D14" s="72"/>
      <c r="E14" s="72"/>
      <c r="F14" s="73" t="n">
        <f aca="false">F15+F21</f>
        <v>906300</v>
      </c>
    </row>
    <row r="15" customFormat="false" ht="33.75" hidden="false" customHeight="false" outlineLevel="0" collapsed="false">
      <c r="A15" s="74" t="s">
        <v>180</v>
      </c>
      <c r="B15" s="75" t="s">
        <v>179</v>
      </c>
      <c r="C15" s="75" t="s">
        <v>181</v>
      </c>
      <c r="D15" s="75"/>
      <c r="E15" s="75"/>
      <c r="F15" s="76" t="n">
        <f aca="false">F16</f>
        <v>901300</v>
      </c>
    </row>
    <row r="16" customFormat="false" ht="24" hidden="false" customHeight="true" outlineLevel="0" collapsed="false">
      <c r="A16" s="74" t="s">
        <v>182</v>
      </c>
      <c r="B16" s="75" t="s">
        <v>179</v>
      </c>
      <c r="C16" s="75" t="s">
        <v>181</v>
      </c>
      <c r="D16" s="75" t="s">
        <v>183</v>
      </c>
      <c r="E16" s="75"/>
      <c r="F16" s="76" t="n">
        <f aca="false">F17</f>
        <v>901300</v>
      </c>
    </row>
    <row r="17" customFormat="false" ht="36.75" hidden="false" customHeight="true" outlineLevel="0" collapsed="false">
      <c r="A17" s="74" t="s">
        <v>184</v>
      </c>
      <c r="B17" s="75" t="s">
        <v>179</v>
      </c>
      <c r="C17" s="75" t="s">
        <v>181</v>
      </c>
      <c r="D17" s="75" t="s">
        <v>185</v>
      </c>
      <c r="E17" s="75"/>
      <c r="F17" s="76" t="n">
        <f aca="false">F18</f>
        <v>901300</v>
      </c>
    </row>
    <row r="18" customFormat="false" ht="18" hidden="false" customHeight="true" outlineLevel="0" collapsed="false">
      <c r="A18" s="74" t="s">
        <v>186</v>
      </c>
      <c r="B18" s="75" t="s">
        <v>179</v>
      </c>
      <c r="C18" s="75" t="s">
        <v>181</v>
      </c>
      <c r="D18" s="75" t="s">
        <v>187</v>
      </c>
      <c r="E18" s="75"/>
      <c r="F18" s="76" t="n">
        <f aca="false">F19+F20</f>
        <v>901300</v>
      </c>
    </row>
    <row r="19" customFormat="false" ht="45" hidden="false" customHeight="false" outlineLevel="0" collapsed="false">
      <c r="A19" s="74" t="s">
        <v>188</v>
      </c>
      <c r="B19" s="75" t="s">
        <v>179</v>
      </c>
      <c r="C19" s="75" t="s">
        <v>181</v>
      </c>
      <c r="D19" s="75" t="s">
        <v>187</v>
      </c>
      <c r="E19" s="75" t="s">
        <v>189</v>
      </c>
      <c r="F19" s="76" t="n">
        <v>800600</v>
      </c>
    </row>
    <row r="20" customFormat="false" ht="25.5" hidden="false" customHeight="true" outlineLevel="0" collapsed="false">
      <c r="A20" s="74" t="s">
        <v>190</v>
      </c>
      <c r="B20" s="75" t="s">
        <v>179</v>
      </c>
      <c r="C20" s="75" t="s">
        <v>181</v>
      </c>
      <c r="D20" s="75" t="s">
        <v>187</v>
      </c>
      <c r="E20" s="75" t="s">
        <v>191</v>
      </c>
      <c r="F20" s="76" t="n">
        <v>100700</v>
      </c>
    </row>
    <row r="21" customFormat="false" ht="16.5" hidden="false" customHeight="true" outlineLevel="0" collapsed="false">
      <c r="A21" s="74" t="s">
        <v>192</v>
      </c>
      <c r="B21" s="75" t="s">
        <v>179</v>
      </c>
      <c r="C21" s="75" t="s">
        <v>193</v>
      </c>
      <c r="D21" s="75"/>
      <c r="E21" s="75"/>
      <c r="F21" s="76" t="n">
        <f aca="false">F22</f>
        <v>5000</v>
      </c>
    </row>
    <row r="22" customFormat="false" ht="27.75" hidden="false" customHeight="true" outlineLevel="0" collapsed="false">
      <c r="A22" s="74" t="s">
        <v>194</v>
      </c>
      <c r="B22" s="75" t="s">
        <v>179</v>
      </c>
      <c r="C22" s="75" t="s">
        <v>193</v>
      </c>
      <c r="D22" s="75" t="s">
        <v>195</v>
      </c>
      <c r="E22" s="75"/>
      <c r="F22" s="76" t="n">
        <f aca="false">F23</f>
        <v>5000</v>
      </c>
    </row>
    <row r="23" customFormat="false" ht="25.5" hidden="false" customHeight="true" outlineLevel="0" collapsed="false">
      <c r="A23" s="74" t="s">
        <v>196</v>
      </c>
      <c r="B23" s="75" t="s">
        <v>179</v>
      </c>
      <c r="C23" s="75" t="s">
        <v>193</v>
      </c>
      <c r="D23" s="75" t="s">
        <v>197</v>
      </c>
      <c r="E23" s="75"/>
      <c r="F23" s="76" t="n">
        <f aca="false">F24</f>
        <v>5000</v>
      </c>
    </row>
    <row r="24" customFormat="false" ht="23.25" hidden="false" customHeight="true" outlineLevel="0" collapsed="false">
      <c r="A24" s="74" t="s">
        <v>198</v>
      </c>
      <c r="B24" s="75" t="s">
        <v>179</v>
      </c>
      <c r="C24" s="75" t="s">
        <v>193</v>
      </c>
      <c r="D24" s="75" t="s">
        <v>199</v>
      </c>
      <c r="E24" s="75"/>
      <c r="F24" s="76" t="n">
        <f aca="false">F25</f>
        <v>5000</v>
      </c>
    </row>
    <row r="25" customFormat="false" ht="16.5" hidden="false" customHeight="true" outlineLevel="0" collapsed="false">
      <c r="A25" s="74" t="s">
        <v>200</v>
      </c>
      <c r="B25" s="75" t="s">
        <v>179</v>
      </c>
      <c r="C25" s="75" t="s">
        <v>193</v>
      </c>
      <c r="D25" s="75" t="s">
        <v>199</v>
      </c>
      <c r="E25" s="75" t="s">
        <v>201</v>
      </c>
      <c r="F25" s="76" t="n">
        <v>5000</v>
      </c>
    </row>
    <row r="26" customFormat="false" ht="15.75" hidden="false" customHeight="true" outlineLevel="0" collapsed="false">
      <c r="A26" s="77" t="s">
        <v>202</v>
      </c>
      <c r="B26" s="72" t="s">
        <v>203</v>
      </c>
      <c r="C26" s="72"/>
      <c r="D26" s="72"/>
      <c r="E26" s="72"/>
      <c r="F26" s="73" t="n">
        <f aca="false">F27</f>
        <v>63157</v>
      </c>
    </row>
    <row r="27" customFormat="false" ht="27" hidden="false" customHeight="true" outlineLevel="0" collapsed="false">
      <c r="A27" s="74" t="s">
        <v>194</v>
      </c>
      <c r="B27" s="75" t="s">
        <v>203</v>
      </c>
      <c r="C27" s="75" t="s">
        <v>204</v>
      </c>
      <c r="D27" s="75" t="s">
        <v>195</v>
      </c>
      <c r="E27" s="75"/>
      <c r="F27" s="76" t="n">
        <f aca="false">F28</f>
        <v>63157</v>
      </c>
    </row>
    <row r="28" customFormat="false" ht="25.5" hidden="false" customHeight="true" outlineLevel="0" collapsed="false">
      <c r="A28" s="74" t="s">
        <v>196</v>
      </c>
      <c r="B28" s="75" t="s">
        <v>203</v>
      </c>
      <c r="C28" s="75" t="s">
        <v>204</v>
      </c>
      <c r="D28" s="75" t="s">
        <v>197</v>
      </c>
      <c r="E28" s="75"/>
      <c r="F28" s="76" t="n">
        <f aca="false">F29</f>
        <v>63157</v>
      </c>
    </row>
    <row r="29" customFormat="false" ht="33.75" hidden="false" customHeight="false" outlineLevel="0" collapsed="false">
      <c r="A29" s="74" t="s">
        <v>205</v>
      </c>
      <c r="B29" s="75" t="s">
        <v>203</v>
      </c>
      <c r="C29" s="75" t="s">
        <v>204</v>
      </c>
      <c r="D29" s="75" t="s">
        <v>206</v>
      </c>
      <c r="E29" s="75"/>
      <c r="F29" s="76" t="n">
        <f aca="false">F30+F31</f>
        <v>63157</v>
      </c>
    </row>
    <row r="30" customFormat="false" ht="45" hidden="false" customHeight="false" outlineLevel="0" collapsed="false">
      <c r="A30" s="74" t="s">
        <v>188</v>
      </c>
      <c r="B30" s="75" t="s">
        <v>203</v>
      </c>
      <c r="C30" s="75" t="s">
        <v>204</v>
      </c>
      <c r="D30" s="75" t="s">
        <v>206</v>
      </c>
      <c r="E30" s="75" t="s">
        <v>189</v>
      </c>
      <c r="F30" s="76" t="n">
        <v>54000</v>
      </c>
    </row>
    <row r="31" customFormat="false" ht="22.5" hidden="false" customHeight="false" outlineLevel="0" collapsed="false">
      <c r="A31" s="74" t="s">
        <v>190</v>
      </c>
      <c r="B31" s="75" t="s">
        <v>203</v>
      </c>
      <c r="C31" s="75" t="s">
        <v>204</v>
      </c>
      <c r="D31" s="75" t="s">
        <v>206</v>
      </c>
      <c r="E31" s="75" t="s">
        <v>191</v>
      </c>
      <c r="F31" s="76" t="n">
        <v>9157</v>
      </c>
    </row>
    <row r="32" customFormat="false" ht="22.5" hidden="false" customHeight="false" outlineLevel="0" collapsed="false">
      <c r="A32" s="77" t="s">
        <v>207</v>
      </c>
      <c r="B32" s="72" t="s">
        <v>204</v>
      </c>
      <c r="C32" s="72"/>
      <c r="D32" s="72"/>
      <c r="E32" s="72"/>
      <c r="F32" s="73" t="n">
        <f aca="false">F33</f>
        <v>700</v>
      </c>
    </row>
    <row r="33" customFormat="false" ht="27.75" hidden="false" customHeight="true" outlineLevel="0" collapsed="false">
      <c r="A33" s="74" t="s">
        <v>208</v>
      </c>
      <c r="B33" s="75" t="s">
        <v>204</v>
      </c>
      <c r="C33" s="75" t="s">
        <v>209</v>
      </c>
      <c r="D33" s="75" t="s">
        <v>210</v>
      </c>
      <c r="E33" s="75"/>
      <c r="F33" s="76" t="n">
        <f aca="false">F34</f>
        <v>700</v>
      </c>
    </row>
    <row r="34" customFormat="false" ht="38.25" hidden="false" customHeight="true" outlineLevel="0" collapsed="false">
      <c r="A34" s="74" t="s">
        <v>211</v>
      </c>
      <c r="B34" s="75" t="s">
        <v>204</v>
      </c>
      <c r="C34" s="75" t="s">
        <v>209</v>
      </c>
      <c r="D34" s="75" t="s">
        <v>212</v>
      </c>
      <c r="E34" s="75"/>
      <c r="F34" s="76" t="n">
        <f aca="false">F35</f>
        <v>700</v>
      </c>
    </row>
    <row r="35" customFormat="false" ht="33.75" hidden="false" customHeight="false" outlineLevel="0" collapsed="false">
      <c r="A35" s="74" t="s">
        <v>213</v>
      </c>
      <c r="B35" s="75" t="s">
        <v>204</v>
      </c>
      <c r="C35" s="75" t="s">
        <v>209</v>
      </c>
      <c r="D35" s="75" t="s">
        <v>214</v>
      </c>
      <c r="E35" s="75"/>
      <c r="F35" s="76" t="n">
        <f aca="false">F36</f>
        <v>700</v>
      </c>
    </row>
    <row r="36" customFormat="false" ht="22.5" hidden="false" customHeight="false" outlineLevel="0" collapsed="false">
      <c r="A36" s="74" t="s">
        <v>190</v>
      </c>
      <c r="B36" s="75" t="s">
        <v>204</v>
      </c>
      <c r="C36" s="75" t="s">
        <v>209</v>
      </c>
      <c r="D36" s="75" t="s">
        <v>214</v>
      </c>
      <c r="E36" s="75" t="s">
        <v>191</v>
      </c>
      <c r="F36" s="76" t="n">
        <v>700</v>
      </c>
    </row>
    <row r="37" customFormat="false" ht="16.5" hidden="false" customHeight="true" outlineLevel="0" collapsed="false">
      <c r="A37" s="77" t="s">
        <v>215</v>
      </c>
      <c r="B37" s="72" t="s">
        <v>181</v>
      </c>
      <c r="C37" s="72"/>
      <c r="D37" s="72"/>
      <c r="E37" s="72"/>
      <c r="F37" s="73" t="n">
        <f aca="false">F38</f>
        <v>405670</v>
      </c>
    </row>
    <row r="38" customFormat="false" ht="16.5" hidden="false" customHeight="true" outlineLevel="0" collapsed="false">
      <c r="A38" s="74" t="s">
        <v>216</v>
      </c>
      <c r="B38" s="75" t="s">
        <v>181</v>
      </c>
      <c r="C38" s="75" t="s">
        <v>217</v>
      </c>
      <c r="D38" s="75"/>
      <c r="E38" s="75"/>
      <c r="F38" s="76" t="n">
        <f aca="false">F39</f>
        <v>405670</v>
      </c>
    </row>
    <row r="39" customFormat="false" ht="27.75" hidden="false" customHeight="true" outlineLevel="0" collapsed="false">
      <c r="A39" s="74" t="s">
        <v>218</v>
      </c>
      <c r="B39" s="75" t="s">
        <v>181</v>
      </c>
      <c r="C39" s="75" t="s">
        <v>217</v>
      </c>
      <c r="D39" s="75" t="s">
        <v>219</v>
      </c>
      <c r="E39" s="75"/>
      <c r="F39" s="76" t="n">
        <f aca="false">F40</f>
        <v>405670</v>
      </c>
    </row>
    <row r="40" customFormat="false" ht="17.25" hidden="false" customHeight="true" outlineLevel="0" collapsed="false">
      <c r="A40" s="74" t="s">
        <v>220</v>
      </c>
      <c r="B40" s="75" t="s">
        <v>181</v>
      </c>
      <c r="C40" s="75" t="s">
        <v>217</v>
      </c>
      <c r="D40" s="75" t="s">
        <v>221</v>
      </c>
      <c r="E40" s="75"/>
      <c r="F40" s="76" t="n">
        <f aca="false">F41+F43+F45+F47</f>
        <v>405670</v>
      </c>
    </row>
    <row r="41" customFormat="false" ht="25.5" hidden="false" customHeight="true" outlineLevel="0" collapsed="false">
      <c r="A41" s="74" t="s">
        <v>222</v>
      </c>
      <c r="B41" s="75" t="s">
        <v>181</v>
      </c>
      <c r="C41" s="75" t="s">
        <v>217</v>
      </c>
      <c r="D41" s="75" t="s">
        <v>223</v>
      </c>
      <c r="E41" s="75"/>
      <c r="F41" s="76" t="n">
        <f aca="false">F42</f>
        <v>49380</v>
      </c>
    </row>
    <row r="42" customFormat="false" ht="25.5" hidden="false" customHeight="true" outlineLevel="0" collapsed="false">
      <c r="A42" s="74" t="s">
        <v>190</v>
      </c>
      <c r="B42" s="75" t="s">
        <v>181</v>
      </c>
      <c r="C42" s="75" t="s">
        <v>217</v>
      </c>
      <c r="D42" s="75" t="s">
        <v>223</v>
      </c>
      <c r="E42" s="75" t="s">
        <v>191</v>
      </c>
      <c r="F42" s="76" t="n">
        <v>49380</v>
      </c>
    </row>
    <row r="43" customFormat="false" ht="47.25" hidden="false" customHeight="true" outlineLevel="0" collapsed="false">
      <c r="A43" s="74" t="s">
        <v>224</v>
      </c>
      <c r="B43" s="75" t="s">
        <v>181</v>
      </c>
      <c r="C43" s="75" t="s">
        <v>217</v>
      </c>
      <c r="D43" s="75" t="s">
        <v>225</v>
      </c>
      <c r="E43" s="75"/>
      <c r="F43" s="76" t="n">
        <f aca="false">F44</f>
        <v>141100</v>
      </c>
    </row>
    <row r="44" customFormat="false" ht="25.5" hidden="false" customHeight="true" outlineLevel="0" collapsed="false">
      <c r="A44" s="74" t="s">
        <v>190</v>
      </c>
      <c r="B44" s="75" t="s">
        <v>181</v>
      </c>
      <c r="C44" s="75" t="s">
        <v>217</v>
      </c>
      <c r="D44" s="75" t="s">
        <v>225</v>
      </c>
      <c r="E44" s="75" t="s">
        <v>191</v>
      </c>
      <c r="F44" s="76" t="n">
        <v>141100</v>
      </c>
    </row>
    <row r="45" customFormat="false" ht="33.75" hidden="false" customHeight="false" outlineLevel="0" collapsed="false">
      <c r="A45" s="74" t="s">
        <v>226</v>
      </c>
      <c r="B45" s="75" t="s">
        <v>181</v>
      </c>
      <c r="C45" s="75" t="s">
        <v>217</v>
      </c>
      <c r="D45" s="75" t="s">
        <v>227</v>
      </c>
      <c r="E45" s="75"/>
      <c r="F45" s="76" t="n">
        <f aca="false">F46</f>
        <v>55790</v>
      </c>
    </row>
    <row r="46" customFormat="false" ht="22.5" hidden="false" customHeight="false" outlineLevel="0" collapsed="false">
      <c r="A46" s="74" t="s">
        <v>190</v>
      </c>
      <c r="B46" s="75" t="s">
        <v>181</v>
      </c>
      <c r="C46" s="75" t="s">
        <v>217</v>
      </c>
      <c r="D46" s="75" t="s">
        <v>227</v>
      </c>
      <c r="E46" s="75" t="s">
        <v>191</v>
      </c>
      <c r="F46" s="76" t="n">
        <v>55790</v>
      </c>
    </row>
    <row r="47" customFormat="false" ht="48.75" hidden="false" customHeight="true" outlineLevel="0" collapsed="false">
      <c r="A47" s="74" t="s">
        <v>228</v>
      </c>
      <c r="B47" s="75" t="s">
        <v>181</v>
      </c>
      <c r="C47" s="75" t="s">
        <v>217</v>
      </c>
      <c r="D47" s="75" t="s">
        <v>229</v>
      </c>
      <c r="E47" s="75"/>
      <c r="F47" s="76" t="n">
        <f aca="false">F48</f>
        <v>159400</v>
      </c>
    </row>
    <row r="48" customFormat="false" ht="22.5" hidden="false" customHeight="false" outlineLevel="0" collapsed="false">
      <c r="A48" s="74" t="s">
        <v>190</v>
      </c>
      <c r="B48" s="75" t="s">
        <v>181</v>
      </c>
      <c r="C48" s="75" t="s">
        <v>217</v>
      </c>
      <c r="D48" s="75" t="s">
        <v>229</v>
      </c>
      <c r="E48" s="75" t="s">
        <v>191</v>
      </c>
      <c r="F48" s="76" t="n">
        <v>159400</v>
      </c>
    </row>
    <row r="49" customFormat="false" ht="15.75" hidden="false" customHeight="true" outlineLevel="0" collapsed="false">
      <c r="A49" s="77" t="s">
        <v>230</v>
      </c>
      <c r="B49" s="72" t="s">
        <v>231</v>
      </c>
      <c r="C49" s="72"/>
      <c r="D49" s="72"/>
      <c r="E49" s="72"/>
      <c r="F49" s="73" t="n">
        <f aca="false">F55+F62+F50</f>
        <v>880737</v>
      </c>
    </row>
    <row r="50" customFormat="false" ht="19.5" hidden="false" customHeight="true" outlineLevel="0" collapsed="false">
      <c r="A50" s="74" t="s">
        <v>232</v>
      </c>
      <c r="B50" s="75" t="s">
        <v>231</v>
      </c>
      <c r="C50" s="75" t="s">
        <v>203</v>
      </c>
      <c r="D50" s="75"/>
      <c r="E50" s="75"/>
      <c r="F50" s="76" t="n">
        <f aca="false">F51</f>
        <v>294005</v>
      </c>
    </row>
    <row r="51" customFormat="false" ht="30" hidden="false" customHeight="true" outlineLevel="0" collapsed="false">
      <c r="A51" s="74" t="s">
        <v>233</v>
      </c>
      <c r="B51" s="75" t="s">
        <v>231</v>
      </c>
      <c r="C51" s="75" t="s">
        <v>203</v>
      </c>
      <c r="D51" s="75" t="s">
        <v>234</v>
      </c>
      <c r="E51" s="75"/>
      <c r="F51" s="76" t="n">
        <f aca="false">F52</f>
        <v>294005</v>
      </c>
    </row>
    <row r="52" customFormat="false" ht="28.5" hidden="false" customHeight="true" outlineLevel="0" collapsed="false">
      <c r="A52" s="74" t="s">
        <v>235</v>
      </c>
      <c r="B52" s="75" t="s">
        <v>231</v>
      </c>
      <c r="C52" s="75" t="s">
        <v>203</v>
      </c>
      <c r="D52" s="75" t="s">
        <v>236</v>
      </c>
      <c r="E52" s="75"/>
      <c r="F52" s="76" t="n">
        <f aca="false">F53</f>
        <v>294005</v>
      </c>
    </row>
    <row r="53" customFormat="false" ht="35.25" hidden="false" customHeight="true" outlineLevel="0" collapsed="false">
      <c r="A53" s="74" t="s">
        <v>237</v>
      </c>
      <c r="B53" s="75" t="s">
        <v>231</v>
      </c>
      <c r="C53" s="75" t="s">
        <v>203</v>
      </c>
      <c r="D53" s="75" t="s">
        <v>238</v>
      </c>
      <c r="E53" s="75"/>
      <c r="F53" s="76" t="n">
        <f aca="false">F54</f>
        <v>294005</v>
      </c>
    </row>
    <row r="54" customFormat="false" ht="24.75" hidden="false" customHeight="true" outlineLevel="0" collapsed="false">
      <c r="A54" s="74" t="s">
        <v>190</v>
      </c>
      <c r="B54" s="75" t="s">
        <v>231</v>
      </c>
      <c r="C54" s="75" t="s">
        <v>203</v>
      </c>
      <c r="D54" s="75" t="s">
        <v>238</v>
      </c>
      <c r="E54" s="75" t="s">
        <v>191</v>
      </c>
      <c r="F54" s="76" t="n">
        <v>294005</v>
      </c>
    </row>
    <row r="55" customFormat="false" ht="21.75" hidden="false" customHeight="true" outlineLevel="0" collapsed="false">
      <c r="A55" s="74" t="s">
        <v>239</v>
      </c>
      <c r="B55" s="75" t="s">
        <v>231</v>
      </c>
      <c r="C55" s="75" t="s">
        <v>204</v>
      </c>
      <c r="D55" s="75"/>
      <c r="E55" s="75"/>
      <c r="F55" s="76" t="n">
        <f aca="false">F56</f>
        <v>586660</v>
      </c>
    </row>
    <row r="56" customFormat="false" ht="25.5" hidden="false" customHeight="true" outlineLevel="0" collapsed="false">
      <c r="A56" s="74" t="s">
        <v>233</v>
      </c>
      <c r="B56" s="75" t="s">
        <v>231</v>
      </c>
      <c r="C56" s="75" t="s">
        <v>204</v>
      </c>
      <c r="D56" s="75" t="s">
        <v>234</v>
      </c>
      <c r="E56" s="75"/>
      <c r="F56" s="76" t="n">
        <f aca="false">F57</f>
        <v>586660</v>
      </c>
    </row>
    <row r="57" customFormat="false" ht="19.5" hidden="false" customHeight="true" outlineLevel="0" collapsed="false">
      <c r="A57" s="74" t="s">
        <v>240</v>
      </c>
      <c r="B57" s="75" t="s">
        <v>231</v>
      </c>
      <c r="C57" s="75" t="s">
        <v>204</v>
      </c>
      <c r="D57" s="75" t="s">
        <v>241</v>
      </c>
      <c r="E57" s="75"/>
      <c r="F57" s="76" t="n">
        <f aca="false">F58+F60</f>
        <v>586660</v>
      </c>
    </row>
    <row r="58" customFormat="false" ht="16.5" hidden="false" customHeight="true" outlineLevel="0" collapsed="false">
      <c r="A58" s="74" t="s">
        <v>242</v>
      </c>
      <c r="B58" s="75" t="s">
        <v>231</v>
      </c>
      <c r="C58" s="75" t="s">
        <v>204</v>
      </c>
      <c r="D58" s="75" t="s">
        <v>243</v>
      </c>
      <c r="E58" s="75"/>
      <c r="F58" s="76" t="n">
        <f aca="false">F59</f>
        <v>250000</v>
      </c>
    </row>
    <row r="59" customFormat="false" ht="27.75" hidden="false" customHeight="true" outlineLevel="0" collapsed="false">
      <c r="A59" s="74" t="s">
        <v>190</v>
      </c>
      <c r="B59" s="75" t="s">
        <v>231</v>
      </c>
      <c r="C59" s="75" t="s">
        <v>204</v>
      </c>
      <c r="D59" s="75" t="s">
        <v>243</v>
      </c>
      <c r="E59" s="75" t="s">
        <v>191</v>
      </c>
      <c r="F59" s="76" t="n">
        <v>250000</v>
      </c>
    </row>
    <row r="60" customFormat="false" ht="20.25" hidden="false" customHeight="true" outlineLevel="0" collapsed="false">
      <c r="A60" s="74" t="s">
        <v>244</v>
      </c>
      <c r="B60" s="75" t="s">
        <v>231</v>
      </c>
      <c r="C60" s="75" t="s">
        <v>204</v>
      </c>
      <c r="D60" s="75" t="s">
        <v>245</v>
      </c>
      <c r="E60" s="75"/>
      <c r="F60" s="76" t="n">
        <f aca="false">F61</f>
        <v>336660</v>
      </c>
    </row>
    <row r="61" customFormat="false" ht="22.5" hidden="false" customHeight="false" outlineLevel="0" collapsed="false">
      <c r="A61" s="74" t="s">
        <v>190</v>
      </c>
      <c r="B61" s="75" t="s">
        <v>231</v>
      </c>
      <c r="C61" s="75" t="s">
        <v>204</v>
      </c>
      <c r="D61" s="75" t="s">
        <v>245</v>
      </c>
      <c r="E61" s="75" t="s">
        <v>191</v>
      </c>
      <c r="F61" s="76" t="n">
        <v>336660</v>
      </c>
    </row>
    <row r="62" customFormat="false" ht="18.75" hidden="false" customHeight="true" outlineLevel="0" collapsed="false">
      <c r="A62" s="74" t="s">
        <v>246</v>
      </c>
      <c r="B62" s="75" t="s">
        <v>231</v>
      </c>
      <c r="C62" s="75" t="s">
        <v>231</v>
      </c>
      <c r="D62" s="75"/>
      <c r="E62" s="75"/>
      <c r="F62" s="76" t="n">
        <f aca="false">F63</f>
        <v>72</v>
      </c>
    </row>
    <row r="63" customFormat="false" ht="27" hidden="false" customHeight="true" outlineLevel="0" collapsed="false">
      <c r="A63" s="74" t="s">
        <v>233</v>
      </c>
      <c r="B63" s="75" t="s">
        <v>231</v>
      </c>
      <c r="C63" s="75" t="s">
        <v>231</v>
      </c>
      <c r="D63" s="75" t="s">
        <v>234</v>
      </c>
      <c r="E63" s="75"/>
      <c r="F63" s="76" t="n">
        <f aca="false">F64</f>
        <v>72</v>
      </c>
    </row>
    <row r="64" customFormat="false" ht="21" hidden="false" customHeight="true" outlineLevel="0" collapsed="false">
      <c r="A64" s="74" t="s">
        <v>247</v>
      </c>
      <c r="B64" s="75" t="s">
        <v>231</v>
      </c>
      <c r="C64" s="75" t="s">
        <v>231</v>
      </c>
      <c r="D64" s="75" t="s">
        <v>248</v>
      </c>
      <c r="E64" s="75"/>
      <c r="F64" s="76" t="n">
        <f aca="false">F65</f>
        <v>72</v>
      </c>
    </row>
    <row r="65" customFormat="false" ht="185.25" hidden="false" customHeight="true" outlineLevel="0" collapsed="false">
      <c r="A65" s="74" t="s">
        <v>249</v>
      </c>
      <c r="B65" s="75" t="s">
        <v>231</v>
      </c>
      <c r="C65" s="75" t="s">
        <v>231</v>
      </c>
      <c r="D65" s="75" t="s">
        <v>250</v>
      </c>
      <c r="E65" s="75"/>
      <c r="F65" s="76" t="n">
        <f aca="false">F66</f>
        <v>72</v>
      </c>
    </row>
    <row r="66" customFormat="false" ht="22.5" hidden="false" customHeight="false" outlineLevel="0" collapsed="false">
      <c r="A66" s="74" t="s">
        <v>190</v>
      </c>
      <c r="B66" s="75" t="s">
        <v>231</v>
      </c>
      <c r="C66" s="75" t="s">
        <v>231</v>
      </c>
      <c r="D66" s="75" t="s">
        <v>250</v>
      </c>
      <c r="E66" s="75" t="s">
        <v>191</v>
      </c>
      <c r="F66" s="76" t="n">
        <v>72</v>
      </c>
    </row>
    <row r="67" customFormat="false" ht="17.25" hidden="false" customHeight="true" outlineLevel="0" collapsed="false">
      <c r="A67" s="77" t="s">
        <v>251</v>
      </c>
      <c r="B67" s="72" t="s">
        <v>252</v>
      </c>
      <c r="C67" s="72"/>
      <c r="D67" s="72"/>
      <c r="E67" s="72"/>
      <c r="F67" s="73" t="n">
        <f aca="false">F68</f>
        <v>21500</v>
      </c>
    </row>
    <row r="68" customFormat="false" ht="36" hidden="false" customHeight="true" outlineLevel="0" collapsed="false">
      <c r="A68" s="74" t="s">
        <v>253</v>
      </c>
      <c r="B68" s="75" t="s">
        <v>252</v>
      </c>
      <c r="C68" s="75" t="s">
        <v>204</v>
      </c>
      <c r="D68" s="75" t="s">
        <v>254</v>
      </c>
      <c r="E68" s="75"/>
      <c r="F68" s="76" t="n">
        <f aca="false">F69</f>
        <v>21500</v>
      </c>
    </row>
    <row r="69" customFormat="false" ht="18" hidden="false" customHeight="true" outlineLevel="0" collapsed="false">
      <c r="A69" s="74" t="s">
        <v>255</v>
      </c>
      <c r="B69" s="75" t="s">
        <v>252</v>
      </c>
      <c r="C69" s="75" t="s">
        <v>204</v>
      </c>
      <c r="D69" s="75" t="s">
        <v>256</v>
      </c>
      <c r="E69" s="75"/>
      <c r="F69" s="76" t="n">
        <f aca="false">F70</f>
        <v>21500</v>
      </c>
    </row>
    <row r="70" customFormat="false" ht="24.75" hidden="false" customHeight="true" outlineLevel="0" collapsed="false">
      <c r="A70" s="74" t="s">
        <v>257</v>
      </c>
      <c r="B70" s="75" t="s">
        <v>252</v>
      </c>
      <c r="C70" s="75" t="s">
        <v>204</v>
      </c>
      <c r="D70" s="75" t="s">
        <v>258</v>
      </c>
      <c r="E70" s="75"/>
      <c r="F70" s="76" t="n">
        <f aca="false">F71</f>
        <v>21500</v>
      </c>
    </row>
    <row r="71" customFormat="false" ht="26.25" hidden="false" customHeight="true" outlineLevel="0" collapsed="false">
      <c r="A71" s="74" t="s">
        <v>190</v>
      </c>
      <c r="B71" s="75" t="s">
        <v>252</v>
      </c>
      <c r="C71" s="75" t="s">
        <v>204</v>
      </c>
      <c r="D71" s="75" t="s">
        <v>258</v>
      </c>
      <c r="E71" s="75" t="s">
        <v>191</v>
      </c>
      <c r="F71" s="76" t="n">
        <v>21500</v>
      </c>
    </row>
    <row r="72" customFormat="false" ht="18" hidden="false" customHeight="true" outlineLevel="0" collapsed="false">
      <c r="A72" s="77" t="s">
        <v>259</v>
      </c>
      <c r="B72" s="72" t="s">
        <v>260</v>
      </c>
      <c r="C72" s="72"/>
      <c r="D72" s="72"/>
      <c r="E72" s="72"/>
      <c r="F72" s="73" t="n">
        <f aca="false">F73</f>
        <v>1505000</v>
      </c>
    </row>
    <row r="73" customFormat="false" ht="18.75" hidden="false" customHeight="true" outlineLevel="0" collapsed="false">
      <c r="A73" s="74" t="s">
        <v>261</v>
      </c>
      <c r="B73" s="75" t="s">
        <v>260</v>
      </c>
      <c r="C73" s="75" t="s">
        <v>179</v>
      </c>
      <c r="D73" s="75"/>
      <c r="E73" s="75"/>
      <c r="F73" s="76" t="n">
        <f aca="false">F74</f>
        <v>1505000</v>
      </c>
    </row>
    <row r="74" customFormat="false" ht="25.5" hidden="false" customHeight="true" outlineLevel="0" collapsed="false">
      <c r="A74" s="74" t="s">
        <v>262</v>
      </c>
      <c r="B74" s="75" t="s">
        <v>260</v>
      </c>
      <c r="C74" s="75" t="s">
        <v>179</v>
      </c>
      <c r="D74" s="75" t="s">
        <v>263</v>
      </c>
      <c r="E74" s="75"/>
      <c r="F74" s="76" t="n">
        <f aca="false">F75</f>
        <v>1505000</v>
      </c>
    </row>
    <row r="75" customFormat="false" ht="16.5" hidden="false" customHeight="true" outlineLevel="0" collapsed="false">
      <c r="A75" s="74" t="s">
        <v>264</v>
      </c>
      <c r="B75" s="75" t="s">
        <v>260</v>
      </c>
      <c r="C75" s="75" t="s">
        <v>179</v>
      </c>
      <c r="D75" s="75" t="s">
        <v>265</v>
      </c>
      <c r="E75" s="75"/>
      <c r="F75" s="76" t="n">
        <f aca="false">F76+F78</f>
        <v>1505000</v>
      </c>
    </row>
    <row r="76" customFormat="false" ht="22.5" hidden="false" customHeight="false" outlineLevel="0" collapsed="false">
      <c r="A76" s="74" t="s">
        <v>266</v>
      </c>
      <c r="B76" s="75" t="s">
        <v>260</v>
      </c>
      <c r="C76" s="75" t="s">
        <v>179</v>
      </c>
      <c r="D76" s="75" t="s">
        <v>267</v>
      </c>
      <c r="E76" s="75"/>
      <c r="F76" s="76" t="n">
        <f aca="false">F77</f>
        <v>989600</v>
      </c>
    </row>
    <row r="77" customFormat="false" ht="22.5" hidden="false" customHeight="false" outlineLevel="0" collapsed="false">
      <c r="A77" s="74" t="s">
        <v>268</v>
      </c>
      <c r="B77" s="75" t="s">
        <v>260</v>
      </c>
      <c r="C77" s="75" t="s">
        <v>179</v>
      </c>
      <c r="D77" s="75" t="s">
        <v>267</v>
      </c>
      <c r="E77" s="75" t="s">
        <v>269</v>
      </c>
      <c r="F77" s="76" t="n">
        <v>989600</v>
      </c>
    </row>
    <row r="78" customFormat="false" ht="18" hidden="false" customHeight="true" outlineLevel="0" collapsed="false">
      <c r="A78" s="74" t="s">
        <v>270</v>
      </c>
      <c r="B78" s="75" t="s">
        <v>260</v>
      </c>
      <c r="C78" s="75" t="s">
        <v>179</v>
      </c>
      <c r="D78" s="75" t="s">
        <v>271</v>
      </c>
      <c r="E78" s="75"/>
      <c r="F78" s="76" t="n">
        <f aca="false">F79</f>
        <v>515400</v>
      </c>
    </row>
    <row r="79" customFormat="false" ht="22.5" hidden="false" customHeight="false" outlineLevel="0" collapsed="false">
      <c r="A79" s="74" t="s">
        <v>268</v>
      </c>
      <c r="B79" s="75" t="s">
        <v>260</v>
      </c>
      <c r="C79" s="75" t="s">
        <v>179</v>
      </c>
      <c r="D79" s="75" t="s">
        <v>271</v>
      </c>
      <c r="E79" s="75" t="s">
        <v>269</v>
      </c>
      <c r="F79" s="76" t="n">
        <v>515400</v>
      </c>
    </row>
    <row r="80" customFormat="false" ht="18.75" hidden="false" customHeight="true" outlineLevel="0" collapsed="false">
      <c r="A80" s="77" t="s">
        <v>272</v>
      </c>
      <c r="B80" s="72" t="s">
        <v>209</v>
      </c>
      <c r="C80" s="72"/>
      <c r="D80" s="72"/>
      <c r="E80" s="72"/>
      <c r="F80" s="73" t="n">
        <f aca="false">F81</f>
        <v>209664</v>
      </c>
    </row>
    <row r="81" customFormat="false" ht="19.5" hidden="false" customHeight="true" outlineLevel="0" collapsed="false">
      <c r="A81" s="74" t="s">
        <v>273</v>
      </c>
      <c r="B81" s="75" t="s">
        <v>209</v>
      </c>
      <c r="C81" s="75" t="s">
        <v>204</v>
      </c>
      <c r="D81" s="75"/>
      <c r="E81" s="75"/>
      <c r="F81" s="76" t="n">
        <f aca="false">F82</f>
        <v>209664</v>
      </c>
    </row>
    <row r="82" customFormat="false" ht="26.25" hidden="false" customHeight="true" outlineLevel="0" collapsed="false">
      <c r="A82" s="74" t="s">
        <v>233</v>
      </c>
      <c r="B82" s="75" t="s">
        <v>209</v>
      </c>
      <c r="C82" s="75" t="s">
        <v>204</v>
      </c>
      <c r="D82" s="75" t="s">
        <v>234</v>
      </c>
      <c r="E82" s="75"/>
      <c r="F82" s="76" t="n">
        <f aca="false">F83</f>
        <v>209664</v>
      </c>
    </row>
    <row r="83" customFormat="false" ht="26.25" hidden="false" customHeight="true" outlineLevel="0" collapsed="false">
      <c r="A83" s="74" t="s">
        <v>274</v>
      </c>
      <c r="B83" s="75" t="s">
        <v>209</v>
      </c>
      <c r="C83" s="75" t="s">
        <v>204</v>
      </c>
      <c r="D83" s="75" t="s">
        <v>275</v>
      </c>
      <c r="E83" s="75"/>
      <c r="F83" s="76" t="n">
        <f aca="false">F84+F86</f>
        <v>209664</v>
      </c>
    </row>
    <row r="84" customFormat="false" ht="26.25" hidden="false" customHeight="true" outlineLevel="0" collapsed="false">
      <c r="A84" s="74" t="s">
        <v>276</v>
      </c>
      <c r="B84" s="75" t="s">
        <v>209</v>
      </c>
      <c r="C84" s="75" t="s">
        <v>204</v>
      </c>
      <c r="D84" s="75" t="s">
        <v>277</v>
      </c>
      <c r="E84" s="75"/>
      <c r="F84" s="76" t="n">
        <f aca="false">F85</f>
        <v>0</v>
      </c>
    </row>
    <row r="85" customFormat="false" ht="18" hidden="false" customHeight="true" outlineLevel="0" collapsed="false">
      <c r="A85" s="74" t="s">
        <v>278</v>
      </c>
      <c r="B85" s="75" t="s">
        <v>209</v>
      </c>
      <c r="C85" s="75" t="s">
        <v>204</v>
      </c>
      <c r="D85" s="75" t="s">
        <v>277</v>
      </c>
      <c r="E85" s="75" t="s">
        <v>279</v>
      </c>
      <c r="F85" s="76" t="n">
        <v>0</v>
      </c>
    </row>
    <row r="86" customFormat="false" ht="48" hidden="false" customHeight="true" outlineLevel="0" collapsed="false">
      <c r="A86" s="74" t="s">
        <v>280</v>
      </c>
      <c r="B86" s="75" t="s">
        <v>209</v>
      </c>
      <c r="C86" s="75" t="s">
        <v>204</v>
      </c>
      <c r="D86" s="75" t="s">
        <v>281</v>
      </c>
      <c r="E86" s="75"/>
      <c r="F86" s="76" t="n">
        <f aca="false">F87</f>
        <v>209664</v>
      </c>
    </row>
    <row r="87" customFormat="false" ht="18.75" hidden="false" customHeight="true" outlineLevel="0" collapsed="false">
      <c r="A87" s="74" t="s">
        <v>278</v>
      </c>
      <c r="B87" s="75" t="s">
        <v>209</v>
      </c>
      <c r="C87" s="75" t="s">
        <v>204</v>
      </c>
      <c r="D87" s="75" t="s">
        <v>281</v>
      </c>
      <c r="E87" s="75" t="s">
        <v>279</v>
      </c>
      <c r="F87" s="76" t="n">
        <v>209664</v>
      </c>
    </row>
    <row r="88" customFormat="false" ht="18.75" hidden="false" customHeight="true" outlineLevel="0" collapsed="false">
      <c r="A88" s="77" t="s">
        <v>282</v>
      </c>
      <c r="B88" s="72" t="s">
        <v>193</v>
      </c>
      <c r="C88" s="72"/>
      <c r="D88" s="72"/>
      <c r="E88" s="72"/>
      <c r="F88" s="73" t="n">
        <f aca="false">F89</f>
        <v>3000</v>
      </c>
    </row>
    <row r="89" customFormat="false" ht="22.5" hidden="false" customHeight="true" outlineLevel="0" collapsed="false">
      <c r="A89" s="74" t="s">
        <v>283</v>
      </c>
      <c r="B89" s="75" t="s">
        <v>193</v>
      </c>
      <c r="C89" s="75" t="s">
        <v>203</v>
      </c>
      <c r="D89" s="75" t="s">
        <v>284</v>
      </c>
      <c r="E89" s="75"/>
      <c r="F89" s="76" t="n">
        <f aca="false">F90</f>
        <v>3000</v>
      </c>
    </row>
    <row r="90" customFormat="false" ht="19.5" hidden="false" customHeight="true" outlineLevel="0" collapsed="false">
      <c r="A90" s="74" t="s">
        <v>285</v>
      </c>
      <c r="B90" s="75" t="s">
        <v>193</v>
      </c>
      <c r="C90" s="75" t="s">
        <v>203</v>
      </c>
      <c r="D90" s="75" t="s">
        <v>286</v>
      </c>
      <c r="E90" s="75"/>
      <c r="F90" s="76" t="n">
        <f aca="false">F92</f>
        <v>3000</v>
      </c>
    </row>
    <row r="91" customFormat="false" ht="18" hidden="false" customHeight="true" outlineLevel="0" collapsed="false">
      <c r="A91" s="74" t="s">
        <v>287</v>
      </c>
      <c r="B91" s="75" t="s">
        <v>193</v>
      </c>
      <c r="C91" s="75" t="s">
        <v>203</v>
      </c>
      <c r="D91" s="75" t="s">
        <v>288</v>
      </c>
      <c r="E91" s="75"/>
      <c r="F91" s="76" t="n">
        <f aca="false">F92</f>
        <v>3000</v>
      </c>
    </row>
    <row r="92" customFormat="false" ht="24.75" hidden="false" customHeight="true" outlineLevel="0" collapsed="false">
      <c r="A92" s="74" t="s">
        <v>190</v>
      </c>
      <c r="B92" s="75" t="s">
        <v>193</v>
      </c>
      <c r="C92" s="75" t="s">
        <v>203</v>
      </c>
      <c r="D92" s="75" t="s">
        <v>288</v>
      </c>
      <c r="E92" s="75" t="s">
        <v>191</v>
      </c>
      <c r="F92" s="76" t="n">
        <v>3000</v>
      </c>
    </row>
    <row r="93" customFormat="false" ht="12.75" hidden="false" customHeight="false" outlineLevel="0" collapsed="false">
      <c r="A93" s="20" t="s">
        <v>160</v>
      </c>
      <c r="B93" s="78"/>
      <c r="C93" s="78"/>
      <c r="D93" s="78"/>
      <c r="E93" s="78"/>
      <c r="F93" s="79" t="n">
        <f aca="false">F14+F26+F32+F37+F49+F67+F72+F80+F88</f>
        <v>3995728</v>
      </c>
    </row>
  </sheetData>
  <mergeCells count="10">
    <mergeCell ref="D1:F1"/>
    <mergeCell ref="B2:F2"/>
    <mergeCell ref="B3:F3"/>
    <mergeCell ref="B4:F4"/>
    <mergeCell ref="B5:F5"/>
    <mergeCell ref="A7:F7"/>
    <mergeCell ref="A8:F8"/>
    <mergeCell ref="A9:F9"/>
    <mergeCell ref="A10:F10"/>
    <mergeCell ref="D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8.85"/>
    <col collapsed="false" customWidth="true" hidden="false" outlineLevel="0" max="2" min="2" style="80" width="5.56"/>
    <col collapsed="false" customWidth="true" hidden="false" outlineLevel="0" max="4" min="3" style="61" width="4.85"/>
    <col collapsed="false" customWidth="true" hidden="false" outlineLevel="0" max="5" min="5" style="61" width="8.28"/>
    <col collapsed="false" customWidth="true" hidden="false" outlineLevel="0" max="6" min="6" style="61" width="4.56"/>
    <col collapsed="false" customWidth="true" hidden="false" outlineLevel="0" max="7" min="7" style="62" width="13.14"/>
  </cols>
  <sheetData>
    <row r="1" customFormat="false" ht="12.75" hidden="false" customHeight="true" outlineLevel="0" collapsed="false">
      <c r="B1" s="63" t="s">
        <v>289</v>
      </c>
      <c r="C1" s="63"/>
      <c r="D1" s="63"/>
      <c r="E1" s="63"/>
      <c r="F1" s="63"/>
      <c r="G1" s="63"/>
    </row>
    <row r="2" customFormat="false" ht="12.75" hidden="false" customHeight="true" outlineLevel="0" collapsed="false">
      <c r="B2" s="63" t="s">
        <v>1</v>
      </c>
      <c r="C2" s="63"/>
      <c r="D2" s="63"/>
      <c r="E2" s="63"/>
      <c r="F2" s="63"/>
      <c r="G2" s="63"/>
    </row>
    <row r="3" customFormat="false" ht="12.75" hidden="false" customHeight="true" outlineLevel="0" collapsed="false">
      <c r="B3" s="63" t="s">
        <v>2</v>
      </c>
      <c r="C3" s="63"/>
      <c r="D3" s="63"/>
      <c r="E3" s="63"/>
      <c r="F3" s="63"/>
      <c r="G3" s="63"/>
    </row>
    <row r="4" customFormat="false" ht="12.75" hidden="false" customHeight="true" outlineLevel="0" collapsed="false">
      <c r="B4" s="63" t="s">
        <v>70</v>
      </c>
      <c r="C4" s="63"/>
      <c r="D4" s="63"/>
      <c r="E4" s="63"/>
      <c r="F4" s="63"/>
      <c r="G4" s="63"/>
    </row>
    <row r="5" customFormat="false" ht="12.75" hidden="false" customHeight="true" outlineLevel="0" collapsed="false">
      <c r="B5" s="63" t="s">
        <v>290</v>
      </c>
      <c r="C5" s="63"/>
      <c r="D5" s="63"/>
      <c r="E5" s="63"/>
      <c r="F5" s="63"/>
      <c r="G5" s="63"/>
    </row>
    <row r="6" customFormat="false" ht="12.75" hidden="false" customHeight="false" outlineLevel="0" collapsed="false">
      <c r="E6" s="64"/>
      <c r="F6" s="64"/>
      <c r="G6" s="65"/>
    </row>
    <row r="7" customFormat="false" ht="12.75" hidden="false" customHeight="false" outlineLevel="0" collapsed="false">
      <c r="A7" s="4" t="s">
        <v>164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291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66" t="s">
        <v>292</v>
      </c>
      <c r="F11" s="66"/>
      <c r="G11" s="66"/>
    </row>
    <row r="12" customFormat="false" ht="12.75" hidden="false" customHeight="true" outlineLevel="0" collapsed="false">
      <c r="A12" s="23" t="s">
        <v>168</v>
      </c>
      <c r="B12" s="23" t="s">
        <v>293</v>
      </c>
      <c r="C12" s="81" t="s">
        <v>294</v>
      </c>
      <c r="D12" s="81" t="s">
        <v>170</v>
      </c>
      <c r="E12" s="81" t="s">
        <v>171</v>
      </c>
      <c r="F12" s="81" t="s">
        <v>172</v>
      </c>
      <c r="G12" s="82" t="s">
        <v>173</v>
      </c>
    </row>
    <row r="13" customFormat="false" ht="12.75" hidden="false" customHeight="false" outlineLevel="0" collapsed="false">
      <c r="A13" s="23"/>
      <c r="B13" s="23"/>
      <c r="C13" s="81"/>
      <c r="D13" s="81"/>
      <c r="E13" s="81"/>
      <c r="F13" s="81"/>
      <c r="G13" s="82"/>
      <c r="H13" s="0" t="s">
        <v>295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83" t="s">
        <v>175</v>
      </c>
      <c r="D14" s="83" t="s">
        <v>176</v>
      </c>
      <c r="E14" s="83" t="s">
        <v>177</v>
      </c>
      <c r="F14" s="83" t="s">
        <v>296</v>
      </c>
      <c r="G14" s="84" t="n">
        <v>7</v>
      </c>
    </row>
    <row r="15" customFormat="false" ht="18" hidden="false" customHeight="true" outlineLevel="0" collapsed="false">
      <c r="A15" s="85" t="s">
        <v>297</v>
      </c>
      <c r="B15" s="86" t="n">
        <v>993</v>
      </c>
      <c r="C15" s="83"/>
      <c r="D15" s="83"/>
      <c r="E15" s="83"/>
      <c r="F15" s="83"/>
      <c r="G15" s="87" t="n">
        <f aca="false">G95</f>
        <v>3995728</v>
      </c>
    </row>
    <row r="16" s="88" customFormat="true" ht="15.75" hidden="false" customHeight="true" outlineLevel="0" collapsed="false">
      <c r="A16" s="71" t="s">
        <v>178</v>
      </c>
      <c r="B16" s="17" t="n">
        <v>993</v>
      </c>
      <c r="C16" s="72" t="s">
        <v>179</v>
      </c>
      <c r="D16" s="72"/>
      <c r="E16" s="72"/>
      <c r="F16" s="72"/>
      <c r="G16" s="79" t="n">
        <f aca="false">G17+G23</f>
        <v>906300</v>
      </c>
    </row>
    <row r="17" customFormat="false" ht="48.75" hidden="false" customHeight="true" outlineLevel="0" collapsed="false">
      <c r="A17" s="74" t="s">
        <v>180</v>
      </c>
      <c r="B17" s="19" t="n">
        <v>993</v>
      </c>
      <c r="C17" s="75" t="s">
        <v>179</v>
      </c>
      <c r="D17" s="75" t="s">
        <v>181</v>
      </c>
      <c r="E17" s="75"/>
      <c r="F17" s="75"/>
      <c r="G17" s="89" t="n">
        <f aca="false">G18</f>
        <v>901300</v>
      </c>
    </row>
    <row r="18" customFormat="false" ht="27" hidden="false" customHeight="true" outlineLevel="0" collapsed="false">
      <c r="A18" s="74" t="s">
        <v>182</v>
      </c>
      <c r="B18" s="19" t="n">
        <v>993</v>
      </c>
      <c r="C18" s="75" t="s">
        <v>179</v>
      </c>
      <c r="D18" s="75" t="s">
        <v>181</v>
      </c>
      <c r="E18" s="75" t="s">
        <v>183</v>
      </c>
      <c r="F18" s="75"/>
      <c r="G18" s="89" t="n">
        <f aca="false">G19</f>
        <v>901300</v>
      </c>
    </row>
    <row r="19" customFormat="false" ht="38.25" hidden="false" customHeight="true" outlineLevel="0" collapsed="false">
      <c r="A19" s="74" t="s">
        <v>184</v>
      </c>
      <c r="B19" s="19" t="n">
        <v>993</v>
      </c>
      <c r="C19" s="75" t="s">
        <v>179</v>
      </c>
      <c r="D19" s="75" t="s">
        <v>181</v>
      </c>
      <c r="E19" s="75" t="s">
        <v>185</v>
      </c>
      <c r="F19" s="75"/>
      <c r="G19" s="89" t="n">
        <f aca="false">G20</f>
        <v>901300</v>
      </c>
    </row>
    <row r="20" customFormat="false" ht="18" hidden="false" customHeight="true" outlineLevel="0" collapsed="false">
      <c r="A20" s="74" t="s">
        <v>186</v>
      </c>
      <c r="B20" s="19" t="n">
        <v>993</v>
      </c>
      <c r="C20" s="75" t="s">
        <v>179</v>
      </c>
      <c r="D20" s="75" t="s">
        <v>181</v>
      </c>
      <c r="E20" s="75" t="s">
        <v>187</v>
      </c>
      <c r="F20" s="75"/>
      <c r="G20" s="89" t="n">
        <f aca="false">G21+G22</f>
        <v>901300</v>
      </c>
    </row>
    <row r="21" customFormat="false" ht="49.5" hidden="false" customHeight="true" outlineLevel="0" collapsed="false">
      <c r="A21" s="74" t="s">
        <v>188</v>
      </c>
      <c r="B21" s="19" t="n">
        <v>993</v>
      </c>
      <c r="C21" s="75" t="s">
        <v>179</v>
      </c>
      <c r="D21" s="75" t="s">
        <v>181</v>
      </c>
      <c r="E21" s="75" t="s">
        <v>187</v>
      </c>
      <c r="F21" s="75" t="s">
        <v>189</v>
      </c>
      <c r="G21" s="89" t="n">
        <v>800600</v>
      </c>
    </row>
    <row r="22" customFormat="false" ht="26.25" hidden="false" customHeight="true" outlineLevel="0" collapsed="false">
      <c r="A22" s="74" t="s">
        <v>190</v>
      </c>
      <c r="B22" s="19" t="n">
        <v>993</v>
      </c>
      <c r="C22" s="75" t="s">
        <v>179</v>
      </c>
      <c r="D22" s="75" t="s">
        <v>181</v>
      </c>
      <c r="E22" s="75" t="s">
        <v>187</v>
      </c>
      <c r="F22" s="75" t="s">
        <v>191</v>
      </c>
      <c r="G22" s="89" t="n">
        <v>100700</v>
      </c>
    </row>
    <row r="23" customFormat="false" ht="15.75" hidden="false" customHeight="true" outlineLevel="0" collapsed="false">
      <c r="A23" s="74" t="s">
        <v>192</v>
      </c>
      <c r="B23" s="19" t="n">
        <v>993</v>
      </c>
      <c r="C23" s="75" t="s">
        <v>179</v>
      </c>
      <c r="D23" s="75" t="s">
        <v>193</v>
      </c>
      <c r="E23" s="75"/>
      <c r="F23" s="75"/>
      <c r="G23" s="89" t="n">
        <f aca="false">G24</f>
        <v>5000</v>
      </c>
    </row>
    <row r="24" customFormat="false" ht="24.75" hidden="false" customHeight="true" outlineLevel="0" collapsed="false">
      <c r="A24" s="74" t="s">
        <v>194</v>
      </c>
      <c r="B24" s="19" t="n">
        <v>993</v>
      </c>
      <c r="C24" s="75" t="s">
        <v>179</v>
      </c>
      <c r="D24" s="75" t="s">
        <v>193</v>
      </c>
      <c r="E24" s="75" t="s">
        <v>195</v>
      </c>
      <c r="F24" s="75"/>
      <c r="G24" s="89" t="n">
        <f aca="false">G25</f>
        <v>5000</v>
      </c>
    </row>
    <row r="25" customFormat="false" ht="27" hidden="false" customHeight="true" outlineLevel="0" collapsed="false">
      <c r="A25" s="74" t="s">
        <v>196</v>
      </c>
      <c r="B25" s="19" t="n">
        <v>993</v>
      </c>
      <c r="C25" s="75" t="s">
        <v>179</v>
      </c>
      <c r="D25" s="75" t="s">
        <v>193</v>
      </c>
      <c r="E25" s="75" t="s">
        <v>197</v>
      </c>
      <c r="F25" s="75"/>
      <c r="G25" s="89" t="n">
        <f aca="false">G26</f>
        <v>5000</v>
      </c>
    </row>
    <row r="26" s="88" customFormat="true" ht="25.5" hidden="false" customHeight="true" outlineLevel="0" collapsed="false">
      <c r="A26" s="74" t="s">
        <v>198</v>
      </c>
      <c r="B26" s="19" t="n">
        <v>993</v>
      </c>
      <c r="C26" s="75" t="s">
        <v>179</v>
      </c>
      <c r="D26" s="75" t="s">
        <v>193</v>
      </c>
      <c r="E26" s="75" t="s">
        <v>199</v>
      </c>
      <c r="F26" s="75"/>
      <c r="G26" s="89" t="n">
        <f aca="false">G27</f>
        <v>5000</v>
      </c>
    </row>
    <row r="27" customFormat="false" ht="20.25" hidden="false" customHeight="true" outlineLevel="0" collapsed="false">
      <c r="A27" s="74" t="s">
        <v>200</v>
      </c>
      <c r="B27" s="19" t="n">
        <v>993</v>
      </c>
      <c r="C27" s="75" t="s">
        <v>179</v>
      </c>
      <c r="D27" s="75" t="s">
        <v>193</v>
      </c>
      <c r="E27" s="75" t="s">
        <v>199</v>
      </c>
      <c r="F27" s="75" t="s">
        <v>201</v>
      </c>
      <c r="G27" s="89" t="n">
        <v>5000</v>
      </c>
    </row>
    <row r="28" customFormat="false" ht="17.25" hidden="false" customHeight="true" outlineLevel="0" collapsed="false">
      <c r="A28" s="77" t="s">
        <v>202</v>
      </c>
      <c r="B28" s="19" t="n">
        <v>993</v>
      </c>
      <c r="C28" s="72" t="s">
        <v>203</v>
      </c>
      <c r="D28" s="72"/>
      <c r="E28" s="72"/>
      <c r="F28" s="72"/>
      <c r="G28" s="79" t="n">
        <f aca="false">G29</f>
        <v>63157</v>
      </c>
    </row>
    <row r="29" customFormat="false" ht="25.5" hidden="false" customHeight="true" outlineLevel="0" collapsed="false">
      <c r="A29" s="74" t="s">
        <v>194</v>
      </c>
      <c r="B29" s="19" t="n">
        <v>993</v>
      </c>
      <c r="C29" s="75" t="s">
        <v>203</v>
      </c>
      <c r="D29" s="75" t="s">
        <v>204</v>
      </c>
      <c r="E29" s="75" t="s">
        <v>195</v>
      </c>
      <c r="F29" s="75"/>
      <c r="G29" s="89" t="n">
        <f aca="false">G30</f>
        <v>63157</v>
      </c>
    </row>
    <row r="30" s="88" customFormat="true" ht="28.5" hidden="false" customHeight="true" outlineLevel="0" collapsed="false">
      <c r="A30" s="74" t="s">
        <v>196</v>
      </c>
      <c r="B30" s="19" t="n">
        <v>993</v>
      </c>
      <c r="C30" s="75" t="s">
        <v>203</v>
      </c>
      <c r="D30" s="75" t="s">
        <v>204</v>
      </c>
      <c r="E30" s="75" t="s">
        <v>197</v>
      </c>
      <c r="F30" s="75"/>
      <c r="G30" s="89" t="n">
        <f aca="false">G31</f>
        <v>63157</v>
      </c>
    </row>
    <row r="31" customFormat="false" ht="37.5" hidden="false" customHeight="true" outlineLevel="0" collapsed="false">
      <c r="A31" s="74" t="s">
        <v>205</v>
      </c>
      <c r="B31" s="19" t="n">
        <v>993</v>
      </c>
      <c r="C31" s="75" t="s">
        <v>203</v>
      </c>
      <c r="D31" s="75" t="s">
        <v>204</v>
      </c>
      <c r="E31" s="75" t="s">
        <v>206</v>
      </c>
      <c r="F31" s="75"/>
      <c r="G31" s="89" t="n">
        <f aca="false">G32+G33</f>
        <v>63157</v>
      </c>
      <c r="J31" s="0" t="s">
        <v>295</v>
      </c>
    </row>
    <row r="32" customFormat="false" ht="50.25" hidden="false" customHeight="true" outlineLevel="0" collapsed="false">
      <c r="A32" s="74" t="s">
        <v>188</v>
      </c>
      <c r="B32" s="19" t="n">
        <v>993</v>
      </c>
      <c r="C32" s="75" t="s">
        <v>203</v>
      </c>
      <c r="D32" s="75" t="s">
        <v>204</v>
      </c>
      <c r="E32" s="75" t="s">
        <v>206</v>
      </c>
      <c r="F32" s="75" t="s">
        <v>189</v>
      </c>
      <c r="G32" s="89" t="n">
        <v>54000</v>
      </c>
    </row>
    <row r="33" customFormat="false" ht="25.5" hidden="false" customHeight="true" outlineLevel="0" collapsed="false">
      <c r="A33" s="74" t="s">
        <v>190</v>
      </c>
      <c r="B33" s="19" t="n">
        <v>993</v>
      </c>
      <c r="C33" s="75" t="s">
        <v>203</v>
      </c>
      <c r="D33" s="75" t="s">
        <v>204</v>
      </c>
      <c r="E33" s="75" t="s">
        <v>206</v>
      </c>
      <c r="F33" s="75" t="s">
        <v>191</v>
      </c>
      <c r="G33" s="89" t="n">
        <v>9157</v>
      </c>
    </row>
    <row r="34" customFormat="false" ht="22.5" hidden="false" customHeight="false" outlineLevel="0" collapsed="false">
      <c r="A34" s="77" t="s">
        <v>207</v>
      </c>
      <c r="B34" s="19" t="n">
        <v>993</v>
      </c>
      <c r="C34" s="72" t="s">
        <v>204</v>
      </c>
      <c r="D34" s="72"/>
      <c r="E34" s="72"/>
      <c r="F34" s="72"/>
      <c r="G34" s="79" t="n">
        <f aca="false">G35</f>
        <v>700</v>
      </c>
    </row>
    <row r="35" customFormat="false" ht="27" hidden="false" customHeight="true" outlineLevel="0" collapsed="false">
      <c r="A35" s="74" t="s">
        <v>208</v>
      </c>
      <c r="B35" s="19" t="n">
        <v>993</v>
      </c>
      <c r="C35" s="75" t="s">
        <v>204</v>
      </c>
      <c r="D35" s="75" t="s">
        <v>209</v>
      </c>
      <c r="E35" s="75" t="s">
        <v>210</v>
      </c>
      <c r="F35" s="75"/>
      <c r="G35" s="89" t="n">
        <f aca="false">G36</f>
        <v>700</v>
      </c>
    </row>
    <row r="36" customFormat="false" ht="49.5" hidden="false" customHeight="true" outlineLevel="0" collapsed="false">
      <c r="A36" s="74" t="s">
        <v>211</v>
      </c>
      <c r="B36" s="19" t="n">
        <v>993</v>
      </c>
      <c r="C36" s="75" t="s">
        <v>204</v>
      </c>
      <c r="D36" s="75" t="s">
        <v>209</v>
      </c>
      <c r="E36" s="75" t="s">
        <v>212</v>
      </c>
      <c r="F36" s="75"/>
      <c r="G36" s="89" t="n">
        <f aca="false">G37</f>
        <v>700</v>
      </c>
    </row>
    <row r="37" customFormat="false" ht="36.75" hidden="false" customHeight="true" outlineLevel="0" collapsed="false">
      <c r="A37" s="74" t="s">
        <v>213</v>
      </c>
      <c r="B37" s="19" t="n">
        <v>993</v>
      </c>
      <c r="C37" s="75" t="s">
        <v>204</v>
      </c>
      <c r="D37" s="75" t="s">
        <v>209</v>
      </c>
      <c r="E37" s="75" t="s">
        <v>214</v>
      </c>
      <c r="F37" s="75"/>
      <c r="G37" s="89" t="n">
        <f aca="false">G38</f>
        <v>700</v>
      </c>
    </row>
    <row r="38" customFormat="false" ht="26.25" hidden="false" customHeight="true" outlineLevel="0" collapsed="false">
      <c r="A38" s="74" t="s">
        <v>190</v>
      </c>
      <c r="B38" s="19" t="n">
        <v>993</v>
      </c>
      <c r="C38" s="75" t="s">
        <v>204</v>
      </c>
      <c r="D38" s="75" t="s">
        <v>209</v>
      </c>
      <c r="E38" s="75" t="s">
        <v>214</v>
      </c>
      <c r="F38" s="75" t="s">
        <v>191</v>
      </c>
      <c r="G38" s="89" t="n">
        <v>700</v>
      </c>
    </row>
    <row r="39" customFormat="false" ht="15.75" hidden="false" customHeight="true" outlineLevel="0" collapsed="false">
      <c r="A39" s="77" t="s">
        <v>215</v>
      </c>
      <c r="B39" s="19" t="n">
        <v>993</v>
      </c>
      <c r="C39" s="72" t="s">
        <v>181</v>
      </c>
      <c r="D39" s="72"/>
      <c r="E39" s="72"/>
      <c r="F39" s="72"/>
      <c r="G39" s="79" t="n">
        <f aca="false">G40</f>
        <v>405670</v>
      </c>
    </row>
    <row r="40" customFormat="false" ht="18.75" hidden="false" customHeight="true" outlineLevel="0" collapsed="false">
      <c r="A40" s="74" t="s">
        <v>216</v>
      </c>
      <c r="B40" s="19" t="n">
        <v>993</v>
      </c>
      <c r="C40" s="75" t="s">
        <v>181</v>
      </c>
      <c r="D40" s="75" t="s">
        <v>217</v>
      </c>
      <c r="E40" s="75"/>
      <c r="F40" s="75"/>
      <c r="G40" s="89" t="n">
        <f aca="false">G41</f>
        <v>405670</v>
      </c>
    </row>
    <row r="41" customFormat="false" ht="25.5" hidden="false" customHeight="true" outlineLevel="0" collapsed="false">
      <c r="A41" s="74" t="s">
        <v>218</v>
      </c>
      <c r="B41" s="19" t="n">
        <v>993</v>
      </c>
      <c r="C41" s="75" t="s">
        <v>181</v>
      </c>
      <c r="D41" s="75" t="s">
        <v>217</v>
      </c>
      <c r="E41" s="75" t="s">
        <v>219</v>
      </c>
      <c r="F41" s="75"/>
      <c r="G41" s="89" t="n">
        <f aca="false">G42</f>
        <v>405670</v>
      </c>
    </row>
    <row r="42" customFormat="false" ht="12.75" hidden="false" customHeight="false" outlineLevel="0" collapsed="false">
      <c r="A42" s="74" t="s">
        <v>220</v>
      </c>
      <c r="B42" s="19" t="n">
        <v>993</v>
      </c>
      <c r="C42" s="75" t="s">
        <v>181</v>
      </c>
      <c r="D42" s="75" t="s">
        <v>217</v>
      </c>
      <c r="E42" s="75" t="s">
        <v>221</v>
      </c>
      <c r="F42" s="75"/>
      <c r="G42" s="89" t="n">
        <f aca="false">G43+G45+G47+G49</f>
        <v>405670</v>
      </c>
    </row>
    <row r="43" customFormat="false" ht="24" hidden="false" customHeight="true" outlineLevel="0" collapsed="false">
      <c r="A43" s="74" t="s">
        <v>222</v>
      </c>
      <c r="B43" s="19" t="n">
        <v>993</v>
      </c>
      <c r="C43" s="75" t="s">
        <v>181</v>
      </c>
      <c r="D43" s="75" t="s">
        <v>217</v>
      </c>
      <c r="E43" s="75" t="s">
        <v>223</v>
      </c>
      <c r="F43" s="75"/>
      <c r="G43" s="89" t="n">
        <f aca="false">G44</f>
        <v>49380</v>
      </c>
    </row>
    <row r="44" customFormat="false" ht="24.75" hidden="false" customHeight="true" outlineLevel="0" collapsed="false">
      <c r="A44" s="74" t="s">
        <v>190</v>
      </c>
      <c r="B44" s="19" t="n">
        <v>993</v>
      </c>
      <c r="C44" s="75" t="s">
        <v>181</v>
      </c>
      <c r="D44" s="75" t="s">
        <v>217</v>
      </c>
      <c r="E44" s="75" t="s">
        <v>223</v>
      </c>
      <c r="F44" s="75" t="s">
        <v>191</v>
      </c>
      <c r="G44" s="89" t="n">
        <v>49380</v>
      </c>
    </row>
    <row r="45" s="88" customFormat="true" ht="46.5" hidden="false" customHeight="true" outlineLevel="0" collapsed="false">
      <c r="A45" s="74" t="s">
        <v>224</v>
      </c>
      <c r="B45" s="19" t="n">
        <v>993</v>
      </c>
      <c r="C45" s="75" t="s">
        <v>181</v>
      </c>
      <c r="D45" s="75" t="s">
        <v>217</v>
      </c>
      <c r="E45" s="75" t="s">
        <v>225</v>
      </c>
      <c r="F45" s="75"/>
      <c r="G45" s="89" t="n">
        <f aca="false">G46</f>
        <v>141100</v>
      </c>
    </row>
    <row r="46" customFormat="false" ht="22.5" hidden="false" customHeight="false" outlineLevel="0" collapsed="false">
      <c r="A46" s="74" t="s">
        <v>190</v>
      </c>
      <c r="B46" s="19" t="n">
        <v>993</v>
      </c>
      <c r="C46" s="75" t="s">
        <v>181</v>
      </c>
      <c r="D46" s="75" t="s">
        <v>217</v>
      </c>
      <c r="E46" s="75" t="s">
        <v>225</v>
      </c>
      <c r="F46" s="75" t="s">
        <v>191</v>
      </c>
      <c r="G46" s="89" t="n">
        <v>141100</v>
      </c>
    </row>
    <row r="47" customFormat="false" ht="33.75" hidden="false" customHeight="false" outlineLevel="0" collapsed="false">
      <c r="A47" s="74" t="s">
        <v>226</v>
      </c>
      <c r="B47" s="19" t="n">
        <v>993</v>
      </c>
      <c r="C47" s="75" t="s">
        <v>181</v>
      </c>
      <c r="D47" s="75" t="s">
        <v>217</v>
      </c>
      <c r="E47" s="75" t="s">
        <v>227</v>
      </c>
      <c r="F47" s="75"/>
      <c r="G47" s="89" t="n">
        <f aca="false">G48</f>
        <v>55790</v>
      </c>
    </row>
    <row r="48" customFormat="false" ht="26.25" hidden="false" customHeight="true" outlineLevel="0" collapsed="false">
      <c r="A48" s="74" t="s">
        <v>190</v>
      </c>
      <c r="B48" s="19" t="n">
        <v>993</v>
      </c>
      <c r="C48" s="75" t="s">
        <v>181</v>
      </c>
      <c r="D48" s="75" t="s">
        <v>217</v>
      </c>
      <c r="E48" s="75" t="s">
        <v>227</v>
      </c>
      <c r="F48" s="75" t="s">
        <v>191</v>
      </c>
      <c r="G48" s="89" t="n">
        <v>55790</v>
      </c>
      <c r="J48" s="0" t="s">
        <v>295</v>
      </c>
      <c r="L48" s="0" t="s">
        <v>295</v>
      </c>
    </row>
    <row r="49" customFormat="false" ht="48.75" hidden="false" customHeight="true" outlineLevel="0" collapsed="false">
      <c r="A49" s="74" t="s">
        <v>228</v>
      </c>
      <c r="B49" s="19" t="n">
        <v>993</v>
      </c>
      <c r="C49" s="75" t="s">
        <v>181</v>
      </c>
      <c r="D49" s="75" t="s">
        <v>217</v>
      </c>
      <c r="E49" s="75" t="s">
        <v>229</v>
      </c>
      <c r="F49" s="75"/>
      <c r="G49" s="89" t="n">
        <f aca="false">G50</f>
        <v>159400</v>
      </c>
    </row>
    <row r="50" customFormat="false" ht="27" hidden="false" customHeight="true" outlineLevel="0" collapsed="false">
      <c r="A50" s="74" t="s">
        <v>190</v>
      </c>
      <c r="B50" s="19" t="n">
        <v>993</v>
      </c>
      <c r="C50" s="75" t="s">
        <v>181</v>
      </c>
      <c r="D50" s="75" t="s">
        <v>217</v>
      </c>
      <c r="E50" s="75" t="s">
        <v>229</v>
      </c>
      <c r="F50" s="75" t="s">
        <v>191</v>
      </c>
      <c r="G50" s="89" t="n">
        <v>159400</v>
      </c>
    </row>
    <row r="51" customFormat="false" ht="16.5" hidden="false" customHeight="true" outlineLevel="0" collapsed="false">
      <c r="A51" s="77" t="s">
        <v>230</v>
      </c>
      <c r="B51" s="19" t="n">
        <v>993</v>
      </c>
      <c r="C51" s="72" t="s">
        <v>231</v>
      </c>
      <c r="D51" s="72"/>
      <c r="E51" s="72"/>
      <c r="F51" s="72"/>
      <c r="G51" s="79" t="n">
        <f aca="false">G57+G64+G52</f>
        <v>880737</v>
      </c>
    </row>
    <row r="52" customFormat="false" ht="19.5" hidden="false" customHeight="true" outlineLevel="0" collapsed="false">
      <c r="A52" s="74" t="s">
        <v>232</v>
      </c>
      <c r="B52" s="19" t="n">
        <v>993</v>
      </c>
      <c r="C52" s="75" t="s">
        <v>231</v>
      </c>
      <c r="D52" s="75" t="s">
        <v>203</v>
      </c>
      <c r="E52" s="75"/>
      <c r="F52" s="75"/>
      <c r="G52" s="76" t="n">
        <f aca="false">G53</f>
        <v>294005</v>
      </c>
    </row>
    <row r="53" customFormat="false" ht="38.25" hidden="false" customHeight="true" outlineLevel="0" collapsed="false">
      <c r="A53" s="74" t="s">
        <v>233</v>
      </c>
      <c r="B53" s="19" t="n">
        <v>993</v>
      </c>
      <c r="C53" s="75" t="s">
        <v>231</v>
      </c>
      <c r="D53" s="75" t="s">
        <v>203</v>
      </c>
      <c r="E53" s="75" t="s">
        <v>234</v>
      </c>
      <c r="F53" s="75"/>
      <c r="G53" s="76" t="n">
        <f aca="false">G54</f>
        <v>294005</v>
      </c>
    </row>
    <row r="54" customFormat="false" ht="26.25" hidden="false" customHeight="true" outlineLevel="0" collapsed="false">
      <c r="A54" s="74" t="s">
        <v>235</v>
      </c>
      <c r="B54" s="19" t="n">
        <v>993</v>
      </c>
      <c r="C54" s="75" t="s">
        <v>231</v>
      </c>
      <c r="D54" s="75" t="s">
        <v>203</v>
      </c>
      <c r="E54" s="75" t="s">
        <v>236</v>
      </c>
      <c r="F54" s="75"/>
      <c r="G54" s="76" t="n">
        <f aca="false">G55</f>
        <v>294005</v>
      </c>
    </row>
    <row r="55" customFormat="false" ht="39" hidden="false" customHeight="true" outlineLevel="0" collapsed="false">
      <c r="A55" s="74" t="s">
        <v>237</v>
      </c>
      <c r="B55" s="19" t="n">
        <v>993</v>
      </c>
      <c r="C55" s="75" t="s">
        <v>231</v>
      </c>
      <c r="D55" s="75" t="s">
        <v>203</v>
      </c>
      <c r="E55" s="75" t="s">
        <v>238</v>
      </c>
      <c r="F55" s="75"/>
      <c r="G55" s="76" t="n">
        <f aca="false">G56</f>
        <v>294005</v>
      </c>
    </row>
    <row r="56" customFormat="false" ht="24.75" hidden="false" customHeight="true" outlineLevel="0" collapsed="false">
      <c r="A56" s="74" t="s">
        <v>190</v>
      </c>
      <c r="B56" s="19" t="n">
        <v>993</v>
      </c>
      <c r="C56" s="75" t="s">
        <v>231</v>
      </c>
      <c r="D56" s="75" t="s">
        <v>203</v>
      </c>
      <c r="E56" s="75" t="s">
        <v>238</v>
      </c>
      <c r="F56" s="75" t="s">
        <v>191</v>
      </c>
      <c r="G56" s="76" t="n">
        <v>294005</v>
      </c>
    </row>
    <row r="57" customFormat="false" ht="18" hidden="false" customHeight="true" outlineLevel="0" collapsed="false">
      <c r="A57" s="74" t="s">
        <v>239</v>
      </c>
      <c r="B57" s="19" t="n">
        <v>993</v>
      </c>
      <c r="C57" s="75" t="s">
        <v>231</v>
      </c>
      <c r="D57" s="75" t="s">
        <v>204</v>
      </c>
      <c r="E57" s="75"/>
      <c r="F57" s="75"/>
      <c r="G57" s="89" t="n">
        <f aca="false">G58</f>
        <v>586660</v>
      </c>
    </row>
    <row r="58" s="90" customFormat="true" ht="33.75" hidden="false" customHeight="false" outlineLevel="0" collapsed="false">
      <c r="A58" s="74" t="s">
        <v>233</v>
      </c>
      <c r="B58" s="19" t="n">
        <v>993</v>
      </c>
      <c r="C58" s="75" t="s">
        <v>231</v>
      </c>
      <c r="D58" s="75" t="s">
        <v>204</v>
      </c>
      <c r="E58" s="75" t="s">
        <v>234</v>
      </c>
      <c r="F58" s="75"/>
      <c r="G58" s="89" t="n">
        <f aca="false">G59</f>
        <v>586660</v>
      </c>
    </row>
    <row r="59" s="91" customFormat="true" ht="18" hidden="false" customHeight="true" outlineLevel="0" collapsed="false">
      <c r="A59" s="74" t="s">
        <v>240</v>
      </c>
      <c r="B59" s="19" t="n">
        <v>993</v>
      </c>
      <c r="C59" s="75" t="s">
        <v>231</v>
      </c>
      <c r="D59" s="75" t="s">
        <v>204</v>
      </c>
      <c r="E59" s="75" t="s">
        <v>241</v>
      </c>
      <c r="F59" s="75"/>
      <c r="G59" s="89" t="n">
        <f aca="false">G60+G62</f>
        <v>586660</v>
      </c>
    </row>
    <row r="60" customFormat="false" ht="18" hidden="false" customHeight="true" outlineLevel="0" collapsed="false">
      <c r="A60" s="74" t="s">
        <v>242</v>
      </c>
      <c r="B60" s="19" t="n">
        <v>993</v>
      </c>
      <c r="C60" s="75" t="s">
        <v>231</v>
      </c>
      <c r="D60" s="75" t="s">
        <v>204</v>
      </c>
      <c r="E60" s="75" t="s">
        <v>243</v>
      </c>
      <c r="F60" s="75"/>
      <c r="G60" s="89" t="n">
        <f aca="false">G61</f>
        <v>250000</v>
      </c>
    </row>
    <row r="61" customFormat="false" ht="22.5" hidden="false" customHeight="false" outlineLevel="0" collapsed="false">
      <c r="A61" s="74" t="s">
        <v>190</v>
      </c>
      <c r="B61" s="19" t="n">
        <v>993</v>
      </c>
      <c r="C61" s="75" t="s">
        <v>231</v>
      </c>
      <c r="D61" s="75" t="s">
        <v>204</v>
      </c>
      <c r="E61" s="75" t="s">
        <v>243</v>
      </c>
      <c r="F61" s="75" t="s">
        <v>191</v>
      </c>
      <c r="G61" s="89" t="n">
        <v>250000</v>
      </c>
    </row>
    <row r="62" customFormat="false" ht="18" hidden="false" customHeight="true" outlineLevel="0" collapsed="false">
      <c r="A62" s="74" t="s">
        <v>244</v>
      </c>
      <c r="B62" s="19" t="n">
        <v>993</v>
      </c>
      <c r="C62" s="75" t="s">
        <v>231</v>
      </c>
      <c r="D62" s="75" t="s">
        <v>204</v>
      </c>
      <c r="E62" s="75" t="s">
        <v>245</v>
      </c>
      <c r="F62" s="75"/>
      <c r="G62" s="89" t="n">
        <f aca="false">G63</f>
        <v>336660</v>
      </c>
    </row>
    <row r="63" customFormat="false" ht="22.5" hidden="false" customHeight="false" outlineLevel="0" collapsed="false">
      <c r="A63" s="74" t="s">
        <v>190</v>
      </c>
      <c r="B63" s="19" t="n">
        <v>993</v>
      </c>
      <c r="C63" s="75" t="s">
        <v>231</v>
      </c>
      <c r="D63" s="75" t="s">
        <v>204</v>
      </c>
      <c r="E63" s="75" t="s">
        <v>245</v>
      </c>
      <c r="F63" s="75" t="s">
        <v>191</v>
      </c>
      <c r="G63" s="89" t="n">
        <v>336660</v>
      </c>
    </row>
    <row r="64" customFormat="false" ht="22.5" hidden="false" customHeight="false" outlineLevel="0" collapsed="false">
      <c r="A64" s="74" t="s">
        <v>246</v>
      </c>
      <c r="B64" s="19" t="n">
        <v>993</v>
      </c>
      <c r="C64" s="75" t="s">
        <v>231</v>
      </c>
      <c r="D64" s="75" t="s">
        <v>231</v>
      </c>
      <c r="E64" s="75"/>
      <c r="F64" s="75"/>
      <c r="G64" s="89" t="n">
        <f aca="false">G65</f>
        <v>72</v>
      </c>
    </row>
    <row r="65" customFormat="false" ht="33.75" hidden="false" customHeight="false" outlineLevel="0" collapsed="false">
      <c r="A65" s="74" t="s">
        <v>233</v>
      </c>
      <c r="B65" s="19" t="n">
        <v>993</v>
      </c>
      <c r="C65" s="75" t="s">
        <v>231</v>
      </c>
      <c r="D65" s="75" t="s">
        <v>231</v>
      </c>
      <c r="E65" s="75" t="s">
        <v>234</v>
      </c>
      <c r="F65" s="75"/>
      <c r="G65" s="89" t="n">
        <f aca="false">G66</f>
        <v>72</v>
      </c>
    </row>
    <row r="66" customFormat="false" ht="22.5" hidden="false" customHeight="false" outlineLevel="0" collapsed="false">
      <c r="A66" s="74" t="s">
        <v>247</v>
      </c>
      <c r="B66" s="19" t="n">
        <v>993</v>
      </c>
      <c r="C66" s="75" t="s">
        <v>231</v>
      </c>
      <c r="D66" s="75" t="s">
        <v>231</v>
      </c>
      <c r="E66" s="75" t="s">
        <v>248</v>
      </c>
      <c r="F66" s="75"/>
      <c r="G66" s="89" t="n">
        <f aca="false">G67</f>
        <v>72</v>
      </c>
    </row>
    <row r="67" customFormat="false" ht="213.75" hidden="false" customHeight="false" outlineLevel="0" collapsed="false">
      <c r="A67" s="74" t="s">
        <v>249</v>
      </c>
      <c r="B67" s="19" t="n">
        <v>993</v>
      </c>
      <c r="C67" s="75" t="s">
        <v>231</v>
      </c>
      <c r="D67" s="75" t="s">
        <v>231</v>
      </c>
      <c r="E67" s="75" t="s">
        <v>250</v>
      </c>
      <c r="F67" s="75"/>
      <c r="G67" s="89" t="n">
        <f aca="false">G68</f>
        <v>72</v>
      </c>
    </row>
    <row r="68" customFormat="false" ht="24.75" hidden="false" customHeight="true" outlineLevel="0" collapsed="false">
      <c r="A68" s="74" t="s">
        <v>190</v>
      </c>
      <c r="B68" s="19" t="n">
        <v>993</v>
      </c>
      <c r="C68" s="75" t="s">
        <v>231</v>
      </c>
      <c r="D68" s="75" t="s">
        <v>231</v>
      </c>
      <c r="E68" s="75" t="s">
        <v>250</v>
      </c>
      <c r="F68" s="75" t="s">
        <v>191</v>
      </c>
      <c r="G68" s="89" t="n">
        <v>72</v>
      </c>
    </row>
    <row r="69" customFormat="false" ht="17.25" hidden="false" customHeight="true" outlineLevel="0" collapsed="false">
      <c r="A69" s="77" t="s">
        <v>251</v>
      </c>
      <c r="B69" s="19" t="n">
        <v>993</v>
      </c>
      <c r="C69" s="72" t="s">
        <v>252</v>
      </c>
      <c r="D69" s="72"/>
      <c r="E69" s="72"/>
      <c r="F69" s="72"/>
      <c r="G69" s="79" t="n">
        <f aca="false">G70</f>
        <v>21500</v>
      </c>
    </row>
    <row r="70" customFormat="false" ht="36" hidden="false" customHeight="true" outlineLevel="0" collapsed="false">
      <c r="A70" s="74" t="s">
        <v>253</v>
      </c>
      <c r="B70" s="19" t="n">
        <v>993</v>
      </c>
      <c r="C70" s="75" t="s">
        <v>252</v>
      </c>
      <c r="D70" s="75" t="s">
        <v>204</v>
      </c>
      <c r="E70" s="75" t="s">
        <v>254</v>
      </c>
      <c r="F70" s="75"/>
      <c r="G70" s="89" t="n">
        <f aca="false">G71</f>
        <v>21500</v>
      </c>
    </row>
    <row r="71" s="90" customFormat="true" ht="19.5" hidden="false" customHeight="true" outlineLevel="0" collapsed="false">
      <c r="A71" s="74" t="s">
        <v>255</v>
      </c>
      <c r="B71" s="19" t="n">
        <v>993</v>
      </c>
      <c r="C71" s="75" t="s">
        <v>252</v>
      </c>
      <c r="D71" s="75" t="s">
        <v>204</v>
      </c>
      <c r="E71" s="75" t="s">
        <v>256</v>
      </c>
      <c r="F71" s="75"/>
      <c r="G71" s="89" t="n">
        <f aca="false">G72</f>
        <v>21500</v>
      </c>
    </row>
    <row r="72" s="92" customFormat="true" ht="22.5" hidden="false" customHeight="false" outlineLevel="0" collapsed="false">
      <c r="A72" s="74" t="s">
        <v>257</v>
      </c>
      <c r="B72" s="19" t="n">
        <v>993</v>
      </c>
      <c r="C72" s="75" t="s">
        <v>252</v>
      </c>
      <c r="D72" s="75" t="s">
        <v>204</v>
      </c>
      <c r="E72" s="75" t="s">
        <v>258</v>
      </c>
      <c r="F72" s="75"/>
      <c r="G72" s="89" t="n">
        <f aca="false">G73</f>
        <v>21500</v>
      </c>
    </row>
    <row r="73" s="90" customFormat="true" ht="22.5" hidden="false" customHeight="false" outlineLevel="0" collapsed="false">
      <c r="A73" s="74" t="s">
        <v>190</v>
      </c>
      <c r="B73" s="19" t="n">
        <v>993</v>
      </c>
      <c r="C73" s="75" t="s">
        <v>252</v>
      </c>
      <c r="D73" s="75" t="s">
        <v>204</v>
      </c>
      <c r="E73" s="75" t="s">
        <v>258</v>
      </c>
      <c r="F73" s="75" t="s">
        <v>191</v>
      </c>
      <c r="G73" s="89" t="n">
        <v>21500</v>
      </c>
    </row>
    <row r="74" s="90" customFormat="true" ht="16.5" hidden="false" customHeight="true" outlineLevel="0" collapsed="false">
      <c r="A74" s="77" t="s">
        <v>259</v>
      </c>
      <c r="B74" s="19" t="n">
        <v>993</v>
      </c>
      <c r="C74" s="72" t="s">
        <v>260</v>
      </c>
      <c r="D74" s="72"/>
      <c r="E74" s="72"/>
      <c r="F74" s="72"/>
      <c r="G74" s="79" t="n">
        <f aca="false">G75</f>
        <v>1505000</v>
      </c>
    </row>
    <row r="75" s="90" customFormat="true" ht="20.25" hidden="false" customHeight="true" outlineLevel="0" collapsed="false">
      <c r="A75" s="74" t="s">
        <v>261</v>
      </c>
      <c r="B75" s="19" t="n">
        <v>993</v>
      </c>
      <c r="C75" s="75" t="s">
        <v>260</v>
      </c>
      <c r="D75" s="75" t="s">
        <v>179</v>
      </c>
      <c r="E75" s="75"/>
      <c r="F75" s="75"/>
      <c r="G75" s="89" t="n">
        <f aca="false">G76</f>
        <v>1505000</v>
      </c>
    </row>
    <row r="76" s="90" customFormat="true" ht="22.5" hidden="false" customHeight="false" outlineLevel="0" collapsed="false">
      <c r="A76" s="74" t="s">
        <v>262</v>
      </c>
      <c r="B76" s="19" t="n">
        <v>993</v>
      </c>
      <c r="C76" s="75" t="s">
        <v>260</v>
      </c>
      <c r="D76" s="75" t="s">
        <v>179</v>
      </c>
      <c r="E76" s="75" t="s">
        <v>263</v>
      </c>
      <c r="F76" s="75"/>
      <c r="G76" s="89" t="n">
        <f aca="false">G77</f>
        <v>1505000</v>
      </c>
    </row>
    <row r="77" s="90" customFormat="true" ht="17.25" hidden="false" customHeight="true" outlineLevel="0" collapsed="false">
      <c r="A77" s="74" t="s">
        <v>264</v>
      </c>
      <c r="B77" s="19" t="n">
        <v>993</v>
      </c>
      <c r="C77" s="75" t="s">
        <v>260</v>
      </c>
      <c r="D77" s="75" t="s">
        <v>179</v>
      </c>
      <c r="E77" s="75" t="s">
        <v>265</v>
      </c>
      <c r="F77" s="75"/>
      <c r="G77" s="89" t="n">
        <f aca="false">G78+G80</f>
        <v>1505000</v>
      </c>
    </row>
    <row r="78" s="90" customFormat="true" ht="26.25" hidden="false" customHeight="true" outlineLevel="0" collapsed="false">
      <c r="A78" s="74" t="s">
        <v>266</v>
      </c>
      <c r="B78" s="19" t="n">
        <v>993</v>
      </c>
      <c r="C78" s="75" t="s">
        <v>260</v>
      </c>
      <c r="D78" s="75" t="s">
        <v>179</v>
      </c>
      <c r="E78" s="75" t="s">
        <v>267</v>
      </c>
      <c r="F78" s="75"/>
      <c r="G78" s="89" t="n">
        <f aca="false">G79</f>
        <v>989600</v>
      </c>
    </row>
    <row r="79" s="90" customFormat="true" ht="25.5" hidden="false" customHeight="true" outlineLevel="0" collapsed="false">
      <c r="A79" s="74" t="s">
        <v>268</v>
      </c>
      <c r="B79" s="19" t="n">
        <v>993</v>
      </c>
      <c r="C79" s="75" t="s">
        <v>260</v>
      </c>
      <c r="D79" s="75" t="s">
        <v>179</v>
      </c>
      <c r="E79" s="75" t="s">
        <v>267</v>
      </c>
      <c r="F79" s="75" t="s">
        <v>269</v>
      </c>
      <c r="G79" s="89" t="n">
        <v>989600</v>
      </c>
    </row>
    <row r="80" s="90" customFormat="true" ht="19.5" hidden="false" customHeight="true" outlineLevel="0" collapsed="false">
      <c r="A80" s="74" t="s">
        <v>270</v>
      </c>
      <c r="B80" s="19" t="n">
        <v>993</v>
      </c>
      <c r="C80" s="75" t="s">
        <v>260</v>
      </c>
      <c r="D80" s="75" t="s">
        <v>179</v>
      </c>
      <c r="E80" s="75" t="s">
        <v>271</v>
      </c>
      <c r="F80" s="75"/>
      <c r="G80" s="93" t="n">
        <f aca="false">G81</f>
        <v>515400</v>
      </c>
    </row>
    <row r="81" s="90" customFormat="true" ht="27" hidden="false" customHeight="true" outlineLevel="0" collapsed="false">
      <c r="A81" s="74" t="s">
        <v>268</v>
      </c>
      <c r="B81" s="19" t="n">
        <v>993</v>
      </c>
      <c r="C81" s="75" t="s">
        <v>260</v>
      </c>
      <c r="D81" s="75" t="s">
        <v>179</v>
      </c>
      <c r="E81" s="75" t="s">
        <v>271</v>
      </c>
      <c r="F81" s="75" t="s">
        <v>269</v>
      </c>
      <c r="G81" s="93" t="n">
        <v>515400</v>
      </c>
    </row>
    <row r="82" s="90" customFormat="true" ht="17.25" hidden="false" customHeight="true" outlineLevel="0" collapsed="false">
      <c r="A82" s="77" t="s">
        <v>272</v>
      </c>
      <c r="B82" s="19" t="n">
        <v>993</v>
      </c>
      <c r="C82" s="72" t="s">
        <v>209</v>
      </c>
      <c r="D82" s="72"/>
      <c r="E82" s="72"/>
      <c r="F82" s="72"/>
      <c r="G82" s="79" t="n">
        <f aca="false">G83</f>
        <v>209664</v>
      </c>
    </row>
    <row r="83" s="90" customFormat="true" ht="18.75" hidden="false" customHeight="true" outlineLevel="0" collapsed="false">
      <c r="A83" s="74" t="s">
        <v>273</v>
      </c>
      <c r="B83" s="19" t="n">
        <v>993</v>
      </c>
      <c r="C83" s="75" t="s">
        <v>209</v>
      </c>
      <c r="D83" s="75" t="s">
        <v>204</v>
      </c>
      <c r="E83" s="75"/>
      <c r="F83" s="75"/>
      <c r="G83" s="93" t="n">
        <f aca="false">G84</f>
        <v>209664</v>
      </c>
    </row>
    <row r="84" s="90" customFormat="true" ht="33.75" hidden="false" customHeight="false" outlineLevel="0" collapsed="false">
      <c r="A84" s="74" t="s">
        <v>233</v>
      </c>
      <c r="B84" s="19" t="n">
        <v>993</v>
      </c>
      <c r="C84" s="75" t="s">
        <v>209</v>
      </c>
      <c r="D84" s="75" t="s">
        <v>204</v>
      </c>
      <c r="E84" s="75" t="s">
        <v>234</v>
      </c>
      <c r="F84" s="75"/>
      <c r="G84" s="93" t="n">
        <f aca="false">G85</f>
        <v>209664</v>
      </c>
    </row>
    <row r="85" s="90" customFormat="true" ht="22.5" hidden="false" customHeight="false" outlineLevel="0" collapsed="false">
      <c r="A85" s="74" t="s">
        <v>274</v>
      </c>
      <c r="B85" s="19" t="n">
        <v>993</v>
      </c>
      <c r="C85" s="75" t="s">
        <v>209</v>
      </c>
      <c r="D85" s="75" t="s">
        <v>204</v>
      </c>
      <c r="E85" s="75" t="s">
        <v>275</v>
      </c>
      <c r="F85" s="75"/>
      <c r="G85" s="93" t="n">
        <f aca="false">G86+G88</f>
        <v>209664</v>
      </c>
    </row>
    <row r="86" s="90" customFormat="true" ht="33.75" hidden="false" customHeight="false" outlineLevel="0" collapsed="false">
      <c r="A86" s="74" t="s">
        <v>276</v>
      </c>
      <c r="B86" s="19" t="n">
        <v>993</v>
      </c>
      <c r="C86" s="75" t="s">
        <v>209</v>
      </c>
      <c r="D86" s="75" t="s">
        <v>204</v>
      </c>
      <c r="E86" s="75" t="s">
        <v>277</v>
      </c>
      <c r="F86" s="75"/>
      <c r="G86" s="93" t="n">
        <f aca="false">G87</f>
        <v>0</v>
      </c>
    </row>
    <row r="87" s="90" customFormat="true" ht="12.75" hidden="false" customHeight="false" outlineLevel="0" collapsed="false">
      <c r="A87" s="74" t="s">
        <v>278</v>
      </c>
      <c r="B87" s="19" t="n">
        <v>993</v>
      </c>
      <c r="C87" s="75" t="s">
        <v>209</v>
      </c>
      <c r="D87" s="75" t="s">
        <v>204</v>
      </c>
      <c r="E87" s="75" t="s">
        <v>277</v>
      </c>
      <c r="F87" s="75" t="s">
        <v>279</v>
      </c>
      <c r="G87" s="89" t="n">
        <v>0</v>
      </c>
    </row>
    <row r="88" s="91" customFormat="true" ht="45" hidden="false" customHeight="false" outlineLevel="0" collapsed="false">
      <c r="A88" s="74" t="s">
        <v>280</v>
      </c>
      <c r="B88" s="19" t="n">
        <v>993</v>
      </c>
      <c r="C88" s="75" t="s">
        <v>209</v>
      </c>
      <c r="D88" s="75" t="s">
        <v>204</v>
      </c>
      <c r="E88" s="75" t="s">
        <v>281</v>
      </c>
      <c r="F88" s="75"/>
      <c r="G88" s="89" t="n">
        <f aca="false">G89</f>
        <v>209664</v>
      </c>
    </row>
    <row r="89" customFormat="false" ht="18.75" hidden="false" customHeight="true" outlineLevel="0" collapsed="false">
      <c r="A89" s="74" t="s">
        <v>278</v>
      </c>
      <c r="B89" s="19" t="n">
        <v>993</v>
      </c>
      <c r="C89" s="75" t="s">
        <v>209</v>
      </c>
      <c r="D89" s="75" t="s">
        <v>204</v>
      </c>
      <c r="E89" s="75" t="s">
        <v>281</v>
      </c>
      <c r="F89" s="75" t="s">
        <v>279</v>
      </c>
      <c r="G89" s="93" t="n">
        <v>209664</v>
      </c>
    </row>
    <row r="90" customFormat="false" ht="12.75" hidden="false" customHeight="false" outlineLevel="0" collapsed="false">
      <c r="A90" s="77" t="s">
        <v>282</v>
      </c>
      <c r="B90" s="19" t="n">
        <v>993</v>
      </c>
      <c r="C90" s="72" t="s">
        <v>193</v>
      </c>
      <c r="D90" s="72"/>
      <c r="E90" s="72"/>
      <c r="F90" s="72"/>
      <c r="G90" s="79" t="n">
        <f aca="false">G91</f>
        <v>3000</v>
      </c>
    </row>
    <row r="91" customFormat="false" ht="22.5" hidden="false" customHeight="false" outlineLevel="0" collapsed="false">
      <c r="A91" s="74" t="s">
        <v>283</v>
      </c>
      <c r="B91" s="19" t="n">
        <v>993</v>
      </c>
      <c r="C91" s="75" t="s">
        <v>193</v>
      </c>
      <c r="D91" s="75" t="s">
        <v>203</v>
      </c>
      <c r="E91" s="75" t="s">
        <v>284</v>
      </c>
      <c r="F91" s="75"/>
      <c r="G91" s="93" t="n">
        <f aca="false">G92</f>
        <v>3000</v>
      </c>
    </row>
    <row r="92" customFormat="false" ht="22.5" hidden="false" customHeight="false" outlineLevel="0" collapsed="false">
      <c r="A92" s="74" t="s">
        <v>285</v>
      </c>
      <c r="B92" s="19" t="n">
        <v>993</v>
      </c>
      <c r="C92" s="75" t="s">
        <v>193</v>
      </c>
      <c r="D92" s="75" t="s">
        <v>203</v>
      </c>
      <c r="E92" s="75" t="s">
        <v>286</v>
      </c>
      <c r="F92" s="75"/>
      <c r="G92" s="93" t="n">
        <f aca="false">G93</f>
        <v>3000</v>
      </c>
    </row>
    <row r="93" customFormat="false" ht="26.25" hidden="false" customHeight="true" outlineLevel="0" collapsed="false">
      <c r="A93" s="74" t="s">
        <v>287</v>
      </c>
      <c r="B93" s="19" t="n">
        <v>993</v>
      </c>
      <c r="C93" s="75" t="s">
        <v>193</v>
      </c>
      <c r="D93" s="75" t="s">
        <v>203</v>
      </c>
      <c r="E93" s="75" t="s">
        <v>288</v>
      </c>
      <c r="F93" s="75"/>
      <c r="G93" s="93" t="n">
        <f aca="false">G94</f>
        <v>3000</v>
      </c>
    </row>
    <row r="94" customFormat="false" ht="27" hidden="false" customHeight="true" outlineLevel="0" collapsed="false">
      <c r="A94" s="74" t="s">
        <v>190</v>
      </c>
      <c r="B94" s="19" t="n">
        <v>993</v>
      </c>
      <c r="C94" s="75" t="s">
        <v>193</v>
      </c>
      <c r="D94" s="75" t="s">
        <v>203</v>
      </c>
      <c r="E94" s="75" t="s">
        <v>288</v>
      </c>
      <c r="F94" s="75" t="s">
        <v>191</v>
      </c>
      <c r="G94" s="93" t="n">
        <v>3000</v>
      </c>
    </row>
    <row r="95" customFormat="false" ht="12.75" hidden="false" customHeight="false" outlineLevel="0" collapsed="false">
      <c r="A95" s="20" t="s">
        <v>160</v>
      </c>
      <c r="B95" s="19"/>
      <c r="C95" s="78"/>
      <c r="D95" s="78"/>
      <c r="E95" s="78"/>
      <c r="F95" s="78"/>
      <c r="G95" s="79" t="n">
        <f aca="false">G16+G28+G34+G39+G51+G69+G74+G82+G90</f>
        <v>3995728</v>
      </c>
    </row>
    <row r="96" customFormat="false" ht="12.75" hidden="false" customHeight="false" outlineLevel="0" collapsed="false">
      <c r="A96" s="94"/>
      <c r="B96" s="95"/>
      <c r="C96" s="96"/>
      <c r="D96" s="96"/>
      <c r="E96" s="96"/>
      <c r="F96" s="96"/>
      <c r="G96" s="97"/>
    </row>
    <row r="97" customFormat="false" ht="12.75" hidden="false" customHeight="false" outlineLevel="0" collapsed="false">
      <c r="A97" s="94"/>
      <c r="B97" s="95"/>
      <c r="C97" s="96"/>
      <c r="D97" s="96"/>
      <c r="E97" s="96"/>
      <c r="F97" s="96"/>
      <c r="G97" s="97"/>
    </row>
    <row r="98" customFormat="false" ht="12.75" hidden="false" customHeight="false" outlineLevel="0" collapsed="false">
      <c r="A98" s="94"/>
      <c r="B98" s="95"/>
      <c r="C98" s="96"/>
      <c r="D98" s="96"/>
      <c r="E98" s="96"/>
      <c r="F98" s="96"/>
      <c r="G98" s="97"/>
    </row>
    <row r="99" customFormat="false" ht="12.75" hidden="false" customHeight="false" outlineLevel="0" collapsed="false">
      <c r="A99" s="94"/>
      <c r="B99" s="95"/>
      <c r="C99" s="96"/>
      <c r="D99" s="96"/>
      <c r="E99" s="96"/>
      <c r="F99" s="96"/>
      <c r="G99" s="97"/>
    </row>
    <row r="100" s="91" customFormat="true" ht="12.75" hidden="false" customHeight="false" outlineLevel="0" collapsed="false">
      <c r="A100" s="98"/>
      <c r="B100" s="95"/>
      <c r="C100" s="99"/>
      <c r="D100" s="99"/>
      <c r="E100" s="99"/>
      <c r="F100" s="99"/>
      <c r="G100" s="100"/>
    </row>
    <row r="101" customFormat="false" ht="12.75" hidden="false" customHeight="false" outlineLevel="0" collapsed="false">
      <c r="A101" s="94"/>
      <c r="B101" s="95"/>
      <c r="C101" s="96"/>
      <c r="D101" s="96"/>
      <c r="E101" s="96"/>
      <c r="F101" s="96"/>
      <c r="G101" s="97"/>
    </row>
    <row r="102" customFormat="false" ht="12.75" hidden="false" customHeight="false" outlineLevel="0" collapsed="false">
      <c r="A102" s="94"/>
      <c r="B102" s="95"/>
      <c r="C102" s="96"/>
      <c r="D102" s="96"/>
      <c r="E102" s="96"/>
      <c r="F102" s="96"/>
      <c r="G102" s="97"/>
    </row>
    <row r="103" customFormat="false" ht="12.75" hidden="false" customHeight="false" outlineLevel="0" collapsed="false">
      <c r="A103" s="94"/>
      <c r="B103" s="95"/>
      <c r="C103" s="96"/>
      <c r="D103" s="96"/>
      <c r="E103" s="96"/>
      <c r="F103" s="96"/>
      <c r="G103" s="97"/>
    </row>
    <row r="104" customFormat="false" ht="12.75" hidden="false" customHeight="false" outlineLevel="0" collapsed="false">
      <c r="A104" s="94"/>
      <c r="B104" s="95"/>
      <c r="C104" s="96"/>
      <c r="D104" s="96"/>
      <c r="E104" s="96"/>
      <c r="F104" s="96"/>
      <c r="G104" s="97"/>
    </row>
    <row r="105" customFormat="false" ht="12.75" hidden="false" customHeight="false" outlineLevel="0" collapsed="false">
      <c r="A105" s="94"/>
      <c r="B105" s="95"/>
      <c r="C105" s="96"/>
      <c r="D105" s="96"/>
      <c r="E105" s="96"/>
      <c r="F105" s="96"/>
      <c r="G105" s="97"/>
    </row>
    <row r="106" customFormat="false" ht="12.75" hidden="false" customHeight="false" outlineLevel="0" collapsed="false">
      <c r="A106" s="94"/>
      <c r="B106" s="95"/>
      <c r="C106" s="96"/>
      <c r="D106" s="96"/>
      <c r="E106" s="96"/>
      <c r="F106" s="96"/>
      <c r="G106" s="97"/>
    </row>
    <row r="107" customFormat="false" ht="12.75" hidden="false" customHeight="false" outlineLevel="0" collapsed="false">
      <c r="A107" s="94"/>
      <c r="B107" s="95"/>
      <c r="C107" s="96"/>
      <c r="D107" s="96"/>
      <c r="E107" s="96"/>
      <c r="F107" s="96"/>
      <c r="G107" s="97"/>
    </row>
    <row r="108" customFormat="false" ht="12.75" hidden="false" customHeight="false" outlineLevel="0" collapsed="false">
      <c r="A108" s="101"/>
      <c r="B108" s="95"/>
      <c r="C108" s="96"/>
      <c r="D108" s="96"/>
      <c r="E108" s="96"/>
      <c r="F108" s="96"/>
      <c r="G108" s="97"/>
    </row>
    <row r="109" customFormat="false" ht="12.75" hidden="false" customHeight="false" outlineLevel="0" collapsed="false">
      <c r="A109" s="94"/>
      <c r="B109" s="95"/>
      <c r="C109" s="96"/>
      <c r="D109" s="96"/>
      <c r="E109" s="96"/>
      <c r="F109" s="96"/>
      <c r="G109" s="97"/>
    </row>
    <row r="110" customFormat="false" ht="12.75" hidden="false" customHeight="false" outlineLevel="0" collapsed="false">
      <c r="A110" s="101"/>
      <c r="B110" s="95"/>
      <c r="C110" s="96"/>
      <c r="D110" s="96"/>
      <c r="E110" s="96"/>
      <c r="F110" s="96"/>
      <c r="G110" s="97"/>
    </row>
    <row r="111" customFormat="false" ht="12.75" hidden="false" customHeight="false" outlineLevel="0" collapsed="false">
      <c r="A111" s="102"/>
      <c r="B111" s="95"/>
      <c r="C111" s="96"/>
      <c r="D111" s="96"/>
      <c r="E111" s="96"/>
      <c r="F111" s="96"/>
      <c r="G111" s="97"/>
    </row>
    <row r="112" customFormat="false" ht="12.75" hidden="false" customHeight="false" outlineLevel="0" collapsed="false">
      <c r="A112" s="94"/>
      <c r="B112" s="95"/>
      <c r="C112" s="96"/>
      <c r="D112" s="96"/>
      <c r="E112" s="96"/>
      <c r="F112" s="96"/>
      <c r="G112" s="97"/>
    </row>
    <row r="113" customFormat="false" ht="12.75" hidden="false" customHeight="false" outlineLevel="0" collapsed="false">
      <c r="A113" s="94"/>
      <c r="B113" s="95"/>
      <c r="C113" s="96"/>
      <c r="D113" s="96"/>
      <c r="E113" s="96"/>
      <c r="F113" s="96"/>
      <c r="G113" s="97"/>
    </row>
    <row r="114" customFormat="false" ht="12.75" hidden="false" customHeight="false" outlineLevel="0" collapsed="false">
      <c r="A114" s="94"/>
      <c r="B114" s="95"/>
      <c r="C114" s="96"/>
      <c r="D114" s="96"/>
      <c r="E114" s="96"/>
      <c r="F114" s="96"/>
      <c r="G114" s="97"/>
    </row>
    <row r="115" customFormat="false" ht="12.75" hidden="false" customHeight="false" outlineLevel="0" collapsed="false">
      <c r="A115" s="94"/>
      <c r="B115" s="95"/>
      <c r="C115" s="96"/>
      <c r="D115" s="96"/>
      <c r="E115" s="96"/>
      <c r="F115" s="96"/>
      <c r="G115" s="97"/>
    </row>
    <row r="116" customFormat="false" ht="12.75" hidden="false" customHeight="false" outlineLevel="0" collapsed="false">
      <c r="A116" s="94"/>
      <c r="B116" s="95"/>
      <c r="C116" s="96"/>
      <c r="D116" s="96"/>
      <c r="E116" s="96"/>
      <c r="F116" s="96"/>
      <c r="G116" s="97"/>
    </row>
    <row r="117" customFormat="false" ht="24" hidden="false" customHeight="true" outlineLevel="0" collapsed="false">
      <c r="A117" s="94"/>
      <c r="B117" s="95"/>
      <c r="C117" s="96"/>
      <c r="D117" s="96"/>
      <c r="E117" s="96"/>
      <c r="F117" s="96"/>
      <c r="G117" s="97"/>
    </row>
    <row r="118" customFormat="false" ht="12.75" hidden="false" customHeight="false" outlineLevel="0" collapsed="false">
      <c r="A118" s="94"/>
      <c r="B118" s="95"/>
      <c r="C118" s="96"/>
      <c r="D118" s="96"/>
      <c r="E118" s="96"/>
      <c r="F118" s="96"/>
      <c r="G118" s="97"/>
    </row>
    <row r="119" customFormat="false" ht="12.75" hidden="false" customHeight="false" outlineLevel="0" collapsed="false">
      <c r="A119" s="94"/>
      <c r="B119" s="95"/>
      <c r="C119" s="96"/>
      <c r="D119" s="96"/>
      <c r="E119" s="96"/>
      <c r="F119" s="96"/>
      <c r="G119" s="97"/>
    </row>
    <row r="120" customFormat="false" ht="12.75" hidden="false" customHeight="false" outlineLevel="0" collapsed="false">
      <c r="A120" s="94"/>
      <c r="B120" s="95"/>
      <c r="C120" s="96"/>
      <c r="D120" s="96"/>
      <c r="E120" s="96"/>
      <c r="F120" s="96"/>
      <c r="G120" s="97"/>
    </row>
    <row r="121" customFormat="false" ht="12.75" hidden="false" customHeight="false" outlineLevel="0" collapsed="false">
      <c r="A121" s="94"/>
      <c r="B121" s="95"/>
      <c r="C121" s="96"/>
      <c r="D121" s="96"/>
      <c r="E121" s="96"/>
      <c r="F121" s="96"/>
      <c r="G121" s="97"/>
    </row>
    <row r="122" customFormat="false" ht="12.75" hidden="false" customHeight="false" outlineLevel="0" collapsed="false">
      <c r="A122" s="94"/>
      <c r="B122" s="95"/>
      <c r="C122" s="96"/>
      <c r="D122" s="96"/>
      <c r="E122" s="96"/>
      <c r="F122" s="96"/>
      <c r="G122" s="97"/>
    </row>
    <row r="123" customFormat="false" ht="12.75" hidden="false" customHeight="false" outlineLevel="0" collapsed="false">
      <c r="A123" s="94"/>
      <c r="B123" s="95"/>
      <c r="C123" s="96"/>
      <c r="D123" s="96"/>
      <c r="E123" s="96"/>
      <c r="F123" s="96"/>
      <c r="G123" s="97"/>
    </row>
    <row r="124" customFormat="false" ht="12.75" hidden="false" customHeight="false" outlineLevel="0" collapsed="false">
      <c r="A124" s="94"/>
      <c r="B124" s="95"/>
      <c r="C124" s="96"/>
      <c r="D124" s="96"/>
      <c r="E124" s="96"/>
      <c r="F124" s="96"/>
      <c r="G124" s="97"/>
    </row>
    <row r="125" customFormat="false" ht="12.75" hidden="false" customHeight="false" outlineLevel="0" collapsed="false">
      <c r="A125" s="94"/>
      <c r="B125" s="95"/>
      <c r="C125" s="96"/>
      <c r="D125" s="96"/>
      <c r="E125" s="96"/>
      <c r="F125" s="96"/>
      <c r="G125" s="97"/>
    </row>
    <row r="126" customFormat="false" ht="12.75" hidden="false" customHeight="false" outlineLevel="0" collapsed="false">
      <c r="A126" s="94"/>
      <c r="B126" s="95"/>
      <c r="C126" s="96"/>
      <c r="D126" s="96"/>
      <c r="E126" s="96"/>
      <c r="F126" s="96"/>
      <c r="G126" s="97"/>
    </row>
    <row r="127" customFormat="false" ht="12.75" hidden="false" customHeight="false" outlineLevel="0" collapsed="false">
      <c r="A127" s="94"/>
      <c r="B127" s="95"/>
      <c r="C127" s="96"/>
      <c r="D127" s="96"/>
      <c r="E127" s="96"/>
      <c r="F127" s="96"/>
      <c r="G127" s="97"/>
    </row>
    <row r="128" customFormat="false" ht="12.75" hidden="false" customHeight="false" outlineLevel="0" collapsed="false">
      <c r="A128" s="94"/>
      <c r="B128" s="95"/>
      <c r="C128" s="96"/>
      <c r="D128" s="96"/>
      <c r="E128" s="96"/>
      <c r="F128" s="96"/>
      <c r="G128" s="97"/>
    </row>
    <row r="129" customFormat="false" ht="12.75" hidden="false" customHeight="false" outlineLevel="0" collapsed="false">
      <c r="A129" s="94"/>
      <c r="B129" s="95"/>
      <c r="C129" s="96"/>
      <c r="D129" s="96"/>
      <c r="E129" s="96"/>
      <c r="F129" s="96"/>
      <c r="G129" s="97"/>
    </row>
    <row r="130" customFormat="false" ht="12.75" hidden="false" customHeight="false" outlineLevel="0" collapsed="false">
      <c r="A130" s="94"/>
      <c r="B130" s="95"/>
      <c r="C130" s="96"/>
      <c r="D130" s="96"/>
      <c r="E130" s="96"/>
      <c r="F130" s="96"/>
      <c r="G130" s="97"/>
    </row>
    <row r="131" customFormat="false" ht="12.75" hidden="false" customHeight="false" outlineLevel="0" collapsed="false">
      <c r="A131" s="94"/>
      <c r="B131" s="95"/>
      <c r="C131" s="96"/>
      <c r="D131" s="96"/>
      <c r="E131" s="96"/>
      <c r="F131" s="96"/>
      <c r="G131" s="97"/>
    </row>
    <row r="132" s="70" customFormat="true" ht="12.75" hidden="false" customHeight="false" outlineLevel="0" collapsed="false">
      <c r="A132" s="103"/>
      <c r="B132" s="103"/>
      <c r="C132" s="96"/>
      <c r="D132" s="96"/>
      <c r="E132" s="96"/>
      <c r="F132" s="96"/>
      <c r="G132" s="97"/>
    </row>
    <row r="133" s="70" customFormat="true" ht="12.75" hidden="false" customHeight="false" outlineLevel="0" collapsed="false">
      <c r="A133" s="94"/>
      <c r="B133" s="103"/>
      <c r="C133" s="96"/>
      <c r="D133" s="96"/>
      <c r="E133" s="96"/>
      <c r="F133" s="96"/>
      <c r="G133" s="97"/>
    </row>
    <row r="134" s="70" customFormat="true" ht="12.75" hidden="false" customHeight="false" outlineLevel="0" collapsed="false">
      <c r="A134" s="94"/>
      <c r="B134" s="103"/>
      <c r="C134" s="96"/>
      <c r="D134" s="96"/>
      <c r="E134" s="96"/>
      <c r="F134" s="96"/>
      <c r="G134" s="97"/>
    </row>
    <row r="135" s="70" customFormat="true" ht="12.75" hidden="false" customHeight="false" outlineLevel="0" collapsed="false">
      <c r="A135" s="94"/>
      <c r="B135" s="103"/>
      <c r="C135" s="96"/>
      <c r="D135" s="96"/>
      <c r="E135" s="96"/>
      <c r="F135" s="96"/>
      <c r="G135" s="97"/>
    </row>
    <row r="136" s="70" customFormat="true" ht="12.75" hidden="false" customHeight="false" outlineLevel="0" collapsed="false">
      <c r="A136" s="94"/>
      <c r="B136" s="103"/>
      <c r="C136" s="96"/>
      <c r="D136" s="96"/>
      <c r="E136" s="96"/>
      <c r="F136" s="96"/>
      <c r="G136" s="97"/>
    </row>
    <row r="137" s="70" customFormat="true" ht="12.75" hidden="false" customHeight="false" outlineLevel="0" collapsed="false">
      <c r="A137" s="94"/>
      <c r="B137" s="103"/>
      <c r="C137" s="96"/>
      <c r="D137" s="96"/>
      <c r="E137" s="96"/>
      <c r="F137" s="96"/>
      <c r="G137" s="97"/>
    </row>
    <row r="138" s="70" customFormat="true" ht="12.75" hidden="false" customHeight="false" outlineLevel="0" collapsed="false">
      <c r="A138" s="94"/>
      <c r="B138" s="103"/>
      <c r="C138" s="96"/>
      <c r="D138" s="96"/>
      <c r="E138" s="96"/>
      <c r="F138" s="96"/>
      <c r="G138" s="97"/>
    </row>
    <row r="139" s="70" customFormat="true" ht="12.75" hidden="false" customHeight="false" outlineLevel="0" collapsed="false">
      <c r="A139" s="94"/>
      <c r="B139" s="103"/>
      <c r="C139" s="96"/>
      <c r="D139" s="96"/>
      <c r="E139" s="96"/>
      <c r="F139" s="96"/>
      <c r="G139" s="97"/>
    </row>
  </sheetData>
  <mergeCells count="17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04" width="9.7"/>
    <col collapsed="false" customWidth="true" hidden="false" outlineLevel="0" max="4" min="4" style="105" width="6.99"/>
    <col collapsed="false" customWidth="true" hidden="false" outlineLevel="0" max="5" min="5" style="105" width="6.7"/>
    <col collapsed="false" customWidth="true" hidden="false" outlineLevel="0" max="6" min="6" style="105" width="7.56"/>
    <col collapsed="false" customWidth="true" hidden="false" outlineLevel="0" max="7" min="7" style="104" width="12.99"/>
  </cols>
  <sheetData>
    <row r="1" customFormat="false" ht="12.75" hidden="false" customHeight="false" outlineLevel="0" collapsed="false">
      <c r="A1" s="106" t="s">
        <v>298</v>
      </c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106" t="s">
        <v>299</v>
      </c>
      <c r="B2" s="106"/>
      <c r="C2" s="106"/>
      <c r="D2" s="106"/>
      <c r="E2" s="106"/>
      <c r="F2" s="106"/>
      <c r="G2" s="106"/>
    </row>
    <row r="3" customFormat="false" ht="12.75" hidden="false" customHeight="false" outlineLevel="0" collapsed="false">
      <c r="A3" s="106" t="s">
        <v>300</v>
      </c>
      <c r="B3" s="106"/>
      <c r="C3" s="106"/>
      <c r="D3" s="106"/>
      <c r="E3" s="106"/>
      <c r="F3" s="106"/>
      <c r="G3" s="106"/>
    </row>
    <row r="4" customFormat="false" ht="12.75" hidden="false" customHeight="false" outlineLevel="0" collapsed="false">
      <c r="A4" s="106" t="s">
        <v>301</v>
      </c>
      <c r="B4" s="106"/>
      <c r="C4" s="106"/>
      <c r="D4" s="106"/>
      <c r="E4" s="106"/>
      <c r="F4" s="106"/>
      <c r="G4" s="106"/>
    </row>
    <row r="5" customFormat="false" ht="12.75" hidden="false" customHeight="true" outlineLevel="0" collapsed="false">
      <c r="A5" s="107"/>
      <c r="B5" s="108" t="s">
        <v>302</v>
      </c>
      <c r="C5" s="108"/>
      <c r="D5" s="108"/>
      <c r="E5" s="108"/>
      <c r="F5" s="108"/>
      <c r="G5" s="108"/>
    </row>
    <row r="6" customFormat="false" ht="12.75" hidden="false" customHeight="false" outlineLevel="0" collapsed="false">
      <c r="B6" s="109"/>
      <c r="C6" s="109"/>
      <c r="D6" s="110"/>
      <c r="E6" s="110"/>
      <c r="F6" s="110"/>
      <c r="G6" s="109"/>
    </row>
    <row r="7" customFormat="false" ht="12.75" hidden="false" customHeight="false" outlineLevel="0" collapsed="false">
      <c r="B7" s="111" t="s">
        <v>303</v>
      </c>
      <c r="C7" s="111"/>
      <c r="D7" s="111"/>
      <c r="E7" s="111"/>
      <c r="F7" s="111"/>
      <c r="G7" s="111"/>
    </row>
    <row r="8" customFormat="false" ht="12.75" hidden="false" customHeight="true" outlineLevel="0" collapsed="false">
      <c r="B8" s="111" t="s">
        <v>304</v>
      </c>
      <c r="C8" s="111"/>
      <c r="D8" s="111"/>
      <c r="E8" s="111"/>
      <c r="F8" s="111"/>
      <c r="G8" s="111"/>
    </row>
    <row r="9" customFormat="false" ht="12.75" hidden="false" customHeight="true" outlineLevel="0" collapsed="false">
      <c r="B9" s="111" t="s">
        <v>305</v>
      </c>
      <c r="C9" s="111"/>
      <c r="D9" s="111"/>
      <c r="E9" s="111"/>
      <c r="F9" s="111"/>
      <c r="G9" s="111"/>
    </row>
    <row r="10" customFormat="false" ht="12.75" hidden="false" customHeight="false" outlineLevel="0" collapsed="false">
      <c r="G10" s="112" t="s">
        <v>306</v>
      </c>
    </row>
    <row r="11" customFormat="false" ht="20.25" hidden="false" customHeight="true" outlineLevel="0" collapsed="false">
      <c r="A11" s="113"/>
      <c r="B11" s="34" t="s">
        <v>307</v>
      </c>
      <c r="C11" s="34" t="s">
        <v>171</v>
      </c>
      <c r="D11" s="114" t="s">
        <v>294</v>
      </c>
      <c r="E11" s="114" t="s">
        <v>170</v>
      </c>
      <c r="F11" s="114" t="s">
        <v>172</v>
      </c>
      <c r="G11" s="114" t="s">
        <v>308</v>
      </c>
    </row>
    <row r="12" customFormat="false" ht="33.75" hidden="false" customHeight="false" outlineLevel="0" collapsed="false">
      <c r="A12" s="12" t="s">
        <v>309</v>
      </c>
      <c r="B12" s="77" t="s">
        <v>194</v>
      </c>
      <c r="C12" s="75" t="s">
        <v>195</v>
      </c>
      <c r="D12" s="75" t="s">
        <v>179</v>
      </c>
      <c r="E12" s="75" t="s">
        <v>193</v>
      </c>
      <c r="F12" s="75"/>
      <c r="G12" s="73" t="n">
        <f aca="false">G13</f>
        <v>5000</v>
      </c>
    </row>
    <row r="13" customFormat="false" ht="33.75" hidden="false" customHeight="false" outlineLevel="0" collapsed="false">
      <c r="A13" s="113"/>
      <c r="B13" s="74" t="s">
        <v>196</v>
      </c>
      <c r="C13" s="75" t="s">
        <v>197</v>
      </c>
      <c r="D13" s="75" t="s">
        <v>179</v>
      </c>
      <c r="E13" s="75" t="s">
        <v>193</v>
      </c>
      <c r="F13" s="75"/>
      <c r="G13" s="76" t="n">
        <f aca="false">G14</f>
        <v>5000</v>
      </c>
    </row>
    <row r="14" s="116" customFormat="true" ht="22.5" hidden="false" customHeight="false" outlineLevel="0" collapsed="false">
      <c r="A14" s="115"/>
      <c r="B14" s="74" t="s">
        <v>198</v>
      </c>
      <c r="C14" s="75" t="s">
        <v>199</v>
      </c>
      <c r="D14" s="75" t="s">
        <v>179</v>
      </c>
      <c r="E14" s="75" t="s">
        <v>193</v>
      </c>
      <c r="F14" s="75"/>
      <c r="G14" s="76" t="n">
        <f aca="false">G15</f>
        <v>5000</v>
      </c>
    </row>
    <row r="15" s="116" customFormat="true" ht="12.75" hidden="false" customHeight="false" outlineLevel="0" collapsed="false">
      <c r="A15" s="115"/>
      <c r="B15" s="74" t="s">
        <v>200</v>
      </c>
      <c r="C15" s="75" t="s">
        <v>199</v>
      </c>
      <c r="D15" s="75" t="s">
        <v>179</v>
      </c>
      <c r="E15" s="75" t="s">
        <v>193</v>
      </c>
      <c r="F15" s="75" t="s">
        <v>201</v>
      </c>
      <c r="G15" s="76" t="n">
        <v>5000</v>
      </c>
    </row>
    <row r="16" s="116" customFormat="true" ht="33.75" hidden="false" customHeight="false" outlineLevel="0" collapsed="false">
      <c r="A16" s="117" t="s">
        <v>310</v>
      </c>
      <c r="B16" s="77" t="s">
        <v>194</v>
      </c>
      <c r="C16" s="75" t="s">
        <v>195</v>
      </c>
      <c r="D16" s="75" t="s">
        <v>203</v>
      </c>
      <c r="E16" s="75" t="s">
        <v>204</v>
      </c>
      <c r="F16" s="75"/>
      <c r="G16" s="73" t="n">
        <f aca="false">G17</f>
        <v>63157</v>
      </c>
    </row>
    <row r="17" customFormat="false" ht="33.75" hidden="false" customHeight="false" outlineLevel="0" collapsed="false">
      <c r="A17" s="118"/>
      <c r="B17" s="74" t="s">
        <v>196</v>
      </c>
      <c r="C17" s="75" t="s">
        <v>197</v>
      </c>
      <c r="D17" s="75" t="s">
        <v>203</v>
      </c>
      <c r="E17" s="75" t="s">
        <v>204</v>
      </c>
      <c r="F17" s="75"/>
      <c r="G17" s="76" t="n">
        <f aca="false">G18</f>
        <v>63157</v>
      </c>
      <c r="K17" s="0" t="s">
        <v>295</v>
      </c>
      <c r="M17" s="0" t="s">
        <v>295</v>
      </c>
    </row>
    <row r="18" s="116" customFormat="true" ht="45.75" hidden="false" customHeight="true" outlineLevel="0" collapsed="false">
      <c r="A18" s="117"/>
      <c r="B18" s="74" t="s">
        <v>205</v>
      </c>
      <c r="C18" s="75" t="s">
        <v>206</v>
      </c>
      <c r="D18" s="75" t="s">
        <v>203</v>
      </c>
      <c r="E18" s="75" t="s">
        <v>204</v>
      </c>
      <c r="F18" s="75"/>
      <c r="G18" s="76" t="n">
        <f aca="false">G19+G20</f>
        <v>63157</v>
      </c>
      <c r="H18" s="119"/>
    </row>
    <row r="19" customFormat="false" ht="56.25" hidden="false" customHeight="false" outlineLevel="0" collapsed="false">
      <c r="A19" s="113"/>
      <c r="B19" s="74" t="s">
        <v>188</v>
      </c>
      <c r="C19" s="75" t="s">
        <v>206</v>
      </c>
      <c r="D19" s="75" t="s">
        <v>203</v>
      </c>
      <c r="E19" s="75" t="s">
        <v>204</v>
      </c>
      <c r="F19" s="75" t="s">
        <v>189</v>
      </c>
      <c r="G19" s="76" t="n">
        <v>54000</v>
      </c>
      <c r="H19" s="120"/>
    </row>
    <row r="20" customFormat="false" ht="22.5" hidden="false" customHeight="false" outlineLevel="0" collapsed="false">
      <c r="A20" s="113"/>
      <c r="B20" s="74" t="s">
        <v>190</v>
      </c>
      <c r="C20" s="75" t="s">
        <v>206</v>
      </c>
      <c r="D20" s="75" t="s">
        <v>203</v>
      </c>
      <c r="E20" s="75" t="s">
        <v>204</v>
      </c>
      <c r="F20" s="75" t="s">
        <v>191</v>
      </c>
      <c r="G20" s="76" t="n">
        <v>9157</v>
      </c>
      <c r="H20" s="120"/>
    </row>
    <row r="21" customFormat="false" ht="33.75" hidden="false" customHeight="false" outlineLevel="0" collapsed="false">
      <c r="A21" s="12" t="s">
        <v>311</v>
      </c>
      <c r="B21" s="77" t="s">
        <v>208</v>
      </c>
      <c r="C21" s="75" t="s">
        <v>210</v>
      </c>
      <c r="D21" s="75" t="s">
        <v>204</v>
      </c>
      <c r="E21" s="75" t="s">
        <v>209</v>
      </c>
      <c r="F21" s="75"/>
      <c r="G21" s="73" t="n">
        <f aca="false">G22</f>
        <v>700</v>
      </c>
    </row>
    <row r="22" customFormat="false" ht="45" hidden="false" customHeight="false" outlineLevel="0" collapsed="false">
      <c r="A22" s="113"/>
      <c r="B22" s="74" t="s">
        <v>211</v>
      </c>
      <c r="C22" s="75" t="s">
        <v>212</v>
      </c>
      <c r="D22" s="75" t="s">
        <v>204</v>
      </c>
      <c r="E22" s="75" t="s">
        <v>209</v>
      </c>
      <c r="F22" s="75"/>
      <c r="G22" s="76" t="n">
        <f aca="false">G23</f>
        <v>700</v>
      </c>
    </row>
    <row r="23" customFormat="false" ht="33.75" hidden="false" customHeight="false" outlineLevel="0" collapsed="false">
      <c r="A23" s="113"/>
      <c r="B23" s="74" t="s">
        <v>213</v>
      </c>
      <c r="C23" s="75" t="s">
        <v>214</v>
      </c>
      <c r="D23" s="75" t="s">
        <v>204</v>
      </c>
      <c r="E23" s="75" t="s">
        <v>209</v>
      </c>
      <c r="F23" s="75"/>
      <c r="G23" s="76" t="n">
        <f aca="false">G24</f>
        <v>700</v>
      </c>
    </row>
    <row r="24" customFormat="false" ht="22.5" hidden="false" customHeight="false" outlineLevel="0" collapsed="false">
      <c r="A24" s="113"/>
      <c r="B24" s="74" t="s">
        <v>190</v>
      </c>
      <c r="C24" s="75" t="s">
        <v>214</v>
      </c>
      <c r="D24" s="75" t="s">
        <v>204</v>
      </c>
      <c r="E24" s="75" t="s">
        <v>209</v>
      </c>
      <c r="F24" s="75" t="s">
        <v>191</v>
      </c>
      <c r="G24" s="76" t="n">
        <v>700</v>
      </c>
    </row>
    <row r="25" customFormat="false" ht="22.5" hidden="false" customHeight="false" outlineLevel="0" collapsed="false">
      <c r="A25" s="12" t="s">
        <v>312</v>
      </c>
      <c r="B25" s="77" t="s">
        <v>218</v>
      </c>
      <c r="C25" s="75" t="s">
        <v>219</v>
      </c>
      <c r="D25" s="75" t="s">
        <v>181</v>
      </c>
      <c r="E25" s="75" t="s">
        <v>217</v>
      </c>
      <c r="F25" s="75"/>
      <c r="G25" s="73" t="n">
        <f aca="false">G26</f>
        <v>405670</v>
      </c>
    </row>
    <row r="26" customFormat="false" ht="12.75" hidden="false" customHeight="false" outlineLevel="0" collapsed="false">
      <c r="A26" s="113"/>
      <c r="B26" s="74" t="s">
        <v>220</v>
      </c>
      <c r="C26" s="75" t="s">
        <v>221</v>
      </c>
      <c r="D26" s="75" t="s">
        <v>181</v>
      </c>
      <c r="E26" s="75" t="s">
        <v>217</v>
      </c>
      <c r="F26" s="75"/>
      <c r="G26" s="76" t="n">
        <f aca="false">G27+G29+G31+G33</f>
        <v>405670</v>
      </c>
    </row>
    <row r="27" customFormat="false" ht="33.75" hidden="false" customHeight="false" outlineLevel="0" collapsed="false">
      <c r="A27" s="113"/>
      <c r="B27" s="74" t="s">
        <v>222</v>
      </c>
      <c r="C27" s="75" t="s">
        <v>223</v>
      </c>
      <c r="D27" s="75" t="s">
        <v>181</v>
      </c>
      <c r="E27" s="75" t="s">
        <v>217</v>
      </c>
      <c r="F27" s="75"/>
      <c r="G27" s="76" t="n">
        <f aca="false">G28</f>
        <v>49380</v>
      </c>
    </row>
    <row r="28" customFormat="false" ht="22.5" hidden="false" customHeight="false" outlineLevel="0" collapsed="false">
      <c r="A28" s="113"/>
      <c r="B28" s="74" t="s">
        <v>190</v>
      </c>
      <c r="C28" s="75" t="s">
        <v>223</v>
      </c>
      <c r="D28" s="75" t="s">
        <v>181</v>
      </c>
      <c r="E28" s="75" t="s">
        <v>217</v>
      </c>
      <c r="F28" s="75" t="s">
        <v>191</v>
      </c>
      <c r="G28" s="76" t="n">
        <v>49380</v>
      </c>
    </row>
    <row r="29" customFormat="false" ht="56.25" hidden="false" customHeight="false" outlineLevel="0" collapsed="false">
      <c r="A29" s="113"/>
      <c r="B29" s="74" t="s">
        <v>224</v>
      </c>
      <c r="C29" s="75" t="s">
        <v>225</v>
      </c>
      <c r="D29" s="75" t="s">
        <v>181</v>
      </c>
      <c r="E29" s="75" t="s">
        <v>217</v>
      </c>
      <c r="F29" s="75"/>
      <c r="G29" s="76" t="n">
        <f aca="false">G30</f>
        <v>141100</v>
      </c>
    </row>
    <row r="30" customFormat="false" ht="22.5" hidden="false" customHeight="false" outlineLevel="0" collapsed="false">
      <c r="A30" s="113"/>
      <c r="B30" s="74" t="s">
        <v>190</v>
      </c>
      <c r="C30" s="75" t="s">
        <v>225</v>
      </c>
      <c r="D30" s="75" t="s">
        <v>181</v>
      </c>
      <c r="E30" s="75" t="s">
        <v>217</v>
      </c>
      <c r="F30" s="75" t="s">
        <v>191</v>
      </c>
      <c r="G30" s="76" t="n">
        <v>141100</v>
      </c>
    </row>
    <row r="31" customFormat="false" ht="33.75" hidden="false" customHeight="false" outlineLevel="0" collapsed="false">
      <c r="A31" s="113"/>
      <c r="B31" s="74" t="s">
        <v>226</v>
      </c>
      <c r="C31" s="75" t="s">
        <v>227</v>
      </c>
      <c r="D31" s="75" t="s">
        <v>181</v>
      </c>
      <c r="E31" s="75" t="s">
        <v>217</v>
      </c>
      <c r="F31" s="75"/>
      <c r="G31" s="76" t="n">
        <f aca="false">G32</f>
        <v>55790</v>
      </c>
    </row>
    <row r="32" customFormat="false" ht="22.5" hidden="false" customHeight="false" outlineLevel="0" collapsed="false">
      <c r="A32" s="113"/>
      <c r="B32" s="74" t="s">
        <v>190</v>
      </c>
      <c r="C32" s="75" t="s">
        <v>227</v>
      </c>
      <c r="D32" s="75" t="s">
        <v>181</v>
      </c>
      <c r="E32" s="75" t="s">
        <v>217</v>
      </c>
      <c r="F32" s="75" t="s">
        <v>191</v>
      </c>
      <c r="G32" s="76" t="n">
        <v>55790</v>
      </c>
    </row>
    <row r="33" customFormat="false" ht="56.25" hidden="false" customHeight="false" outlineLevel="0" collapsed="false">
      <c r="A33" s="113"/>
      <c r="B33" s="74" t="s">
        <v>228</v>
      </c>
      <c r="C33" s="75" t="s">
        <v>229</v>
      </c>
      <c r="D33" s="75" t="s">
        <v>181</v>
      </c>
      <c r="E33" s="75" t="s">
        <v>217</v>
      </c>
      <c r="F33" s="75"/>
      <c r="G33" s="76" t="n">
        <f aca="false">G34</f>
        <v>159400</v>
      </c>
    </row>
    <row r="34" customFormat="false" ht="22.5" hidden="false" customHeight="false" outlineLevel="0" collapsed="false">
      <c r="A34" s="113"/>
      <c r="B34" s="74" t="s">
        <v>190</v>
      </c>
      <c r="C34" s="75" t="s">
        <v>229</v>
      </c>
      <c r="D34" s="75" t="s">
        <v>181</v>
      </c>
      <c r="E34" s="75" t="s">
        <v>217</v>
      </c>
      <c r="F34" s="75" t="s">
        <v>191</v>
      </c>
      <c r="G34" s="76" t="n">
        <v>159400</v>
      </c>
    </row>
    <row r="35" customFormat="false" ht="33.75" hidden="false" customHeight="false" outlineLevel="0" collapsed="false">
      <c r="A35" s="12" t="s">
        <v>313</v>
      </c>
      <c r="B35" s="77" t="s">
        <v>233</v>
      </c>
      <c r="C35" s="75" t="s">
        <v>234</v>
      </c>
      <c r="D35" s="75" t="s">
        <v>231</v>
      </c>
      <c r="E35" s="75" t="s">
        <v>203</v>
      </c>
      <c r="F35" s="75"/>
      <c r="G35" s="73" t="n">
        <f aca="false">G36</f>
        <v>294005</v>
      </c>
    </row>
    <row r="36" customFormat="false" ht="22.5" hidden="false" customHeight="false" outlineLevel="0" collapsed="false">
      <c r="A36" s="113"/>
      <c r="B36" s="74" t="s">
        <v>235</v>
      </c>
      <c r="C36" s="75" t="s">
        <v>236</v>
      </c>
      <c r="D36" s="75" t="s">
        <v>231</v>
      </c>
      <c r="E36" s="75" t="s">
        <v>203</v>
      </c>
      <c r="F36" s="75"/>
      <c r="G36" s="76" t="n">
        <f aca="false">G37</f>
        <v>294005</v>
      </c>
    </row>
    <row r="37" customFormat="false" ht="45" hidden="false" customHeight="false" outlineLevel="0" collapsed="false">
      <c r="A37" s="113"/>
      <c r="B37" s="74" t="s">
        <v>237</v>
      </c>
      <c r="C37" s="75" t="s">
        <v>238</v>
      </c>
      <c r="D37" s="75" t="s">
        <v>231</v>
      </c>
      <c r="E37" s="75" t="s">
        <v>203</v>
      </c>
      <c r="F37" s="75"/>
      <c r="G37" s="76" t="n">
        <f aca="false">G38</f>
        <v>294005</v>
      </c>
    </row>
    <row r="38" customFormat="false" ht="22.5" hidden="false" customHeight="false" outlineLevel="0" collapsed="false">
      <c r="A38" s="113"/>
      <c r="B38" s="74" t="s">
        <v>190</v>
      </c>
      <c r="C38" s="75" t="s">
        <v>238</v>
      </c>
      <c r="D38" s="75" t="s">
        <v>231</v>
      </c>
      <c r="E38" s="75" t="s">
        <v>203</v>
      </c>
      <c r="F38" s="75" t="s">
        <v>191</v>
      </c>
      <c r="G38" s="76" t="n">
        <v>294005</v>
      </c>
    </row>
    <row r="39" customFormat="false" ht="33.75" hidden="false" customHeight="false" outlineLevel="0" collapsed="false">
      <c r="A39" s="12" t="s">
        <v>314</v>
      </c>
      <c r="B39" s="77" t="s">
        <v>233</v>
      </c>
      <c r="C39" s="75" t="s">
        <v>234</v>
      </c>
      <c r="D39" s="75" t="s">
        <v>231</v>
      </c>
      <c r="E39" s="75" t="s">
        <v>204</v>
      </c>
      <c r="F39" s="75"/>
      <c r="G39" s="73" t="n">
        <f aca="false">G40</f>
        <v>586660</v>
      </c>
    </row>
    <row r="40" customFormat="false" ht="12.75" hidden="false" customHeight="false" outlineLevel="0" collapsed="false">
      <c r="A40" s="113"/>
      <c r="B40" s="74" t="s">
        <v>240</v>
      </c>
      <c r="C40" s="75" t="s">
        <v>241</v>
      </c>
      <c r="D40" s="75" t="s">
        <v>231</v>
      </c>
      <c r="E40" s="75" t="s">
        <v>204</v>
      </c>
      <c r="F40" s="75"/>
      <c r="G40" s="76" t="n">
        <f aca="false">G41+G43</f>
        <v>586660</v>
      </c>
    </row>
    <row r="41" customFormat="false" ht="12.75" hidden="false" customHeight="false" outlineLevel="0" collapsed="false">
      <c r="A41" s="113"/>
      <c r="B41" s="74" t="s">
        <v>242</v>
      </c>
      <c r="C41" s="75" t="s">
        <v>243</v>
      </c>
      <c r="D41" s="75" t="s">
        <v>231</v>
      </c>
      <c r="E41" s="75" t="s">
        <v>204</v>
      </c>
      <c r="F41" s="75"/>
      <c r="G41" s="76" t="n">
        <f aca="false">G42</f>
        <v>250000</v>
      </c>
    </row>
    <row r="42" customFormat="false" ht="22.5" hidden="false" customHeight="false" outlineLevel="0" collapsed="false">
      <c r="A42" s="113"/>
      <c r="B42" s="74" t="s">
        <v>190</v>
      </c>
      <c r="C42" s="75" t="s">
        <v>243</v>
      </c>
      <c r="D42" s="75" t="s">
        <v>231</v>
      </c>
      <c r="E42" s="75" t="s">
        <v>204</v>
      </c>
      <c r="F42" s="75" t="s">
        <v>191</v>
      </c>
      <c r="G42" s="76" t="n">
        <v>250000</v>
      </c>
    </row>
    <row r="43" customFormat="false" ht="22.5" hidden="false" customHeight="false" outlineLevel="0" collapsed="false">
      <c r="A43" s="113"/>
      <c r="B43" s="74" t="s">
        <v>244</v>
      </c>
      <c r="C43" s="75" t="s">
        <v>245</v>
      </c>
      <c r="D43" s="75" t="s">
        <v>231</v>
      </c>
      <c r="E43" s="75" t="s">
        <v>204</v>
      </c>
      <c r="F43" s="75"/>
      <c r="G43" s="76" t="n">
        <f aca="false">G44</f>
        <v>336660</v>
      </c>
    </row>
    <row r="44" customFormat="false" ht="22.5" hidden="false" customHeight="false" outlineLevel="0" collapsed="false">
      <c r="A44" s="113"/>
      <c r="B44" s="74" t="s">
        <v>190</v>
      </c>
      <c r="C44" s="75" t="s">
        <v>245</v>
      </c>
      <c r="D44" s="75" t="s">
        <v>231</v>
      </c>
      <c r="E44" s="75" t="s">
        <v>204</v>
      </c>
      <c r="F44" s="75" t="s">
        <v>191</v>
      </c>
      <c r="G44" s="76" t="n">
        <v>336660</v>
      </c>
    </row>
    <row r="45" customFormat="false" ht="33.75" hidden="false" customHeight="false" outlineLevel="0" collapsed="false">
      <c r="A45" s="12" t="s">
        <v>315</v>
      </c>
      <c r="B45" s="77" t="s">
        <v>233</v>
      </c>
      <c r="C45" s="75" t="s">
        <v>234</v>
      </c>
      <c r="D45" s="75" t="s">
        <v>231</v>
      </c>
      <c r="E45" s="75" t="s">
        <v>231</v>
      </c>
      <c r="F45" s="75"/>
      <c r="G45" s="73" t="n">
        <f aca="false">G46</f>
        <v>72</v>
      </c>
    </row>
    <row r="46" customFormat="false" ht="22.5" hidden="false" customHeight="false" outlineLevel="0" collapsed="false">
      <c r="A46" s="113"/>
      <c r="B46" s="74" t="s">
        <v>247</v>
      </c>
      <c r="C46" s="75" t="s">
        <v>248</v>
      </c>
      <c r="D46" s="75" t="s">
        <v>231</v>
      </c>
      <c r="E46" s="75" t="s">
        <v>231</v>
      </c>
      <c r="F46" s="75"/>
      <c r="G46" s="76" t="n">
        <f aca="false">G47</f>
        <v>72</v>
      </c>
    </row>
    <row r="47" customFormat="false" ht="247.5" hidden="false" customHeight="false" outlineLevel="0" collapsed="false">
      <c r="A47" s="113"/>
      <c r="B47" s="74" t="s">
        <v>249</v>
      </c>
      <c r="C47" s="75" t="s">
        <v>250</v>
      </c>
      <c r="D47" s="75" t="s">
        <v>231</v>
      </c>
      <c r="E47" s="75" t="s">
        <v>231</v>
      </c>
      <c r="F47" s="75"/>
      <c r="G47" s="76" t="n">
        <f aca="false">G48</f>
        <v>72</v>
      </c>
    </row>
    <row r="48" customFormat="false" ht="22.5" hidden="false" customHeight="false" outlineLevel="0" collapsed="false">
      <c r="A48" s="113"/>
      <c r="B48" s="74" t="s">
        <v>190</v>
      </c>
      <c r="C48" s="75" t="s">
        <v>250</v>
      </c>
      <c r="D48" s="75" t="s">
        <v>231</v>
      </c>
      <c r="E48" s="75" t="s">
        <v>231</v>
      </c>
      <c r="F48" s="75" t="s">
        <v>191</v>
      </c>
      <c r="G48" s="76" t="n">
        <v>72</v>
      </c>
    </row>
    <row r="49" customFormat="false" ht="45" hidden="false" customHeight="false" outlineLevel="0" collapsed="false">
      <c r="A49" s="12" t="s">
        <v>316</v>
      </c>
      <c r="B49" s="77" t="s">
        <v>253</v>
      </c>
      <c r="C49" s="75" t="s">
        <v>254</v>
      </c>
      <c r="D49" s="75" t="s">
        <v>252</v>
      </c>
      <c r="E49" s="75" t="s">
        <v>204</v>
      </c>
      <c r="F49" s="75"/>
      <c r="G49" s="73" t="n">
        <f aca="false">G50</f>
        <v>21500</v>
      </c>
    </row>
    <row r="50" customFormat="false" ht="22.5" hidden="false" customHeight="false" outlineLevel="0" collapsed="false">
      <c r="A50" s="113"/>
      <c r="B50" s="74" t="s">
        <v>255</v>
      </c>
      <c r="C50" s="75" t="s">
        <v>256</v>
      </c>
      <c r="D50" s="75" t="s">
        <v>252</v>
      </c>
      <c r="E50" s="75" t="s">
        <v>204</v>
      </c>
      <c r="F50" s="75"/>
      <c r="G50" s="76" t="n">
        <f aca="false">G51</f>
        <v>21500</v>
      </c>
    </row>
    <row r="51" customFormat="false" ht="22.5" hidden="false" customHeight="false" outlineLevel="0" collapsed="false">
      <c r="A51" s="113"/>
      <c r="B51" s="74" t="s">
        <v>257</v>
      </c>
      <c r="C51" s="75" t="s">
        <v>258</v>
      </c>
      <c r="D51" s="75" t="s">
        <v>252</v>
      </c>
      <c r="E51" s="75" t="s">
        <v>204</v>
      </c>
      <c r="F51" s="75"/>
      <c r="G51" s="76" t="n">
        <f aca="false">G52</f>
        <v>21500</v>
      </c>
    </row>
    <row r="52" customFormat="false" ht="22.5" hidden="false" customHeight="false" outlineLevel="0" collapsed="false">
      <c r="A52" s="121"/>
      <c r="B52" s="74" t="s">
        <v>190</v>
      </c>
      <c r="C52" s="75" t="s">
        <v>258</v>
      </c>
      <c r="D52" s="75" t="s">
        <v>252</v>
      </c>
      <c r="E52" s="75" t="s">
        <v>204</v>
      </c>
      <c r="F52" s="75" t="s">
        <v>191</v>
      </c>
      <c r="G52" s="76" t="n">
        <v>21500</v>
      </c>
    </row>
    <row r="53" customFormat="false" ht="22.5" hidden="false" customHeight="false" outlineLevel="0" collapsed="false">
      <c r="A53" s="12" t="s">
        <v>317</v>
      </c>
      <c r="B53" s="77" t="s">
        <v>262</v>
      </c>
      <c r="C53" s="75" t="s">
        <v>263</v>
      </c>
      <c r="D53" s="75" t="s">
        <v>260</v>
      </c>
      <c r="E53" s="75" t="s">
        <v>179</v>
      </c>
      <c r="F53" s="75"/>
      <c r="G53" s="73" t="n">
        <f aca="false">G54</f>
        <v>1505000</v>
      </c>
    </row>
    <row r="54" customFormat="false" ht="12.75" hidden="false" customHeight="false" outlineLevel="0" collapsed="false">
      <c r="A54" s="121"/>
      <c r="B54" s="74" t="s">
        <v>264</v>
      </c>
      <c r="C54" s="75" t="s">
        <v>265</v>
      </c>
      <c r="D54" s="75" t="s">
        <v>260</v>
      </c>
      <c r="E54" s="75" t="s">
        <v>179</v>
      </c>
      <c r="F54" s="75"/>
      <c r="G54" s="76" t="n">
        <f aca="false">G55+G57</f>
        <v>1505000</v>
      </c>
    </row>
    <row r="55" customFormat="false" ht="22.5" hidden="false" customHeight="false" outlineLevel="0" collapsed="false">
      <c r="A55" s="121"/>
      <c r="B55" s="74" t="s">
        <v>266</v>
      </c>
      <c r="C55" s="75" t="s">
        <v>267</v>
      </c>
      <c r="D55" s="75" t="s">
        <v>260</v>
      </c>
      <c r="E55" s="75" t="s">
        <v>179</v>
      </c>
      <c r="F55" s="75"/>
      <c r="G55" s="76" t="n">
        <f aca="false">G56</f>
        <v>989600</v>
      </c>
    </row>
    <row r="56" customFormat="false" ht="33.75" hidden="false" customHeight="false" outlineLevel="0" collapsed="false">
      <c r="A56" s="121"/>
      <c r="B56" s="74" t="s">
        <v>268</v>
      </c>
      <c r="C56" s="75" t="s">
        <v>267</v>
      </c>
      <c r="D56" s="75" t="s">
        <v>260</v>
      </c>
      <c r="E56" s="75" t="s">
        <v>179</v>
      </c>
      <c r="F56" s="75" t="s">
        <v>269</v>
      </c>
      <c r="G56" s="76" t="n">
        <v>989600</v>
      </c>
    </row>
    <row r="57" customFormat="false" ht="12.75" hidden="false" customHeight="false" outlineLevel="0" collapsed="false">
      <c r="A57" s="121"/>
      <c r="B57" s="74" t="s">
        <v>270</v>
      </c>
      <c r="C57" s="75" t="s">
        <v>271</v>
      </c>
      <c r="D57" s="75" t="s">
        <v>260</v>
      </c>
      <c r="E57" s="75" t="s">
        <v>179</v>
      </c>
      <c r="F57" s="75"/>
      <c r="G57" s="76" t="n">
        <f aca="false">G58</f>
        <v>515400</v>
      </c>
    </row>
    <row r="58" customFormat="false" ht="33.75" hidden="false" customHeight="false" outlineLevel="0" collapsed="false">
      <c r="A58" s="121"/>
      <c r="B58" s="74" t="s">
        <v>268</v>
      </c>
      <c r="C58" s="75" t="s">
        <v>271</v>
      </c>
      <c r="D58" s="75" t="s">
        <v>260</v>
      </c>
      <c r="E58" s="75" t="s">
        <v>179</v>
      </c>
      <c r="F58" s="75" t="s">
        <v>269</v>
      </c>
      <c r="G58" s="76" t="n">
        <v>515400</v>
      </c>
    </row>
    <row r="59" customFormat="false" ht="33.75" hidden="false" customHeight="false" outlineLevel="0" collapsed="false">
      <c r="A59" s="12" t="s">
        <v>318</v>
      </c>
      <c r="B59" s="77" t="s">
        <v>233</v>
      </c>
      <c r="C59" s="75" t="s">
        <v>234</v>
      </c>
      <c r="D59" s="75" t="s">
        <v>209</v>
      </c>
      <c r="E59" s="75" t="s">
        <v>204</v>
      </c>
      <c r="F59" s="75"/>
      <c r="G59" s="73" t="n">
        <f aca="false">G60</f>
        <v>209664</v>
      </c>
    </row>
    <row r="60" customFormat="false" ht="22.5" hidden="false" customHeight="false" outlineLevel="0" collapsed="false">
      <c r="A60" s="121"/>
      <c r="B60" s="74" t="s">
        <v>274</v>
      </c>
      <c r="C60" s="75" t="s">
        <v>275</v>
      </c>
      <c r="D60" s="75" t="s">
        <v>209</v>
      </c>
      <c r="E60" s="75" t="s">
        <v>204</v>
      </c>
      <c r="F60" s="75"/>
      <c r="G60" s="76" t="n">
        <f aca="false">G61+G63</f>
        <v>209664</v>
      </c>
    </row>
    <row r="61" customFormat="false" ht="33.75" hidden="false" customHeight="false" outlineLevel="0" collapsed="false">
      <c r="A61" s="121"/>
      <c r="B61" s="74" t="s">
        <v>276</v>
      </c>
      <c r="C61" s="75" t="s">
        <v>277</v>
      </c>
      <c r="D61" s="75" t="s">
        <v>209</v>
      </c>
      <c r="E61" s="75" t="s">
        <v>204</v>
      </c>
      <c r="F61" s="75"/>
      <c r="G61" s="76" t="n">
        <f aca="false">G62</f>
        <v>0</v>
      </c>
    </row>
    <row r="62" customFormat="false" ht="22.5" hidden="false" customHeight="false" outlineLevel="0" collapsed="false">
      <c r="A62" s="121"/>
      <c r="B62" s="74" t="s">
        <v>278</v>
      </c>
      <c r="C62" s="75" t="s">
        <v>277</v>
      </c>
      <c r="D62" s="75" t="s">
        <v>209</v>
      </c>
      <c r="E62" s="75" t="s">
        <v>204</v>
      </c>
      <c r="F62" s="75" t="s">
        <v>279</v>
      </c>
      <c r="G62" s="76" t="n">
        <v>0</v>
      </c>
    </row>
    <row r="63" customFormat="false" ht="45" hidden="false" customHeight="false" outlineLevel="0" collapsed="false">
      <c r="A63" s="121"/>
      <c r="B63" s="74" t="s">
        <v>280</v>
      </c>
      <c r="C63" s="75" t="s">
        <v>281</v>
      </c>
      <c r="D63" s="75" t="s">
        <v>209</v>
      </c>
      <c r="E63" s="75" t="s">
        <v>204</v>
      </c>
      <c r="F63" s="75"/>
      <c r="G63" s="76" t="n">
        <f aca="false">G64</f>
        <v>209664</v>
      </c>
    </row>
    <row r="64" customFormat="false" ht="22.5" hidden="false" customHeight="false" outlineLevel="0" collapsed="false">
      <c r="A64" s="121"/>
      <c r="B64" s="74" t="s">
        <v>278</v>
      </c>
      <c r="C64" s="75" t="s">
        <v>281</v>
      </c>
      <c r="D64" s="75" t="s">
        <v>209</v>
      </c>
      <c r="E64" s="75" t="s">
        <v>204</v>
      </c>
      <c r="F64" s="75" t="s">
        <v>279</v>
      </c>
      <c r="G64" s="76" t="n">
        <v>209664</v>
      </c>
    </row>
    <row r="65" customFormat="false" ht="22.5" hidden="false" customHeight="false" outlineLevel="0" collapsed="false">
      <c r="A65" s="12" t="s">
        <v>319</v>
      </c>
      <c r="B65" s="77" t="s">
        <v>283</v>
      </c>
      <c r="C65" s="75" t="s">
        <v>284</v>
      </c>
      <c r="D65" s="75" t="s">
        <v>193</v>
      </c>
      <c r="E65" s="75" t="s">
        <v>203</v>
      </c>
      <c r="F65" s="75"/>
      <c r="G65" s="73" t="n">
        <f aca="false">G66</f>
        <v>3000</v>
      </c>
    </row>
    <row r="66" customFormat="false" ht="22.5" hidden="false" customHeight="false" outlineLevel="0" collapsed="false">
      <c r="A66" s="121"/>
      <c r="B66" s="74" t="s">
        <v>285</v>
      </c>
      <c r="C66" s="75" t="s">
        <v>286</v>
      </c>
      <c r="D66" s="75" t="s">
        <v>193</v>
      </c>
      <c r="E66" s="75" t="s">
        <v>203</v>
      </c>
      <c r="F66" s="75"/>
      <c r="G66" s="76" t="n">
        <f aca="false">G68</f>
        <v>3000</v>
      </c>
    </row>
    <row r="67" customFormat="false" ht="22.5" hidden="false" customHeight="false" outlineLevel="0" collapsed="false">
      <c r="A67" s="121"/>
      <c r="B67" s="74" t="s">
        <v>287</v>
      </c>
      <c r="C67" s="75" t="s">
        <v>288</v>
      </c>
      <c r="D67" s="75" t="s">
        <v>193</v>
      </c>
      <c r="E67" s="75" t="s">
        <v>203</v>
      </c>
      <c r="F67" s="75"/>
      <c r="G67" s="76" t="n">
        <f aca="false">G68</f>
        <v>3000</v>
      </c>
    </row>
    <row r="68" customFormat="false" ht="22.5" hidden="false" customHeight="false" outlineLevel="0" collapsed="false">
      <c r="A68" s="121"/>
      <c r="B68" s="74" t="s">
        <v>190</v>
      </c>
      <c r="C68" s="75" t="s">
        <v>288</v>
      </c>
      <c r="D68" s="75" t="s">
        <v>193</v>
      </c>
      <c r="E68" s="75" t="s">
        <v>203</v>
      </c>
      <c r="F68" s="75" t="s">
        <v>191</v>
      </c>
      <c r="G68" s="76" t="n">
        <v>3000</v>
      </c>
    </row>
    <row r="69" customFormat="false" ht="12.75" hidden="false" customHeight="false" outlineLevel="0" collapsed="false">
      <c r="A69" s="121"/>
      <c r="B69" s="20" t="s">
        <v>160</v>
      </c>
      <c r="C69" s="78"/>
      <c r="D69" s="78"/>
      <c r="E69" s="78"/>
      <c r="F69" s="78"/>
      <c r="G69" s="79" t="n">
        <f aca="false">G12+G16+G21+G25+G39+G45+G49+G53+G59+G65+G35</f>
        <v>3094428</v>
      </c>
    </row>
  </sheetData>
  <mergeCells count="8">
    <mergeCell ref="A1:G1"/>
    <mergeCell ref="A2:G2"/>
    <mergeCell ref="A3:G3"/>
    <mergeCell ref="A4:G4"/>
    <mergeCell ref="B5:G5"/>
    <mergeCell ref="B7:G7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2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70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295</v>
      </c>
    </row>
    <row r="8" customFormat="false" ht="12.75" hidden="false" customHeight="true" outlineLevel="0" collapsed="false">
      <c r="A8" s="122" t="s">
        <v>321</v>
      </c>
      <c r="B8" s="122"/>
      <c r="C8" s="122"/>
    </row>
    <row r="9" customFormat="false" ht="12.75" hidden="false" customHeight="true" outlineLevel="0" collapsed="false">
      <c r="A9" s="122" t="s">
        <v>322</v>
      </c>
      <c r="B9" s="122"/>
      <c r="C9" s="122"/>
    </row>
    <row r="10" customFormat="false" ht="12.75" hidden="false" customHeight="false" outlineLevel="0" collapsed="false">
      <c r="A10" s="122" t="s">
        <v>323</v>
      </c>
      <c r="B10" s="122"/>
      <c r="C10" s="122"/>
    </row>
    <row r="11" customFormat="false" ht="12.75" hidden="false" customHeight="false" outlineLevel="0" collapsed="false">
      <c r="A11" s="123"/>
      <c r="B11" s="123"/>
      <c r="C11" s="123"/>
    </row>
    <row r="12" customFormat="false" ht="12.75" hidden="false" customHeight="false" outlineLevel="0" collapsed="false">
      <c r="C12" s="80" t="s">
        <v>306</v>
      </c>
    </row>
    <row r="13" customFormat="false" ht="38.25" hidden="false" customHeight="false" outlineLevel="0" collapsed="false">
      <c r="A13" s="124" t="s">
        <v>8</v>
      </c>
      <c r="B13" s="124" t="s">
        <v>307</v>
      </c>
      <c r="C13" s="124" t="s">
        <v>308</v>
      </c>
    </row>
    <row r="14" customFormat="false" ht="25.5" hidden="false" customHeight="false" outlineLevel="0" collapsed="false">
      <c r="A14" s="125" t="s">
        <v>324</v>
      </c>
      <c r="B14" s="126" t="s">
        <v>325</v>
      </c>
      <c r="C14" s="127" t="n">
        <v>0</v>
      </c>
    </row>
    <row r="15" customFormat="false" ht="38.25" hidden="false" customHeight="false" outlineLevel="0" collapsed="false">
      <c r="A15" s="125" t="s">
        <v>326</v>
      </c>
      <c r="B15" s="126" t="s">
        <v>327</v>
      </c>
      <c r="C15" s="127" t="n">
        <v>0</v>
      </c>
    </row>
    <row r="16" customFormat="false" ht="38.25" hidden="false" customHeight="false" outlineLevel="0" collapsed="false">
      <c r="A16" s="125" t="s">
        <v>328</v>
      </c>
      <c r="B16" s="128" t="s">
        <v>329</v>
      </c>
      <c r="C16" s="127" t="n">
        <v>0</v>
      </c>
    </row>
    <row r="17" customFormat="false" ht="15" hidden="false" customHeight="true" outlineLevel="0" collapsed="false">
      <c r="A17" s="129" t="s">
        <v>160</v>
      </c>
      <c r="B17" s="130"/>
      <c r="C17" s="131" t="n">
        <f aca="false">SUM(C14:C16)</f>
        <v>0</v>
      </c>
    </row>
    <row r="20" customFormat="false" ht="12.75" hidden="false" customHeight="false" outlineLevel="0" collapsed="false">
      <c r="E20" s="0" t="s">
        <v>295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30</v>
      </c>
      <c r="D1" s="2"/>
    </row>
    <row r="2" customFormat="false" ht="12.75" hidden="false" customHeight="false" outlineLevel="0" collapsed="false">
      <c r="C2" s="2" t="s">
        <v>69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70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22" t="s">
        <v>331</v>
      </c>
      <c r="B8" s="122"/>
      <c r="C8" s="122"/>
      <c r="D8" s="122"/>
    </row>
    <row r="9" customFormat="false" ht="12.75" hidden="false" customHeight="true" outlineLevel="0" collapsed="false">
      <c r="A9" s="122" t="s">
        <v>332</v>
      </c>
      <c r="B9" s="122"/>
      <c r="C9" s="122"/>
      <c r="D9" s="122"/>
    </row>
    <row r="10" customFormat="false" ht="12.75" hidden="false" customHeight="false" outlineLevel="0" collapsed="false">
      <c r="A10" s="123"/>
      <c r="B10" s="123"/>
      <c r="C10" s="123"/>
      <c r="D10" s="123"/>
    </row>
    <row r="11" customFormat="false" ht="12.75" hidden="false" customHeight="false" outlineLevel="0" collapsed="false">
      <c r="D11" s="80" t="s">
        <v>306</v>
      </c>
    </row>
    <row r="12" customFormat="false" ht="25.5" hidden="false" customHeight="false" outlineLevel="0" collapsed="false">
      <c r="A12" s="124" t="s">
        <v>333</v>
      </c>
      <c r="B12" s="124" t="s">
        <v>334</v>
      </c>
      <c r="C12" s="124" t="s">
        <v>335</v>
      </c>
      <c r="D12" s="124" t="s">
        <v>336</v>
      </c>
    </row>
    <row r="13" customFormat="false" ht="39.75" hidden="false" customHeight="true" outlineLevel="0" collapsed="false">
      <c r="A13" s="125" t="s">
        <v>337</v>
      </c>
      <c r="B13" s="132" t="s">
        <v>338</v>
      </c>
      <c r="C13" s="133" t="n">
        <v>0</v>
      </c>
      <c r="D13" s="127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4T10:38:49Z</cp:lastPrinted>
  <dcterms:modified xsi:type="dcterms:W3CDTF">2013-12-04T10:38:52Z</dcterms:modified>
  <cp:revision>0</cp:revision>
  <dc:subject/>
  <dc:title/>
</cp:coreProperties>
</file>