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9">
  <si>
    <t xml:space="preserve">Приложение №1</t>
  </si>
  <si>
    <t xml:space="preserve">к решению Собрания депутатов </t>
  </si>
  <si>
    <t xml:space="preserve">Богатыревского сельского поселения Цивильского района</t>
  </si>
  <si>
    <t xml:space="preserve">"О  бюджете Богатыревского сельского поселения </t>
  </si>
  <si>
    <t xml:space="preserve">Цивильского района на 2011 год"</t>
  </si>
  <si>
    <t xml:space="preserve">НОРМАТИВЫ</t>
  </si>
  <si>
    <t xml:space="preserve">распределения доходов между  бюджетом Богатыревского сельского поселения и бюджетом Цивильского района  на 2011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 муниципального района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е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116 23050 10 0000 141</t>
  </si>
  <si>
    <t xml:space="preserve">Доходы от возмещения ущерба при возникновении страховых случаев, когла выгодоприобретателями по договорам страхования выступают получатели средств бюджетов поселений</t>
  </si>
  <si>
    <t xml:space="preserve">116 25085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муниципальных поселений</t>
  </si>
  <si>
    <t xml:space="preserve">Приложение № 2</t>
  </si>
  <si>
    <t xml:space="preserve">"О  бюджете  Богатыревского сельского поселения </t>
  </si>
  <si>
    <t xml:space="preserve">ПЕРЕЧЕНЬ</t>
  </si>
  <si>
    <t xml:space="preserve">главных администраторов доходов бюджета  Богатыревского сельского поселения Цивильского  района                                                    </t>
  </si>
  <si>
    <t xml:space="preserve">Наименование главного администратора доходов  бюджета  Богатыревского сельского поселения Цивильского района</t>
  </si>
  <si>
    <t xml:space="preserve">главного администратора доходов</t>
  </si>
  <si>
    <t xml:space="preserve">доходов бюджета Богатыревского сельского поселения Цивильского района</t>
  </si>
  <si>
    <t xml:space="preserve">Администрация Богатырев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ством Российской Федерации з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елений  ( за исключением земельных участков муниципальных автономных учреждений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, в том числе казенных )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6 32000 10 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 Прочие неналоговые доходы бюджетов поселений</t>
  </si>
  <si>
    <t xml:space="preserve">117  01050 10 0000 180</t>
  </si>
  <si>
    <t xml:space="preserve">200 00000 00 0000 000</t>
  </si>
  <si>
    <t xml:space="preserve">Безвозмездные поступления</t>
  </si>
  <si>
    <t xml:space="preserve">Финансовый отдел администрации Цивильского района</t>
  </si>
  <si>
    <t xml:space="preserve">Приложение № 3</t>
  </si>
  <si>
    <t xml:space="preserve">"О  бюджете  Богатыревского сельского поселения</t>
  </si>
  <si>
    <t xml:space="preserve">главных администраторов источников финансирования бюджета  Богатыревского сельского поселения Цивильского   района  </t>
  </si>
  <si>
    <t xml:space="preserve">Наименование главного администратора источников финансирования дефицита  бюджета Богатыревского сельского поселения Цивильского  района</t>
  </si>
  <si>
    <t xml:space="preserve">группы, подгруппы, статьи и вида источников финансирования дефицита  бюджета Богатыревского сельского поселения  Цивильского  района</t>
  </si>
  <si>
    <t xml:space="preserve">Администрация Богатыревского сельского поселения Цивильского района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к решению Собрания депутатов Цивильского района</t>
  </si>
  <si>
    <t xml:space="preserve">"О бюджете  Богатыревского сельского поселения</t>
  </si>
  <si>
    <t xml:space="preserve">ДОХОДЫ</t>
  </si>
  <si>
    <t xml:space="preserve">бюджета  Богатыревского сельского поселения Цивильского  района на 2011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000</t>
  </si>
  <si>
    <t xml:space="preserve">Налоги на имущество физических лиц</t>
  </si>
  <si>
    <t xml:space="preserve">106 06000 00 0000 00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00 0000 120</t>
  </si>
  <si>
    <t xml:space="preserve">Доходы, получаемые  в виде арендной платы за земельные участки, государственная собственность на которые не разграничена</t>
  </si>
  <si>
    <t xml:space="preserve">111 0503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 на софинансирование расходов по осуществлению дорожной деятельности, кроме деятельности по строительству, в отношении автомобильных дорог местного значения в границах населенных пунктов поселений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 бюджете Богатыревского сельского поселения</t>
  </si>
  <si>
    <t xml:space="preserve"> Цивильского района на 2011 год"</t>
  </si>
  <si>
    <t xml:space="preserve">Распределение расходов</t>
  </si>
  <si>
    <t xml:space="preserve"> бюджета Богатыревского сельского поселения Цивильского  района  на 2011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 средства бюджета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02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 чрезвычайных ситуаций и стихийных бедствий п</t>
  </si>
  <si>
    <t xml:space="preserve">2180000</t>
  </si>
  <si>
    <t xml:space="preserve">Предупреждение и ликвидация последствий  чрезвычайных ситуаций и стихийных бедствий природного и техногенного характера</t>
  </si>
  <si>
    <t xml:space="preserve">21801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а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1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еспубликанского бюджета ЧР</t>
  </si>
  <si>
    <t xml:space="preserve">6000202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Другие вопросы в области жилищно-коммунального хозяйства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расходов по капитальному ремонту объектов социально-культурной сферы </t>
  </si>
  <si>
    <t xml:space="preserve">4409902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еспубликанская программа "Государтсвенная поддержка молодых семей в решении жилищной проблемы на 2002-2015 годы"</t>
  </si>
  <si>
    <t xml:space="preserve">5221100</t>
  </si>
  <si>
    <t xml:space="preserve">Субсидии на обеспечение жильем молодых семей в рамках федеральной целевой программы "Жилище" на 2002-2010 годы</t>
  </si>
  <si>
    <t xml:space="preserve">5221103</t>
  </si>
  <si>
    <t xml:space="preserve">Социальные выплаты</t>
  </si>
  <si>
    <t xml:space="preserve">005</t>
  </si>
  <si>
    <t xml:space="preserve">Физическая культура и спорт</t>
  </si>
  <si>
    <t xml:space="preserve">Массовый спорт</t>
  </si>
  <si>
    <t xml:space="preserve">Целевые программы муниципальных  образований</t>
  </si>
  <si>
    <t xml:space="preserve">7950000</t>
  </si>
  <si>
    <t xml:space="preserve">МЦП "Развитие физической культуры и спорта в Цивильском районе на 2011-2020 годы"</t>
  </si>
  <si>
    <t xml:space="preserve">7950007</t>
  </si>
  <si>
    <t xml:space="preserve">Приложение № 6</t>
  </si>
  <si>
    <t xml:space="preserve">бюджета Богатыревского сельского поселения Цивильского  района  на 2011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в том числе</t>
  </si>
  <si>
    <t xml:space="preserve">3</t>
  </si>
  <si>
    <t xml:space="preserve">4</t>
  </si>
  <si>
    <t xml:space="preserve">5</t>
  </si>
  <si>
    <t xml:space="preserve">6</t>
  </si>
  <si>
    <t xml:space="preserve">Приложение 7</t>
  </si>
  <si>
    <t xml:space="preserve">"О бюджете Богатыревского сельского поселения</t>
  </si>
  <si>
    <t xml:space="preserve">Распределение</t>
  </si>
  <si>
    <t xml:space="preserve">бюджетных ассигнований   бюджета Богатыревского сельского поселения Цивильского района</t>
  </si>
  <si>
    <t xml:space="preserve">на реализацию муниципальных целевых программ на 2011 год</t>
  </si>
  <si>
    <t xml:space="preserve">Наименование</t>
  </si>
  <si>
    <t xml:space="preserve">Сумма</t>
  </si>
  <si>
    <t xml:space="preserve">Районная целевая программа "Развитие физической культуры и спорта в Цивильском района на 2011-2020 годы"</t>
  </si>
  <si>
    <t xml:space="preserve">Приложение №8</t>
  </si>
  <si>
    <t xml:space="preserve">Источники</t>
  </si>
  <si>
    <t xml:space="preserve">внутреннего финансирования дефицита бюджета Богатыревского сельского поселения</t>
  </si>
  <si>
    <t xml:space="preserve">Цивильского  района на 2011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Приложение № 9</t>
  </si>
  <si>
    <t xml:space="preserve">"О бюджете Богатыревского сельского поселения </t>
  </si>
  <si>
    <t xml:space="preserve">Программа муниципальных внутренних заимствований</t>
  </si>
  <si>
    <t xml:space="preserve">Богатыревского сельского поселения Цивильского  района на 2011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Богатыревского сельского поселения Цивильского  района в валюте  Российской Федерации на 2011 год</t>
  </si>
  <si>
    <t xml:space="preserve">1.1.</t>
  </si>
  <si>
    <t xml:space="preserve">Перечень подлежащих предоставлению в 2011 году муниципальных гарантий Богатырев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Богатыревского сельского поселения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Богатыревского сельского поселения Цивильского  района</t>
  </si>
  <si>
    <t xml:space="preserve">1.2.</t>
  </si>
  <si>
    <t xml:space="preserve">Перечень подлежащих исполнению в 2011 году муниципальных гарантий Богатыревского сельского поселения Цивильского  района</t>
  </si>
  <si>
    <t xml:space="preserve">Сумма муниципальной гарантии Богатыревского сельского поселения Цивильского района, рублей</t>
  </si>
  <si>
    <t xml:space="preserve">Общий объем исполнения муниципальных гарантий Богатырев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Богатыревского сельского поселения  Цивильского  района по возможным гарантийным случаям в 2011 году</t>
  </si>
  <si>
    <t xml:space="preserve">Исполнение муниципальных гарантий Богатыревского сельского поселения Цивильского  района</t>
  </si>
  <si>
    <t xml:space="preserve">Объем бюджетных ассигнований на исполнение муниципальных гарантий Богатырев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Богатыревского сельского поселения Цивильского района</t>
  </si>
  <si>
    <t xml:space="preserve">За счет расходов муниципального бюджета Богатырев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4"/>
      <c r="D14" s="14" t="n">
        <v>100</v>
      </c>
    </row>
    <row r="15" customFormat="false" ht="33.75" hidden="false" customHeight="false" outlineLevel="0" collapsed="false">
      <c r="A15" s="17" t="s">
        <v>16</v>
      </c>
      <c r="B15" s="18" t="s">
        <v>17</v>
      </c>
      <c r="C15" s="14"/>
      <c r="D15" s="14"/>
    </row>
    <row r="16" customFormat="false" ht="78.75" hidden="false" customHeight="false" outlineLevel="0" collapsed="false">
      <c r="A16" s="15" t="s">
        <v>18</v>
      </c>
      <c r="B16" s="19" t="s">
        <v>19</v>
      </c>
      <c r="C16" s="14" t="n">
        <v>50</v>
      </c>
      <c r="D16" s="14" t="n">
        <v>50</v>
      </c>
    </row>
    <row r="17" customFormat="false" ht="67.5" hidden="false" customHeight="false" outlineLevel="0" collapsed="false">
      <c r="A17" s="15" t="s">
        <v>20</v>
      </c>
      <c r="B17" s="19" t="s">
        <v>21</v>
      </c>
      <c r="C17" s="14"/>
      <c r="D17" s="14" t="n">
        <v>100</v>
      </c>
    </row>
    <row r="18" customFormat="false" ht="56.25" hidden="false" customHeight="false" outlineLevel="0" collapsed="false">
      <c r="A18" s="15" t="s">
        <v>22</v>
      </c>
      <c r="B18" s="19" t="s">
        <v>23</v>
      </c>
      <c r="C18" s="14"/>
      <c r="D18" s="14" t="n">
        <v>100</v>
      </c>
    </row>
    <row r="19" customFormat="false" ht="82.5" hidden="false" customHeight="true" outlineLevel="0" collapsed="false">
      <c r="A19" s="15" t="s">
        <v>24</v>
      </c>
      <c r="B19" s="19" t="s">
        <v>25</v>
      </c>
      <c r="C19" s="14"/>
      <c r="D19" s="14" t="n">
        <v>100</v>
      </c>
    </row>
    <row r="20" customFormat="false" ht="72" hidden="false" customHeight="true" outlineLevel="0" collapsed="false">
      <c r="A20" s="15" t="s">
        <v>26</v>
      </c>
      <c r="B20" s="19" t="s">
        <v>27</v>
      </c>
      <c r="C20" s="14"/>
      <c r="D20" s="14" t="n">
        <v>100</v>
      </c>
    </row>
    <row r="21" customFormat="false" ht="27" hidden="false" customHeight="true" outlineLevel="0" collapsed="false">
      <c r="A21" s="17" t="s">
        <v>28</v>
      </c>
      <c r="B21" s="20" t="s">
        <v>29</v>
      </c>
      <c r="C21" s="14"/>
      <c r="D21" s="14"/>
    </row>
    <row r="22" customFormat="false" ht="33.75" hidden="false" customHeight="false" outlineLevel="0" collapsed="false">
      <c r="A22" s="15" t="s">
        <v>30</v>
      </c>
      <c r="B22" s="19" t="s">
        <v>31</v>
      </c>
      <c r="C22" s="14"/>
      <c r="D22" s="14" t="n">
        <v>100</v>
      </c>
    </row>
    <row r="23" customFormat="false" ht="22.5" hidden="false" customHeight="false" outlineLevel="0" collapsed="false">
      <c r="A23" s="17" t="s">
        <v>32</v>
      </c>
      <c r="B23" s="21" t="s">
        <v>33</v>
      </c>
      <c r="C23" s="14"/>
      <c r="D23" s="14"/>
    </row>
    <row r="24" customFormat="false" ht="78.75" hidden="false" customHeight="false" outlineLevel="0" collapsed="false">
      <c r="A24" s="22" t="s">
        <v>34</v>
      </c>
      <c r="B24" s="19" t="s">
        <v>35</v>
      </c>
      <c r="C24" s="14"/>
      <c r="D24" s="14" t="n">
        <v>100</v>
      </c>
    </row>
    <row r="25" customFormat="false" ht="90" hidden="false" customHeight="false" outlineLevel="0" collapsed="false">
      <c r="A25" s="22" t="s">
        <v>36</v>
      </c>
      <c r="B25" s="19" t="s">
        <v>37</v>
      </c>
      <c r="C25" s="14"/>
      <c r="D25" s="14" t="n">
        <v>100</v>
      </c>
    </row>
    <row r="26" customFormat="false" ht="56.25" hidden="false" customHeight="false" outlineLevel="0" collapsed="false">
      <c r="A26" s="15" t="s">
        <v>38</v>
      </c>
      <c r="B26" s="19" t="s">
        <v>39</v>
      </c>
      <c r="C26" s="14"/>
      <c r="D26" s="14" t="n">
        <v>100</v>
      </c>
    </row>
    <row r="27" customFormat="false" ht="56.25" hidden="false" customHeight="false" outlineLevel="0" collapsed="false">
      <c r="A27" s="15" t="s">
        <v>40</v>
      </c>
      <c r="B27" s="19" t="s">
        <v>41</v>
      </c>
      <c r="C27" s="14"/>
      <c r="D27" s="14" t="n">
        <v>100</v>
      </c>
    </row>
    <row r="28" customFormat="false" ht="45" hidden="false" customHeight="false" outlineLevel="0" collapsed="false">
      <c r="A28" s="15" t="s">
        <v>42</v>
      </c>
      <c r="B28" s="19" t="s">
        <v>43</v>
      </c>
      <c r="C28" s="14" t="n">
        <v>50</v>
      </c>
      <c r="D28" s="14" t="n">
        <v>50</v>
      </c>
    </row>
    <row r="29" customFormat="false" ht="45" hidden="false" customHeight="false" outlineLevel="0" collapsed="false">
      <c r="A29" s="15" t="s">
        <v>44</v>
      </c>
      <c r="B29" s="19" t="s">
        <v>45</v>
      </c>
      <c r="C29" s="14"/>
      <c r="D29" s="14" t="n">
        <v>100</v>
      </c>
    </row>
    <row r="30" s="24" customFormat="true" ht="12.75" hidden="false" customHeight="false" outlineLevel="0" collapsed="false">
      <c r="A30" s="17" t="s">
        <v>46</v>
      </c>
      <c r="B30" s="20" t="s">
        <v>47</v>
      </c>
      <c r="C30" s="23"/>
      <c r="D30" s="23"/>
    </row>
    <row r="31" customFormat="false" ht="22.5" hidden="false" customHeight="false" outlineLevel="0" collapsed="false">
      <c r="A31" s="15" t="s">
        <v>48</v>
      </c>
      <c r="B31" s="19" t="s">
        <v>49</v>
      </c>
      <c r="C31" s="14"/>
      <c r="D31" s="14" t="n">
        <v>100</v>
      </c>
    </row>
    <row r="32" customFormat="false" ht="12.75" hidden="false" customHeight="false" outlineLevel="0" collapsed="false">
      <c r="A32" s="17" t="s">
        <v>50</v>
      </c>
      <c r="B32" s="20" t="s">
        <v>51</v>
      </c>
      <c r="C32" s="14"/>
      <c r="D32" s="14"/>
    </row>
    <row r="33" customFormat="false" ht="45" hidden="false" customHeight="false" outlineLevel="0" collapsed="false">
      <c r="A33" s="15" t="s">
        <v>52</v>
      </c>
      <c r="B33" s="19" t="s">
        <v>53</v>
      </c>
      <c r="C33" s="14"/>
      <c r="D33" s="14" t="n">
        <v>100</v>
      </c>
    </row>
    <row r="34" customFormat="false" ht="56.25" hidden="false" customHeight="false" outlineLevel="0" collapsed="false">
      <c r="A34" s="15" t="s">
        <v>54</v>
      </c>
      <c r="B34" s="19" t="s">
        <v>55</v>
      </c>
      <c r="C34" s="14"/>
      <c r="D34" s="14" t="n">
        <v>100</v>
      </c>
    </row>
    <row r="35" customFormat="false" ht="45" hidden="false" customHeight="false" outlineLevel="0" collapsed="false">
      <c r="A35" s="15" t="s">
        <v>56</v>
      </c>
      <c r="B35" s="19" t="s">
        <v>57</v>
      </c>
      <c r="C35" s="14"/>
      <c r="D35" s="14" t="n">
        <v>100</v>
      </c>
    </row>
    <row r="36" customFormat="false" ht="45" hidden="false" customHeight="false" outlineLevel="0" collapsed="false">
      <c r="A36" s="15" t="s">
        <v>58</v>
      </c>
      <c r="B36" s="19" t="s">
        <v>59</v>
      </c>
      <c r="C36" s="14"/>
      <c r="D36" s="14" t="n">
        <v>100</v>
      </c>
      <c r="H36" s="1" t="s">
        <v>60</v>
      </c>
    </row>
    <row r="37" customFormat="false" ht="33.75" hidden="false" customHeight="false" outlineLevel="0" collapsed="false">
      <c r="A37" s="15" t="s">
        <v>61</v>
      </c>
      <c r="B37" s="19" t="s">
        <v>62</v>
      </c>
      <c r="C37" s="14"/>
      <c r="D37" s="14" t="n">
        <v>100</v>
      </c>
    </row>
    <row r="38" customFormat="false" ht="12.75" hidden="false" customHeight="false" outlineLevel="0" collapsed="false">
      <c r="A38" s="17" t="s">
        <v>63</v>
      </c>
      <c r="B38" s="20" t="s">
        <v>64</v>
      </c>
      <c r="C38" s="14"/>
      <c r="D38" s="14"/>
    </row>
    <row r="39" customFormat="false" ht="22.5" hidden="false" customHeight="false" outlineLevel="0" collapsed="false">
      <c r="A39" s="15" t="s">
        <v>65</v>
      </c>
      <c r="B39" s="19" t="s">
        <v>66</v>
      </c>
      <c r="C39" s="14"/>
      <c r="D39" s="14" t="n">
        <v>100</v>
      </c>
    </row>
    <row r="40" customFormat="false" ht="22.5" hidden="false" customHeight="false" outlineLevel="0" collapsed="false">
      <c r="A40" s="15" t="s">
        <v>67</v>
      </c>
      <c r="B40" s="25" t="s">
        <v>68</v>
      </c>
      <c r="C40" s="26"/>
      <c r="D40" s="14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00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65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67" t="s">
        <v>301</v>
      </c>
      <c r="B8" s="167"/>
      <c r="C8" s="167"/>
      <c r="D8" s="167"/>
    </row>
    <row r="9" customFormat="false" ht="26.25" hidden="false" customHeight="true" outlineLevel="0" collapsed="false">
      <c r="A9" s="172" t="s">
        <v>302</v>
      </c>
      <c r="B9" s="172"/>
      <c r="C9" s="172"/>
      <c r="D9" s="172"/>
      <c r="E9" s="172"/>
    </row>
    <row r="10" customFormat="false" ht="12" hidden="false" customHeight="true" outlineLevel="0" collapsed="false">
      <c r="A10" s="173"/>
      <c r="B10" s="173"/>
      <c r="C10" s="173"/>
      <c r="D10" s="173"/>
    </row>
    <row r="11" customFormat="false" ht="25.5" hidden="false" customHeight="true" outlineLevel="0" collapsed="false">
      <c r="A11" s="174" t="s">
        <v>303</v>
      </c>
      <c r="B11" s="175" t="s">
        <v>304</v>
      </c>
      <c r="C11" s="175"/>
      <c r="D11" s="175"/>
      <c r="E11" s="175"/>
    </row>
    <row r="13" customFormat="false" ht="102" hidden="false" customHeight="false" outlineLevel="0" collapsed="false">
      <c r="A13" s="161" t="s">
        <v>294</v>
      </c>
      <c r="B13" s="176" t="s">
        <v>305</v>
      </c>
      <c r="C13" s="161" t="s">
        <v>306</v>
      </c>
      <c r="D13" s="177" t="s">
        <v>307</v>
      </c>
      <c r="E13" s="177" t="s">
        <v>308</v>
      </c>
    </row>
    <row r="15" customFormat="false" ht="27.75" hidden="false" customHeight="true" outlineLevel="0" collapsed="false">
      <c r="A15" s="169" t="s">
        <v>309</v>
      </c>
      <c r="B15" s="169"/>
      <c r="C15" s="169"/>
      <c r="D15" s="164" t="n">
        <v>0</v>
      </c>
      <c r="E15" s="160"/>
    </row>
    <row r="16" customFormat="false" ht="12.75" hidden="false" customHeight="true" outlineLevel="0" collapsed="false">
      <c r="A16" s="178"/>
      <c r="B16" s="178"/>
      <c r="C16" s="178"/>
    </row>
    <row r="17" customFormat="false" ht="25.5" hidden="false" customHeight="true" outlineLevel="0" collapsed="false">
      <c r="A17" s="179" t="s">
        <v>310</v>
      </c>
      <c r="B17" s="180" t="s">
        <v>311</v>
      </c>
      <c r="C17" s="180"/>
      <c r="D17" s="180"/>
      <c r="E17" s="180"/>
    </row>
    <row r="19" customFormat="false" ht="102" hidden="false" customHeight="false" outlineLevel="0" collapsed="false">
      <c r="A19" s="161" t="s">
        <v>294</v>
      </c>
      <c r="B19" s="176" t="s">
        <v>305</v>
      </c>
      <c r="C19" s="161" t="s">
        <v>306</v>
      </c>
      <c r="D19" s="177" t="s">
        <v>312</v>
      </c>
      <c r="E19" s="177" t="s">
        <v>308</v>
      </c>
    </row>
    <row r="20" customFormat="false" ht="12.75" hidden="false" customHeight="false" outlineLevel="0" collapsed="false">
      <c r="D20" s="164"/>
    </row>
    <row r="21" customFormat="false" ht="26.25" hidden="false" customHeight="true" outlineLevel="0" collapsed="false">
      <c r="A21" s="169" t="s">
        <v>313</v>
      </c>
      <c r="B21" s="169"/>
      <c r="C21" s="169"/>
      <c r="D21" s="164" t="n">
        <v>0</v>
      </c>
    </row>
    <row r="23" customFormat="false" ht="41.25" hidden="false" customHeight="true" outlineLevel="0" collapsed="false">
      <c r="A23" s="181" t="s">
        <v>314</v>
      </c>
      <c r="B23" s="181"/>
      <c r="C23" s="181"/>
      <c r="D23" s="181"/>
      <c r="E23" s="181"/>
    </row>
    <row r="25" customFormat="false" ht="54.75" hidden="false" customHeight="true" outlineLevel="0" collapsed="false">
      <c r="A25" s="177" t="s">
        <v>315</v>
      </c>
      <c r="B25" s="177"/>
      <c r="C25" s="177" t="s">
        <v>316</v>
      </c>
      <c r="D25" s="177"/>
      <c r="E25" s="177"/>
    </row>
    <row r="26" customFormat="false" ht="39" hidden="false" customHeight="true" outlineLevel="0" collapsed="false">
      <c r="A26" s="182" t="s">
        <v>317</v>
      </c>
      <c r="B26" s="182"/>
      <c r="C26" s="183" t="n">
        <v>0</v>
      </c>
      <c r="D26" s="183"/>
      <c r="E26" s="183"/>
    </row>
    <row r="27" customFormat="false" ht="45" hidden="false" customHeight="true" outlineLevel="0" collapsed="false">
      <c r="A27" s="182" t="s">
        <v>318</v>
      </c>
      <c r="B27" s="182"/>
      <c r="C27" s="183" t="n">
        <v>0</v>
      </c>
      <c r="D27" s="183"/>
      <c r="E27" s="183"/>
    </row>
  </sheetData>
  <mergeCells count="18">
    <mergeCell ref="C1:E1"/>
    <mergeCell ref="C2:E2"/>
    <mergeCell ref="C3:E3"/>
    <mergeCell ref="C4:E4"/>
    <mergeCell ref="C5:E5"/>
    <mergeCell ref="A8:D8"/>
    <mergeCell ref="A9:E9"/>
    <mergeCell ref="B11:E11"/>
    <mergeCell ref="A15:C15"/>
    <mergeCell ref="B17:E17"/>
    <mergeCell ref="A21:C21"/>
    <mergeCell ref="A23:E23"/>
    <mergeCell ref="A25:B25"/>
    <mergeCell ref="C25:E25"/>
    <mergeCell ref="A26:B26"/>
    <mergeCell ref="C26:E26"/>
    <mergeCell ref="A27:B27"/>
    <mergeCell ref="C27:E27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69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70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72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73</v>
      </c>
    </row>
    <row r="11" customFormat="false" ht="33.75" hidden="false" customHeight="false" outlineLevel="0" collapsed="false">
      <c r="A11" s="8" t="s">
        <v>74</v>
      </c>
      <c r="B11" s="29" t="s">
        <v>75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2.75" hidden="false" customHeight="true" outlineLevel="0" collapsed="false">
      <c r="A13" s="31" t="n">
        <v>993</v>
      </c>
      <c r="B13" s="31" t="s">
        <v>76</v>
      </c>
      <c r="C13" s="31"/>
    </row>
    <row r="14" customFormat="false" ht="56.25" hidden="false" customHeight="false" outlineLevel="0" collapsed="false">
      <c r="A14" s="32" t="n">
        <v>993</v>
      </c>
      <c r="B14" s="32" t="s">
        <v>77</v>
      </c>
      <c r="C14" s="33" t="s">
        <v>78</v>
      </c>
    </row>
    <row r="15" s="36" customFormat="true" ht="67.5" hidden="false" customHeight="false" outlineLevel="0" collapsed="false">
      <c r="A15" s="34" t="n">
        <v>993</v>
      </c>
      <c r="B15" s="34" t="s">
        <v>79</v>
      </c>
      <c r="C15" s="35" t="s">
        <v>80</v>
      </c>
    </row>
    <row r="16" customFormat="false" ht="69.75" hidden="false" customHeight="true" outlineLevel="0" collapsed="false">
      <c r="A16" s="37" t="n">
        <v>993</v>
      </c>
      <c r="B16" s="38" t="s">
        <v>18</v>
      </c>
      <c r="C16" s="39" t="s">
        <v>19</v>
      </c>
    </row>
    <row r="17" customFormat="false" ht="56.25" hidden="false" customHeight="false" outlineLevel="0" collapsed="false">
      <c r="A17" s="37" t="n">
        <v>993</v>
      </c>
      <c r="B17" s="38" t="s">
        <v>20</v>
      </c>
      <c r="C17" s="39" t="s">
        <v>81</v>
      </c>
    </row>
    <row r="18" customFormat="false" ht="45" hidden="false" customHeight="false" outlineLevel="0" collapsed="false">
      <c r="A18" s="37" t="n">
        <v>993</v>
      </c>
      <c r="B18" s="38" t="s">
        <v>22</v>
      </c>
      <c r="C18" s="39" t="s">
        <v>23</v>
      </c>
    </row>
    <row r="19" customFormat="false" ht="45" hidden="false" customHeight="false" outlineLevel="0" collapsed="false">
      <c r="A19" s="37" t="n">
        <v>993</v>
      </c>
      <c r="B19" s="38" t="s">
        <v>82</v>
      </c>
      <c r="C19" s="39" t="s">
        <v>83</v>
      </c>
    </row>
    <row r="20" customFormat="false" ht="67.5" hidden="false" customHeight="false" outlineLevel="0" collapsed="false">
      <c r="A20" s="37" t="n">
        <v>993</v>
      </c>
      <c r="B20" s="38" t="s">
        <v>24</v>
      </c>
      <c r="C20" s="39" t="s">
        <v>84</v>
      </c>
    </row>
    <row r="21" customFormat="false" ht="56.25" hidden="false" customHeight="false" outlineLevel="0" collapsed="false">
      <c r="A21" s="37" t="n">
        <v>993</v>
      </c>
      <c r="B21" s="38" t="s">
        <v>26</v>
      </c>
      <c r="C21" s="39" t="s">
        <v>85</v>
      </c>
    </row>
    <row r="22" customFormat="false" ht="33.75" hidden="false" customHeight="false" outlineLevel="0" collapsed="false">
      <c r="A22" s="37" t="n">
        <v>993</v>
      </c>
      <c r="B22" s="38" t="s">
        <v>30</v>
      </c>
      <c r="C22" s="39" t="s">
        <v>31</v>
      </c>
    </row>
    <row r="23" customFormat="false" ht="67.5" hidden="false" customHeight="false" outlineLevel="0" collapsed="false">
      <c r="A23" s="37" t="n">
        <v>993</v>
      </c>
      <c r="B23" s="38" t="s">
        <v>86</v>
      </c>
      <c r="C23" s="39" t="s">
        <v>87</v>
      </c>
    </row>
    <row r="24" customFormat="false" ht="67.5" hidden="false" customHeight="false" outlineLevel="0" collapsed="false">
      <c r="A24" s="37" t="n">
        <v>993</v>
      </c>
      <c r="B24" s="38" t="s">
        <v>88</v>
      </c>
      <c r="C24" s="39" t="s">
        <v>89</v>
      </c>
    </row>
    <row r="25" customFormat="false" ht="67.5" hidden="false" customHeight="false" outlineLevel="0" collapsed="false">
      <c r="A25" s="37" t="n">
        <v>993</v>
      </c>
      <c r="B25" s="38" t="s">
        <v>90</v>
      </c>
      <c r="C25" s="39" t="s">
        <v>91</v>
      </c>
    </row>
    <row r="26" customFormat="false" ht="68.25" hidden="false" customHeight="true" outlineLevel="0" collapsed="false">
      <c r="A26" s="37" t="n">
        <v>993</v>
      </c>
      <c r="B26" s="38" t="s">
        <v>92</v>
      </c>
      <c r="C26" s="39" t="s">
        <v>93</v>
      </c>
    </row>
    <row r="27" customFormat="false" ht="45" hidden="false" customHeight="false" outlineLevel="0" collapsed="false">
      <c r="A27" s="37" t="n">
        <v>993</v>
      </c>
      <c r="B27" s="38" t="s">
        <v>38</v>
      </c>
      <c r="C27" s="39" t="s">
        <v>94</v>
      </c>
    </row>
    <row r="28" customFormat="false" ht="45" hidden="false" customHeight="false" outlineLevel="0" collapsed="false">
      <c r="A28" s="37" t="n">
        <v>993</v>
      </c>
      <c r="B28" s="38" t="s">
        <v>40</v>
      </c>
      <c r="C28" s="39" t="s">
        <v>95</v>
      </c>
    </row>
    <row r="29" customFormat="false" ht="45" hidden="false" customHeight="false" outlineLevel="0" collapsed="false">
      <c r="A29" s="37" t="n">
        <v>993</v>
      </c>
      <c r="B29" s="38" t="s">
        <v>42</v>
      </c>
      <c r="C29" s="39" t="s">
        <v>43</v>
      </c>
    </row>
    <row r="30" customFormat="false" ht="33.75" hidden="false" customHeight="false" outlineLevel="0" collapsed="false">
      <c r="A30" s="37" t="n">
        <v>993</v>
      </c>
      <c r="B30" s="38" t="s">
        <v>44</v>
      </c>
      <c r="C30" s="39" t="s">
        <v>96</v>
      </c>
    </row>
    <row r="31" customFormat="false" ht="33.75" hidden="false" customHeight="false" outlineLevel="0" collapsed="false">
      <c r="A31" s="37" t="n">
        <v>993</v>
      </c>
      <c r="B31" s="38" t="s">
        <v>61</v>
      </c>
      <c r="C31" s="39" t="s">
        <v>97</v>
      </c>
    </row>
    <row r="32" customFormat="false" ht="45" hidden="false" customHeight="false" outlineLevel="0" collapsed="false">
      <c r="A32" s="37" t="n">
        <v>993</v>
      </c>
      <c r="B32" s="38" t="s">
        <v>98</v>
      </c>
      <c r="C32" s="39" t="s">
        <v>99</v>
      </c>
    </row>
    <row r="33" customFormat="false" ht="12.75" hidden="false" customHeight="false" outlineLevel="0" collapsed="false">
      <c r="A33" s="37" t="n">
        <v>993</v>
      </c>
      <c r="B33" s="38" t="s">
        <v>67</v>
      </c>
      <c r="C33" s="39" t="s">
        <v>100</v>
      </c>
    </row>
    <row r="34" customFormat="false" ht="22.5" hidden="false" customHeight="false" outlineLevel="0" collapsed="false">
      <c r="A34" s="37" t="n">
        <v>993</v>
      </c>
      <c r="B34" s="38" t="s">
        <v>101</v>
      </c>
      <c r="C34" s="39" t="s">
        <v>66</v>
      </c>
    </row>
    <row r="35" customFormat="false" ht="12.75" hidden="false" customHeight="false" outlineLevel="0" collapsed="false">
      <c r="A35" s="37" t="n">
        <v>993</v>
      </c>
      <c r="B35" s="40" t="s">
        <v>102</v>
      </c>
      <c r="C35" s="41" t="s">
        <v>103</v>
      </c>
    </row>
    <row r="36" customFormat="false" ht="12.75" hidden="false" customHeight="true" outlineLevel="0" collapsed="false">
      <c r="A36" s="42" t="n">
        <v>992</v>
      </c>
      <c r="B36" s="43" t="s">
        <v>104</v>
      </c>
      <c r="C36" s="43"/>
    </row>
    <row r="37" customFormat="false" ht="22.5" hidden="false" customHeight="false" outlineLevel="0" collapsed="false">
      <c r="A37" s="37" t="n">
        <v>992</v>
      </c>
      <c r="B37" s="38" t="s">
        <v>65</v>
      </c>
      <c r="C37" s="39" t="s">
        <v>66</v>
      </c>
    </row>
    <row r="38" customFormat="false" ht="12.75" hidden="false" customHeight="false" outlineLevel="0" collapsed="false">
      <c r="A38" s="44"/>
      <c r="B38" s="45"/>
      <c r="C38" s="46"/>
    </row>
    <row r="39" customFormat="false" ht="12.75" hidden="false" customHeight="false" outlineLevel="0" collapsed="false">
      <c r="A39" s="44"/>
      <c r="B39" s="45"/>
      <c r="C39" s="46"/>
    </row>
    <row r="40" customFormat="false" ht="12.75" hidden="false" customHeight="false" outlineLevel="0" collapsed="false">
      <c r="A40" s="44"/>
      <c r="B40" s="45"/>
      <c r="C40" s="46"/>
    </row>
    <row r="41" customFormat="false" ht="12.75" hidden="false" customHeight="false" outlineLevel="0" collapsed="false">
      <c r="A41" s="44"/>
      <c r="B41" s="45"/>
      <c r="C41" s="46"/>
    </row>
    <row r="42" customFormat="false" ht="12.75" hidden="false" customHeight="false" outlineLevel="0" collapsed="false">
      <c r="A42" s="44"/>
      <c r="B42" s="47"/>
      <c r="C42" s="46"/>
    </row>
    <row r="43" customFormat="false" ht="12.75" hidden="false" customHeight="false" outlineLevel="0" collapsed="false">
      <c r="A43" s="44"/>
      <c r="B43" s="45"/>
      <c r="C43" s="46"/>
    </row>
    <row r="44" customFormat="false" ht="12.75" hidden="false" customHeight="false" outlineLevel="0" collapsed="false">
      <c r="A44" s="44"/>
      <c r="B44" s="45"/>
      <c r="C44" s="46"/>
    </row>
    <row r="45" customFormat="false" ht="12.75" hidden="false" customHeight="false" outlineLevel="0" collapsed="false">
      <c r="A45" s="44"/>
      <c r="B45" s="45"/>
      <c r="C45" s="46"/>
    </row>
    <row r="46" customFormat="false" ht="12.75" hidden="false" customHeight="false" outlineLevel="0" collapsed="false">
      <c r="A46" s="44"/>
      <c r="B46" s="45"/>
      <c r="C46" s="46"/>
    </row>
    <row r="47" customFormat="false" ht="12.75" hidden="false" customHeight="false" outlineLevel="0" collapsed="false">
      <c r="A47" s="44"/>
      <c r="B47" s="45"/>
      <c r="C47" s="46"/>
    </row>
    <row r="48" customFormat="false" ht="12.75" hidden="false" customHeight="false" outlineLevel="0" collapsed="false">
      <c r="A48" s="44"/>
      <c r="B48" s="45"/>
      <c r="C48" s="46"/>
    </row>
    <row r="49" customFormat="false" ht="12.75" hidden="false" customHeight="false" outlineLevel="0" collapsed="false">
      <c r="A49" s="44"/>
      <c r="B49" s="45"/>
      <c r="C49" s="46"/>
    </row>
    <row r="50" customFormat="false" ht="12.75" hidden="false" customHeight="false" outlineLevel="0" collapsed="false">
      <c r="A50" s="44"/>
      <c r="B50" s="45"/>
      <c r="C50" s="46"/>
    </row>
    <row r="51" customFormat="false" ht="12.75" hidden="false" customHeight="false" outlineLevel="0" collapsed="false">
      <c r="A51" s="44"/>
      <c r="B51" s="45"/>
      <c r="C51" s="46"/>
    </row>
    <row r="52" customFormat="false" ht="12.75" hidden="false" customHeight="false" outlineLevel="0" collapsed="false">
      <c r="A52" s="44"/>
      <c r="B52" s="45"/>
      <c r="C52" s="46"/>
    </row>
    <row r="53" customFormat="false" ht="12.75" hidden="false" customHeight="false" outlineLevel="0" collapsed="false">
      <c r="A53" s="44"/>
    </row>
  </sheetData>
  <mergeCells count="6">
    <mergeCell ref="A7:C7"/>
    <mergeCell ref="A8:C8"/>
    <mergeCell ref="A10:B10"/>
    <mergeCell ref="C10:C11"/>
    <mergeCell ref="B13:C13"/>
    <mergeCell ref="B36:C36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7" t="s">
        <v>105</v>
      </c>
    </row>
    <row r="2" customFormat="false" ht="12.75" hidden="false" customHeight="false" outlineLevel="0" collapsed="false">
      <c r="C2" s="27" t="s">
        <v>1</v>
      </c>
    </row>
    <row r="3" customFormat="false" ht="12.75" hidden="false" customHeight="false" outlineLevel="0" collapsed="false">
      <c r="C3" s="27" t="s">
        <v>2</v>
      </c>
    </row>
    <row r="4" customFormat="false" ht="12.75" hidden="false" customHeight="false" outlineLevel="0" collapsed="false">
      <c r="C4" s="27" t="s">
        <v>106</v>
      </c>
    </row>
    <row r="5" customFormat="false" ht="12.75" hidden="false" customHeight="false" outlineLevel="0" collapsed="false">
      <c r="C5" s="27" t="s">
        <v>4</v>
      </c>
    </row>
    <row r="6" customFormat="false" ht="12.75" hidden="false" customHeight="false" outlineLevel="0" collapsed="false">
      <c r="C6" s="27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8" t="s">
        <v>107</v>
      </c>
      <c r="B8" s="28"/>
      <c r="C8" s="28"/>
    </row>
    <row r="9" customFormat="false" ht="12.75" hidden="false" customHeight="false" outlineLevel="0" collapsed="false">
      <c r="A9" s="7"/>
      <c r="B9" s="7"/>
      <c r="C9" s="27"/>
    </row>
    <row r="10" customFormat="false" ht="26.25" hidden="false" customHeight="true" outlineLevel="0" collapsed="false">
      <c r="A10" s="8" t="s">
        <v>8</v>
      </c>
      <c r="B10" s="8"/>
      <c r="C10" s="29" t="s">
        <v>108</v>
      </c>
    </row>
    <row r="11" customFormat="false" ht="56.25" hidden="false" customHeight="false" outlineLevel="0" collapsed="false">
      <c r="A11" s="8" t="s">
        <v>74</v>
      </c>
      <c r="B11" s="29" t="s">
        <v>109</v>
      </c>
      <c r="C11" s="29"/>
    </row>
    <row r="12" customFormat="false" ht="12.75" hidden="false" customHeight="false" outlineLevel="0" collapsed="false">
      <c r="A12" s="30" t="n">
        <v>1</v>
      </c>
      <c r="B12" s="30" t="n">
        <v>2</v>
      </c>
      <c r="C12" s="30" t="n">
        <v>3</v>
      </c>
    </row>
    <row r="13" customFormat="false" ht="18.75" hidden="false" customHeight="true" outlineLevel="0" collapsed="false">
      <c r="A13" s="48" t="n">
        <v>993</v>
      </c>
      <c r="B13" s="49" t="s">
        <v>110</v>
      </c>
      <c r="C13" s="49"/>
    </row>
    <row r="14" customFormat="false" ht="22.5" hidden="false" customHeight="false" outlineLevel="0" collapsed="false">
      <c r="A14" s="44" t="n">
        <v>993</v>
      </c>
      <c r="B14" s="50" t="s">
        <v>111</v>
      </c>
      <c r="C14" s="19" t="s">
        <v>112</v>
      </c>
    </row>
    <row r="15" customFormat="false" ht="22.5" hidden="false" customHeight="false" outlineLevel="0" collapsed="false">
      <c r="A15" s="44" t="n">
        <v>993</v>
      </c>
      <c r="B15" s="51" t="s">
        <v>113</v>
      </c>
      <c r="C15" s="19" t="s">
        <v>114</v>
      </c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7"/>
      <c r="B18" s="7"/>
      <c r="C18" s="7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52" width="16.56"/>
  </cols>
  <sheetData>
    <row r="1" customFormat="false" ht="12.75" hidden="false" customHeight="false" outlineLevel="0" collapsed="false">
      <c r="B1" s="2" t="s">
        <v>115</v>
      </c>
      <c r="C1" s="2"/>
    </row>
    <row r="2" customFormat="false" ht="12.75" hidden="false" customHeight="false" outlineLevel="0" collapsed="false">
      <c r="B2" s="2" t="s">
        <v>116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17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53"/>
      <c r="C6" s="54"/>
    </row>
    <row r="7" customFormat="false" ht="12.75" hidden="false" customHeight="false" outlineLevel="0" collapsed="false">
      <c r="A7" s="55"/>
      <c r="B7" s="56" t="s">
        <v>118</v>
      </c>
      <c r="C7" s="57"/>
    </row>
    <row r="8" customFormat="false" ht="12.75" hidden="false" customHeight="true" outlineLevel="0" collapsed="false">
      <c r="A8" s="4" t="s">
        <v>119</v>
      </c>
      <c r="B8" s="4"/>
      <c r="C8" s="4"/>
    </row>
    <row r="9" customFormat="false" ht="12.75" hidden="false" customHeight="false" outlineLevel="0" collapsed="false">
      <c r="A9" s="7"/>
      <c r="B9" s="7"/>
      <c r="C9" s="58"/>
    </row>
    <row r="10" customFormat="false" ht="33.75" hidden="false" customHeight="false" outlineLevel="0" collapsed="false">
      <c r="A10" s="59" t="s">
        <v>120</v>
      </c>
      <c r="B10" s="8" t="s">
        <v>121</v>
      </c>
      <c r="C10" s="60" t="s">
        <v>122</v>
      </c>
    </row>
    <row r="11" customFormat="false" ht="12.75" hidden="false" customHeight="false" outlineLevel="0" collapsed="false">
      <c r="A11" s="61" t="n">
        <v>1</v>
      </c>
      <c r="B11" s="8" t="n">
        <v>2</v>
      </c>
      <c r="C11" s="60" t="n">
        <v>3</v>
      </c>
    </row>
    <row r="12" customFormat="false" ht="12.75" hidden="false" customHeight="false" outlineLevel="0" collapsed="false">
      <c r="A12" s="62" t="s">
        <v>123</v>
      </c>
      <c r="B12" s="62" t="s">
        <v>124</v>
      </c>
      <c r="C12" s="63" t="n">
        <f aca="false">C13+C15+C17+C20+C21</f>
        <v>381795</v>
      </c>
    </row>
    <row r="13" customFormat="false" ht="12.75" hidden="false" customHeight="false" outlineLevel="0" collapsed="false">
      <c r="A13" s="62" t="s">
        <v>125</v>
      </c>
      <c r="B13" s="62" t="s">
        <v>126</v>
      </c>
      <c r="C13" s="63" t="n">
        <f aca="false">C14</f>
        <v>87395</v>
      </c>
      <c r="E13" s="0" t="s">
        <v>60</v>
      </c>
    </row>
    <row r="14" customFormat="false" ht="12.75" hidden="false" customHeight="false" outlineLevel="0" collapsed="false">
      <c r="A14" s="64" t="s">
        <v>127</v>
      </c>
      <c r="B14" s="64" t="s">
        <v>128</v>
      </c>
      <c r="C14" s="65" t="n">
        <v>87395</v>
      </c>
    </row>
    <row r="15" customFormat="false" ht="12.75" hidden="false" customHeight="false" outlineLevel="0" collapsed="false">
      <c r="A15" s="62" t="s">
        <v>129</v>
      </c>
      <c r="B15" s="62" t="s">
        <v>130</v>
      </c>
      <c r="C15" s="63" t="n">
        <f aca="false">C16</f>
        <v>300</v>
      </c>
    </row>
    <row r="16" customFormat="false" ht="12.75" hidden="false" customHeight="false" outlineLevel="0" collapsed="false">
      <c r="A16" s="64" t="s">
        <v>131</v>
      </c>
      <c r="B16" s="64" t="s">
        <v>132</v>
      </c>
      <c r="C16" s="65" t="n">
        <v>300</v>
      </c>
    </row>
    <row r="17" customFormat="false" ht="12.75" hidden="false" customHeight="false" outlineLevel="0" collapsed="false">
      <c r="A17" s="62" t="s">
        <v>133</v>
      </c>
      <c r="B17" s="66" t="s">
        <v>134</v>
      </c>
      <c r="C17" s="63" t="n">
        <f aca="false">C18+C19</f>
        <v>240000</v>
      </c>
    </row>
    <row r="18" customFormat="false" ht="12.75" hidden="false" customHeight="false" outlineLevel="0" collapsed="false">
      <c r="A18" s="67" t="s">
        <v>135</v>
      </c>
      <c r="B18" s="41" t="s">
        <v>136</v>
      </c>
      <c r="C18" s="65" t="n">
        <v>43000</v>
      </c>
    </row>
    <row r="19" customFormat="false" ht="12.75" hidden="false" customHeight="false" outlineLevel="0" collapsed="false">
      <c r="A19" s="64" t="s">
        <v>137</v>
      </c>
      <c r="B19" s="64" t="s">
        <v>138</v>
      </c>
      <c r="C19" s="65" t="n">
        <v>197000</v>
      </c>
    </row>
    <row r="20" customFormat="false" ht="12.75" hidden="false" customHeight="false" outlineLevel="0" collapsed="false">
      <c r="A20" s="62" t="s">
        <v>139</v>
      </c>
      <c r="B20" s="62" t="s">
        <v>140</v>
      </c>
      <c r="C20" s="63" t="n">
        <v>8000</v>
      </c>
    </row>
    <row r="21" customFormat="false" ht="33.75" hidden="false" customHeight="false" outlineLevel="0" collapsed="false">
      <c r="A21" s="68" t="s">
        <v>16</v>
      </c>
      <c r="B21" s="66" t="s">
        <v>141</v>
      </c>
      <c r="C21" s="63" t="n">
        <f aca="false">C22+C23</f>
        <v>46100</v>
      </c>
    </row>
    <row r="22" customFormat="false" ht="36" hidden="false" customHeight="true" outlineLevel="0" collapsed="false">
      <c r="A22" s="67" t="s">
        <v>142</v>
      </c>
      <c r="B22" s="69" t="s">
        <v>143</v>
      </c>
      <c r="C22" s="65" t="n">
        <v>40400</v>
      </c>
    </row>
    <row r="23" customFormat="false" ht="33.75" hidden="false" customHeight="false" outlineLevel="0" collapsed="false">
      <c r="A23" s="67" t="s">
        <v>144</v>
      </c>
      <c r="B23" s="69" t="s">
        <v>145</v>
      </c>
      <c r="C23" s="65" t="n">
        <v>5700</v>
      </c>
    </row>
    <row r="24" customFormat="false" ht="33.75" hidden="false" customHeight="false" outlineLevel="0" collapsed="false">
      <c r="A24" s="68" t="s">
        <v>102</v>
      </c>
      <c r="B24" s="70" t="s">
        <v>146</v>
      </c>
      <c r="C24" s="63" t="n">
        <f aca="false">C25+C27+C30</f>
        <v>2598801</v>
      </c>
    </row>
    <row r="25" s="74" customFormat="true" ht="21" hidden="false" customHeight="false" outlineLevel="0" collapsed="false">
      <c r="A25" s="71" t="s">
        <v>147</v>
      </c>
      <c r="B25" s="72" t="s">
        <v>148</v>
      </c>
      <c r="C25" s="73" t="n">
        <f aca="false">C26</f>
        <v>2215341</v>
      </c>
    </row>
    <row r="26" customFormat="false" ht="22.5" hidden="false" customHeight="false" outlineLevel="0" collapsed="false">
      <c r="A26" s="67" t="s">
        <v>149</v>
      </c>
      <c r="B26" s="41" t="s">
        <v>150</v>
      </c>
      <c r="C26" s="65" t="n">
        <v>2215341</v>
      </c>
      <c r="G26" s="0" t="s">
        <v>60</v>
      </c>
    </row>
    <row r="27" s="74" customFormat="true" ht="21" hidden="false" customHeight="false" outlineLevel="0" collapsed="false">
      <c r="A27" s="71" t="s">
        <v>151</v>
      </c>
      <c r="B27" s="72" t="s">
        <v>152</v>
      </c>
      <c r="C27" s="73" t="n">
        <f aca="false">C28+C29</f>
        <v>337440</v>
      </c>
    </row>
    <row r="28" customFormat="false" ht="22.5" hidden="false" customHeight="false" outlineLevel="0" collapsed="false">
      <c r="A28" s="67" t="s">
        <v>153</v>
      </c>
      <c r="B28" s="41" t="s">
        <v>154</v>
      </c>
      <c r="C28" s="75" t="n">
        <v>95040</v>
      </c>
    </row>
    <row r="29" customFormat="false" ht="60" hidden="false" customHeight="true" outlineLevel="0" collapsed="false">
      <c r="A29" s="67" t="s">
        <v>155</v>
      </c>
      <c r="B29" s="41" t="s">
        <v>156</v>
      </c>
      <c r="C29" s="75" t="n">
        <v>242400</v>
      </c>
    </row>
    <row r="30" s="74" customFormat="true" ht="24.75" hidden="false" customHeight="true" outlineLevel="0" collapsed="false">
      <c r="A30" s="71" t="s">
        <v>157</v>
      </c>
      <c r="B30" s="72" t="s">
        <v>158</v>
      </c>
      <c r="C30" s="73" t="n">
        <f aca="false">SUM(C31:C32)</f>
        <v>46020</v>
      </c>
    </row>
    <row r="31" customFormat="false" ht="33.75" hidden="false" customHeight="false" outlineLevel="0" collapsed="false">
      <c r="A31" s="67" t="s">
        <v>159</v>
      </c>
      <c r="B31" s="41" t="s">
        <v>160</v>
      </c>
      <c r="C31" s="65" t="n">
        <v>45870</v>
      </c>
    </row>
    <row r="32" customFormat="false" ht="33.75" hidden="false" customHeight="false" outlineLevel="0" collapsed="false">
      <c r="A32" s="67" t="s">
        <v>161</v>
      </c>
      <c r="B32" s="41" t="s">
        <v>162</v>
      </c>
      <c r="C32" s="65" t="n">
        <v>150</v>
      </c>
    </row>
    <row r="33" customFormat="false" ht="12.75" hidden="false" customHeight="false" outlineLevel="0" collapsed="false">
      <c r="A33" s="11" t="s">
        <v>163</v>
      </c>
      <c r="B33" s="64"/>
      <c r="C33" s="65" t="n">
        <f aca="false">C12+C24</f>
        <v>2980596</v>
      </c>
    </row>
    <row r="36" customFormat="false" ht="12.75" hidden="false" customHeight="false" outlineLevel="0" collapsed="false">
      <c r="A36" s="0" t="s">
        <v>60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9.56"/>
    <col collapsed="false" customWidth="true" hidden="false" outlineLevel="0" max="2" min="2" style="76" width="5.13"/>
    <col collapsed="false" customWidth="true" hidden="false" outlineLevel="0" max="3" min="3" style="76" width="4.85"/>
    <col collapsed="false" customWidth="true" hidden="false" outlineLevel="0" max="4" min="4" style="76" width="7.85"/>
    <col collapsed="false" customWidth="true" hidden="false" outlineLevel="0" max="5" min="5" style="76" width="4.56"/>
    <col collapsed="false" customWidth="true" hidden="false" outlineLevel="0" max="6" min="6" style="77" width="13.14"/>
    <col collapsed="false" customWidth="true" hidden="false" outlineLevel="0" max="7" min="7" style="77" width="14.28"/>
  </cols>
  <sheetData>
    <row r="1" customFormat="false" ht="12.75" hidden="false" customHeight="false" outlineLevel="0" collapsed="false">
      <c r="B1" s="2" t="s">
        <v>164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2.75" hidden="false" customHeight="false" outlineLevel="0" collapsed="false">
      <c r="B3" s="78" t="s">
        <v>2</v>
      </c>
      <c r="C3" s="78"/>
      <c r="D3" s="78"/>
      <c r="E3" s="78"/>
      <c r="F3" s="78"/>
      <c r="G3" s="78"/>
    </row>
    <row r="4" customFormat="false" ht="12.75" hidden="false" customHeight="false" outlineLevel="0" collapsed="false">
      <c r="B4" s="2" t="s">
        <v>165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166</v>
      </c>
      <c r="C5" s="2"/>
      <c r="D5" s="2"/>
      <c r="E5" s="2"/>
      <c r="F5" s="2"/>
      <c r="G5" s="2"/>
    </row>
    <row r="6" customFormat="false" ht="12.75" hidden="false" customHeight="false" outlineLevel="0" collapsed="false">
      <c r="D6" s="79"/>
      <c r="E6" s="79"/>
      <c r="F6" s="80"/>
      <c r="G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68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169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 t="s">
        <v>170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G11" s="81" t="s">
        <v>171</v>
      </c>
    </row>
    <row r="12" customFormat="false" ht="12.75" hidden="false" customHeight="true" outlineLevel="0" collapsed="false">
      <c r="A12" s="82" t="s">
        <v>172</v>
      </c>
      <c r="B12" s="83" t="s">
        <v>173</v>
      </c>
      <c r="C12" s="83" t="s">
        <v>174</v>
      </c>
      <c r="D12" s="83" t="s">
        <v>175</v>
      </c>
      <c r="E12" s="83" t="s">
        <v>176</v>
      </c>
      <c r="F12" s="84" t="s">
        <v>177</v>
      </c>
      <c r="G12" s="85" t="s">
        <v>178</v>
      </c>
    </row>
    <row r="13" customFormat="false" ht="22.5" hidden="false" customHeight="true" outlineLevel="0" collapsed="false">
      <c r="A13" s="82"/>
      <c r="B13" s="83"/>
      <c r="C13" s="83"/>
      <c r="D13" s="83"/>
      <c r="E13" s="83"/>
      <c r="F13" s="84"/>
      <c r="G13" s="85"/>
      <c r="I13" s="0" t="s">
        <v>60</v>
      </c>
    </row>
    <row r="14" customFormat="false" ht="12.75" hidden="false" customHeight="false" outlineLevel="0" collapsed="false">
      <c r="A14" s="11" t="n">
        <v>1</v>
      </c>
      <c r="B14" s="86" t="n">
        <v>2</v>
      </c>
      <c r="C14" s="86" t="n">
        <v>3</v>
      </c>
      <c r="D14" s="86" t="n">
        <v>4</v>
      </c>
      <c r="E14" s="86" t="n">
        <v>5</v>
      </c>
      <c r="F14" s="87" t="n">
        <v>6</v>
      </c>
      <c r="G14" s="87" t="n">
        <v>7</v>
      </c>
    </row>
    <row r="15" s="91" customFormat="true" ht="12.75" hidden="false" customHeight="false" outlineLevel="0" collapsed="false">
      <c r="A15" s="88" t="s">
        <v>179</v>
      </c>
      <c r="B15" s="89" t="s">
        <v>180</v>
      </c>
      <c r="C15" s="89"/>
      <c r="D15" s="89"/>
      <c r="E15" s="89"/>
      <c r="F15" s="90" t="n">
        <f aca="false">F16+F20</f>
        <v>649224</v>
      </c>
      <c r="G15" s="90" t="n">
        <f aca="false">G16+G20</f>
        <v>649224</v>
      </c>
    </row>
    <row r="16" customFormat="false" ht="45" hidden="false" customHeight="false" outlineLevel="0" collapsed="false">
      <c r="A16" s="69" t="s">
        <v>181</v>
      </c>
      <c r="B16" s="92" t="s">
        <v>180</v>
      </c>
      <c r="C16" s="92" t="s">
        <v>182</v>
      </c>
      <c r="D16" s="92"/>
      <c r="E16" s="92"/>
      <c r="F16" s="93" t="n">
        <f aca="false">F17</f>
        <v>648224</v>
      </c>
      <c r="G16" s="93" t="n">
        <f aca="false">G17</f>
        <v>648224</v>
      </c>
    </row>
    <row r="17" customFormat="false" ht="45" hidden="false" customHeight="false" outlineLevel="0" collapsed="false">
      <c r="A17" s="69" t="s">
        <v>183</v>
      </c>
      <c r="B17" s="92" t="s">
        <v>180</v>
      </c>
      <c r="C17" s="92" t="s">
        <v>182</v>
      </c>
      <c r="D17" s="92" t="s">
        <v>184</v>
      </c>
      <c r="E17" s="92"/>
      <c r="F17" s="93" t="n">
        <f aca="false">F18</f>
        <v>648224</v>
      </c>
      <c r="G17" s="93" t="n">
        <f aca="false">G18</f>
        <v>648224</v>
      </c>
      <c r="I17" s="0" t="s">
        <v>60</v>
      </c>
    </row>
    <row r="18" customFormat="false" ht="12.75" hidden="false" customHeight="false" outlineLevel="0" collapsed="false">
      <c r="A18" s="69" t="s">
        <v>185</v>
      </c>
      <c r="B18" s="92" t="s">
        <v>180</v>
      </c>
      <c r="C18" s="92" t="s">
        <v>182</v>
      </c>
      <c r="D18" s="92" t="s">
        <v>186</v>
      </c>
      <c r="E18" s="92"/>
      <c r="F18" s="93" t="n">
        <f aca="false">F19</f>
        <v>648224</v>
      </c>
      <c r="G18" s="93" t="n">
        <f aca="false">G19</f>
        <v>648224</v>
      </c>
    </row>
    <row r="19" customFormat="false" ht="22.5" hidden="false" customHeight="false" outlineLevel="0" collapsed="false">
      <c r="A19" s="69" t="s">
        <v>187</v>
      </c>
      <c r="B19" s="92" t="s">
        <v>180</v>
      </c>
      <c r="C19" s="92" t="s">
        <v>182</v>
      </c>
      <c r="D19" s="92" t="s">
        <v>186</v>
      </c>
      <c r="E19" s="92" t="s">
        <v>188</v>
      </c>
      <c r="F19" s="93" t="n">
        <f aca="false">G19</f>
        <v>648224</v>
      </c>
      <c r="G19" s="93" t="n">
        <v>648224</v>
      </c>
    </row>
    <row r="20" customFormat="false" ht="12.75" hidden="false" customHeight="false" outlineLevel="0" collapsed="false">
      <c r="A20" s="69" t="s">
        <v>189</v>
      </c>
      <c r="B20" s="92" t="s">
        <v>180</v>
      </c>
      <c r="C20" s="92" t="s">
        <v>190</v>
      </c>
      <c r="D20" s="92"/>
      <c r="E20" s="92"/>
      <c r="F20" s="93" t="n">
        <f aca="false">F21</f>
        <v>1000</v>
      </c>
      <c r="G20" s="93" t="n">
        <f aca="false">G21</f>
        <v>1000</v>
      </c>
    </row>
    <row r="21" customFormat="false" ht="12.75" hidden="false" customHeight="false" outlineLevel="0" collapsed="false">
      <c r="A21" s="69" t="s">
        <v>189</v>
      </c>
      <c r="B21" s="92" t="s">
        <v>180</v>
      </c>
      <c r="C21" s="92" t="s">
        <v>190</v>
      </c>
      <c r="D21" s="92" t="s">
        <v>191</v>
      </c>
      <c r="E21" s="92"/>
      <c r="F21" s="93" t="n">
        <f aca="false">F22</f>
        <v>1000</v>
      </c>
      <c r="G21" s="93" t="n">
        <f aca="false">G22</f>
        <v>1000</v>
      </c>
    </row>
    <row r="22" customFormat="false" ht="12.75" hidden="false" customHeight="false" outlineLevel="0" collapsed="false">
      <c r="A22" s="69" t="s">
        <v>192</v>
      </c>
      <c r="B22" s="92" t="s">
        <v>180</v>
      </c>
      <c r="C22" s="92" t="s">
        <v>190</v>
      </c>
      <c r="D22" s="92" t="s">
        <v>193</v>
      </c>
      <c r="E22" s="92"/>
      <c r="F22" s="93" t="n">
        <f aca="false">F23</f>
        <v>1000</v>
      </c>
      <c r="G22" s="93" t="n">
        <f aca="false">G23</f>
        <v>1000</v>
      </c>
    </row>
    <row r="23" customFormat="false" ht="12.75" hidden="false" customHeight="false" outlineLevel="0" collapsed="false">
      <c r="A23" s="69" t="s">
        <v>194</v>
      </c>
      <c r="B23" s="92" t="s">
        <v>180</v>
      </c>
      <c r="C23" s="92" t="s">
        <v>190</v>
      </c>
      <c r="D23" s="92" t="s">
        <v>193</v>
      </c>
      <c r="E23" s="92" t="s">
        <v>195</v>
      </c>
      <c r="F23" s="93" t="n">
        <f aca="false">G23</f>
        <v>1000</v>
      </c>
      <c r="G23" s="93" t="n">
        <v>1000</v>
      </c>
    </row>
    <row r="24" s="24" customFormat="true" ht="12.75" hidden="false" customHeight="false" outlineLevel="0" collapsed="false">
      <c r="A24" s="94" t="s">
        <v>196</v>
      </c>
      <c r="B24" s="95" t="s">
        <v>197</v>
      </c>
      <c r="C24" s="95"/>
      <c r="D24" s="95"/>
      <c r="E24" s="95"/>
      <c r="F24" s="96" t="n">
        <f aca="false">F25</f>
        <v>45870</v>
      </c>
      <c r="G24" s="96" t="n">
        <f aca="false">G25</f>
        <v>45870</v>
      </c>
    </row>
    <row r="25" customFormat="false" ht="12.75" hidden="false" customHeight="false" outlineLevel="0" collapsed="false">
      <c r="A25" s="69" t="s">
        <v>198</v>
      </c>
      <c r="B25" s="92" t="s">
        <v>197</v>
      </c>
      <c r="C25" s="92" t="s">
        <v>199</v>
      </c>
      <c r="D25" s="92"/>
      <c r="E25" s="92"/>
      <c r="F25" s="93" t="n">
        <f aca="false">F26</f>
        <v>45870</v>
      </c>
      <c r="G25" s="93" t="n">
        <f aca="false">G26</f>
        <v>45870</v>
      </c>
    </row>
    <row r="26" customFormat="false" ht="22.5" hidden="false" customHeight="false" outlineLevel="0" collapsed="false">
      <c r="A26" s="69" t="s">
        <v>200</v>
      </c>
      <c r="B26" s="92" t="s">
        <v>197</v>
      </c>
      <c r="C26" s="92" t="s">
        <v>199</v>
      </c>
      <c r="D26" s="92" t="s">
        <v>201</v>
      </c>
      <c r="E26" s="92"/>
      <c r="F26" s="93" t="n">
        <f aca="false">F27</f>
        <v>45870</v>
      </c>
      <c r="G26" s="93" t="n">
        <f aca="false">G27</f>
        <v>45870</v>
      </c>
    </row>
    <row r="27" customFormat="false" ht="33.75" hidden="false" customHeight="false" outlineLevel="0" collapsed="false">
      <c r="A27" s="69" t="s">
        <v>202</v>
      </c>
      <c r="B27" s="92" t="s">
        <v>197</v>
      </c>
      <c r="C27" s="92" t="s">
        <v>199</v>
      </c>
      <c r="D27" s="92" t="s">
        <v>203</v>
      </c>
      <c r="E27" s="92"/>
      <c r="F27" s="93" t="n">
        <f aca="false">F28</f>
        <v>45870</v>
      </c>
      <c r="G27" s="93" t="n">
        <f aca="false">G28</f>
        <v>45870</v>
      </c>
    </row>
    <row r="28" customFormat="false" ht="22.5" hidden="false" customHeight="false" outlineLevel="0" collapsed="false">
      <c r="A28" s="69" t="s">
        <v>187</v>
      </c>
      <c r="B28" s="92" t="s">
        <v>197</v>
      </c>
      <c r="C28" s="92" t="s">
        <v>199</v>
      </c>
      <c r="D28" s="92" t="s">
        <v>203</v>
      </c>
      <c r="E28" s="92" t="s">
        <v>188</v>
      </c>
      <c r="F28" s="93" t="n">
        <f aca="false">G28</f>
        <v>45870</v>
      </c>
      <c r="G28" s="93" t="n">
        <v>45870</v>
      </c>
    </row>
    <row r="29" s="91" customFormat="true" ht="22.5" hidden="false" customHeight="false" outlineLevel="0" collapsed="false">
      <c r="A29" s="70" t="s">
        <v>204</v>
      </c>
      <c r="B29" s="89" t="s">
        <v>199</v>
      </c>
      <c r="C29" s="89"/>
      <c r="D29" s="89"/>
      <c r="E29" s="89"/>
      <c r="F29" s="90" t="n">
        <f aca="false">F30</f>
        <v>800</v>
      </c>
      <c r="G29" s="90" t="n">
        <f aca="false">G30</f>
        <v>800</v>
      </c>
    </row>
    <row r="30" customFormat="false" ht="33.75" hidden="false" customHeight="false" outlineLevel="0" collapsed="false">
      <c r="A30" s="69" t="s">
        <v>205</v>
      </c>
      <c r="B30" s="92" t="s">
        <v>199</v>
      </c>
      <c r="C30" s="92" t="s">
        <v>206</v>
      </c>
      <c r="D30" s="92"/>
      <c r="E30" s="92"/>
      <c r="F30" s="93" t="n">
        <f aca="false">F31</f>
        <v>800</v>
      </c>
      <c r="G30" s="93" t="n">
        <f aca="false">G31</f>
        <v>800</v>
      </c>
    </row>
    <row r="31" customFormat="false" ht="33.75" hidden="false" customHeight="false" outlineLevel="0" collapsed="false">
      <c r="A31" s="69" t="s">
        <v>207</v>
      </c>
      <c r="B31" s="92" t="s">
        <v>206</v>
      </c>
      <c r="C31" s="92" t="s">
        <v>206</v>
      </c>
      <c r="D31" s="92" t="s">
        <v>208</v>
      </c>
      <c r="E31" s="92"/>
      <c r="F31" s="93" t="n">
        <f aca="false">F32</f>
        <v>800</v>
      </c>
      <c r="G31" s="93" t="n">
        <f aca="false">G32</f>
        <v>800</v>
      </c>
    </row>
    <row r="32" customFormat="false" ht="33.75" hidden="false" customHeight="false" outlineLevel="0" collapsed="false">
      <c r="A32" s="69" t="s">
        <v>209</v>
      </c>
      <c r="B32" s="92" t="s">
        <v>199</v>
      </c>
      <c r="C32" s="92" t="s">
        <v>206</v>
      </c>
      <c r="D32" s="92" t="s">
        <v>210</v>
      </c>
      <c r="E32" s="92"/>
      <c r="F32" s="93" t="n">
        <f aca="false">F33</f>
        <v>800</v>
      </c>
      <c r="G32" s="93" t="n">
        <f aca="false">G33</f>
        <v>800</v>
      </c>
    </row>
    <row r="33" customFormat="false" ht="22.5" hidden="false" customHeight="false" outlineLevel="0" collapsed="false">
      <c r="A33" s="69" t="s">
        <v>187</v>
      </c>
      <c r="B33" s="92" t="s">
        <v>199</v>
      </c>
      <c r="C33" s="92" t="s">
        <v>206</v>
      </c>
      <c r="D33" s="92" t="s">
        <v>210</v>
      </c>
      <c r="E33" s="92" t="s">
        <v>188</v>
      </c>
      <c r="F33" s="93" t="n">
        <f aca="false">G33</f>
        <v>800</v>
      </c>
      <c r="G33" s="93" t="n">
        <v>800</v>
      </c>
    </row>
    <row r="34" s="24" customFormat="true" ht="12.75" hidden="false" customHeight="false" outlineLevel="0" collapsed="false">
      <c r="A34" s="94" t="s">
        <v>211</v>
      </c>
      <c r="B34" s="95" t="s">
        <v>212</v>
      </c>
      <c r="C34" s="95"/>
      <c r="D34" s="95"/>
      <c r="E34" s="95"/>
      <c r="F34" s="96" t="n">
        <f aca="false">F35+F43+F54+F39</f>
        <v>1030102</v>
      </c>
      <c r="G34" s="96" t="n">
        <f aca="false">G35+G43+G54+G39</f>
        <v>1030102</v>
      </c>
    </row>
    <row r="35" customFormat="false" ht="12.75" hidden="false" customHeight="false" outlineLevel="0" collapsed="false">
      <c r="A35" s="69" t="s">
        <v>213</v>
      </c>
      <c r="B35" s="92" t="s">
        <v>212</v>
      </c>
      <c r="C35" s="92" t="s">
        <v>180</v>
      </c>
      <c r="D35" s="92"/>
      <c r="E35" s="92"/>
      <c r="F35" s="93" t="n">
        <f aca="false">F36</f>
        <v>70500</v>
      </c>
      <c r="G35" s="93" t="n">
        <f aca="false">G36</f>
        <v>70500</v>
      </c>
    </row>
    <row r="36" customFormat="false" ht="12.75" hidden="false" customHeight="false" outlineLevel="0" collapsed="false">
      <c r="A36" s="69" t="s">
        <v>214</v>
      </c>
      <c r="B36" s="92" t="s">
        <v>212</v>
      </c>
      <c r="C36" s="92" t="s">
        <v>180</v>
      </c>
      <c r="D36" s="92" t="s">
        <v>215</v>
      </c>
      <c r="E36" s="92"/>
      <c r="F36" s="93" t="n">
        <f aca="false">F37</f>
        <v>70500</v>
      </c>
      <c r="G36" s="93" t="n">
        <f aca="false">G37</f>
        <v>70500</v>
      </c>
    </row>
    <row r="37" customFormat="false" ht="33.75" hidden="false" customHeight="false" outlineLevel="0" collapsed="false">
      <c r="A37" s="69" t="s">
        <v>216</v>
      </c>
      <c r="B37" s="92" t="s">
        <v>212</v>
      </c>
      <c r="C37" s="92" t="s">
        <v>180</v>
      </c>
      <c r="D37" s="92" t="s">
        <v>217</v>
      </c>
      <c r="E37" s="92"/>
      <c r="F37" s="93" t="n">
        <f aca="false">F38</f>
        <v>70500</v>
      </c>
      <c r="G37" s="93" t="n">
        <f aca="false">G38</f>
        <v>70500</v>
      </c>
    </row>
    <row r="38" customFormat="false" ht="22.5" hidden="false" customHeight="false" outlineLevel="0" collapsed="false">
      <c r="A38" s="69" t="s">
        <v>187</v>
      </c>
      <c r="B38" s="92" t="s">
        <v>212</v>
      </c>
      <c r="C38" s="92" t="s">
        <v>180</v>
      </c>
      <c r="D38" s="92" t="s">
        <v>217</v>
      </c>
      <c r="E38" s="92" t="s">
        <v>188</v>
      </c>
      <c r="F38" s="93" t="n">
        <f aca="false">G38</f>
        <v>70500</v>
      </c>
      <c r="G38" s="93" t="n">
        <v>70500</v>
      </c>
    </row>
    <row r="39" customFormat="false" ht="12.75" hidden="false" customHeight="false" outlineLevel="0" collapsed="false">
      <c r="A39" s="69" t="s">
        <v>218</v>
      </c>
      <c r="B39" s="92" t="s">
        <v>212</v>
      </c>
      <c r="C39" s="92" t="s">
        <v>197</v>
      </c>
      <c r="D39" s="92"/>
      <c r="E39" s="92"/>
      <c r="F39" s="93" t="n">
        <v>154600</v>
      </c>
      <c r="G39" s="93" t="n">
        <v>154600</v>
      </c>
    </row>
    <row r="40" customFormat="false" ht="12.75" hidden="false" customHeight="false" outlineLevel="0" collapsed="false">
      <c r="A40" s="69" t="s">
        <v>219</v>
      </c>
      <c r="B40" s="92" t="s">
        <v>212</v>
      </c>
      <c r="C40" s="92" t="s">
        <v>197</v>
      </c>
      <c r="D40" s="92" t="s">
        <v>220</v>
      </c>
      <c r="E40" s="92"/>
      <c r="F40" s="93" t="n">
        <v>154600</v>
      </c>
      <c r="G40" s="93" t="n">
        <v>154600</v>
      </c>
    </row>
    <row r="41" customFormat="false" ht="22.5" hidden="false" customHeight="false" outlineLevel="0" collapsed="false">
      <c r="A41" s="69" t="s">
        <v>221</v>
      </c>
      <c r="B41" s="92" t="s">
        <v>212</v>
      </c>
      <c r="C41" s="92" t="s">
        <v>197</v>
      </c>
      <c r="D41" s="92" t="s">
        <v>222</v>
      </c>
      <c r="E41" s="92"/>
      <c r="F41" s="93" t="n">
        <v>154600</v>
      </c>
      <c r="G41" s="93" t="n">
        <v>154600</v>
      </c>
    </row>
    <row r="42" customFormat="false" ht="22.5" hidden="false" customHeight="false" outlineLevel="0" collapsed="false">
      <c r="A42" s="69" t="s">
        <v>187</v>
      </c>
      <c r="B42" s="92" t="s">
        <v>212</v>
      </c>
      <c r="C42" s="92" t="s">
        <v>197</v>
      </c>
      <c r="D42" s="92" t="s">
        <v>222</v>
      </c>
      <c r="E42" s="92" t="s">
        <v>188</v>
      </c>
      <c r="F42" s="93" t="n">
        <v>154600</v>
      </c>
      <c r="G42" s="93" t="n">
        <v>154600</v>
      </c>
    </row>
    <row r="43" customFormat="false" ht="12.75" hidden="false" customHeight="false" outlineLevel="0" collapsed="false">
      <c r="A43" s="69" t="s">
        <v>223</v>
      </c>
      <c r="B43" s="92" t="s">
        <v>212</v>
      </c>
      <c r="C43" s="92" t="s">
        <v>199</v>
      </c>
      <c r="D43" s="92"/>
      <c r="E43" s="92"/>
      <c r="F43" s="93" t="n">
        <f aca="false">F44</f>
        <v>804852</v>
      </c>
      <c r="G43" s="93" t="n">
        <f aca="false">G44</f>
        <v>804852</v>
      </c>
    </row>
    <row r="44" customFormat="false" ht="12.75" hidden="false" customHeight="false" outlineLevel="0" collapsed="false">
      <c r="A44" s="69" t="s">
        <v>223</v>
      </c>
      <c r="B44" s="92" t="s">
        <v>212</v>
      </c>
      <c r="C44" s="92" t="s">
        <v>199</v>
      </c>
      <c r="D44" s="92" t="s">
        <v>224</v>
      </c>
      <c r="E44" s="92"/>
      <c r="F44" s="93" t="n">
        <f aca="false">F45+F47+F52</f>
        <v>804852</v>
      </c>
      <c r="G44" s="93" t="n">
        <f aca="false">G45+G47+G52</f>
        <v>804852</v>
      </c>
    </row>
    <row r="45" customFormat="false" ht="12.75" hidden="false" customHeight="false" outlineLevel="0" collapsed="false">
      <c r="A45" s="69" t="s">
        <v>225</v>
      </c>
      <c r="B45" s="92" t="s">
        <v>212</v>
      </c>
      <c r="C45" s="92" t="s">
        <v>199</v>
      </c>
      <c r="D45" s="92" t="s">
        <v>226</v>
      </c>
      <c r="E45" s="92"/>
      <c r="F45" s="93" t="n">
        <f aca="false">F46</f>
        <v>241700</v>
      </c>
      <c r="G45" s="93" t="n">
        <f aca="false">G46</f>
        <v>241700</v>
      </c>
    </row>
    <row r="46" customFormat="false" ht="22.5" hidden="false" customHeight="false" outlineLevel="0" collapsed="false">
      <c r="A46" s="69" t="s">
        <v>187</v>
      </c>
      <c r="B46" s="92" t="s">
        <v>212</v>
      </c>
      <c r="C46" s="92" t="s">
        <v>199</v>
      </c>
      <c r="D46" s="92" t="s">
        <v>226</v>
      </c>
      <c r="E46" s="92" t="s">
        <v>188</v>
      </c>
      <c r="F46" s="93" t="n">
        <f aca="false">G46</f>
        <v>241700</v>
      </c>
      <c r="G46" s="93" t="n">
        <v>241700</v>
      </c>
    </row>
    <row r="47" customFormat="false" ht="45" hidden="false" customHeight="false" outlineLevel="0" collapsed="false">
      <c r="A47" s="69" t="s">
        <v>227</v>
      </c>
      <c r="B47" s="92" t="s">
        <v>212</v>
      </c>
      <c r="C47" s="92" t="s">
        <v>199</v>
      </c>
      <c r="D47" s="92" t="s">
        <v>228</v>
      </c>
      <c r="E47" s="92"/>
      <c r="F47" s="93" t="n">
        <f aca="false">F48+F50</f>
        <v>484800</v>
      </c>
      <c r="G47" s="93" t="n">
        <f aca="false">G48+G50</f>
        <v>484800</v>
      </c>
    </row>
    <row r="48" customFormat="false" ht="56.25" hidden="false" customHeight="false" outlineLevel="0" collapsed="false">
      <c r="A48" s="69" t="s">
        <v>229</v>
      </c>
      <c r="B48" s="92" t="s">
        <v>212</v>
      </c>
      <c r="C48" s="92" t="s">
        <v>199</v>
      </c>
      <c r="D48" s="92" t="s">
        <v>230</v>
      </c>
      <c r="E48" s="92"/>
      <c r="F48" s="93" t="n">
        <f aca="false">F49</f>
        <v>242400</v>
      </c>
      <c r="G48" s="93" t="n">
        <f aca="false">G49</f>
        <v>242400</v>
      </c>
    </row>
    <row r="49" customFormat="false" ht="22.5" hidden="false" customHeight="false" outlineLevel="0" collapsed="false">
      <c r="A49" s="69" t="s">
        <v>187</v>
      </c>
      <c r="B49" s="92" t="s">
        <v>212</v>
      </c>
      <c r="C49" s="92" t="s">
        <v>199</v>
      </c>
      <c r="D49" s="92" t="s">
        <v>230</v>
      </c>
      <c r="E49" s="92" t="s">
        <v>188</v>
      </c>
      <c r="F49" s="93" t="n">
        <f aca="false">G49</f>
        <v>242400</v>
      </c>
      <c r="G49" s="93" t="n">
        <v>242400</v>
      </c>
    </row>
    <row r="50" customFormat="false" ht="56.25" hidden="false" customHeight="false" outlineLevel="0" collapsed="false">
      <c r="A50" s="69" t="s">
        <v>231</v>
      </c>
      <c r="B50" s="92" t="s">
        <v>212</v>
      </c>
      <c r="C50" s="92" t="s">
        <v>199</v>
      </c>
      <c r="D50" s="92" t="s">
        <v>232</v>
      </c>
      <c r="E50" s="92"/>
      <c r="F50" s="93" t="n">
        <f aca="false">F51</f>
        <v>242400</v>
      </c>
      <c r="G50" s="93" t="n">
        <f aca="false">G51</f>
        <v>242400</v>
      </c>
    </row>
    <row r="51" customFormat="false" ht="22.5" hidden="false" customHeight="false" outlineLevel="0" collapsed="false">
      <c r="A51" s="69" t="s">
        <v>187</v>
      </c>
      <c r="B51" s="92" t="s">
        <v>212</v>
      </c>
      <c r="C51" s="92" t="s">
        <v>199</v>
      </c>
      <c r="D51" s="92" t="s">
        <v>232</v>
      </c>
      <c r="E51" s="92" t="s">
        <v>188</v>
      </c>
      <c r="F51" s="93" t="n">
        <f aca="false">G51</f>
        <v>242400</v>
      </c>
      <c r="G51" s="93" t="n">
        <v>242400</v>
      </c>
    </row>
    <row r="52" customFormat="false" ht="22.5" hidden="false" customHeight="false" outlineLevel="0" collapsed="false">
      <c r="A52" s="69" t="s">
        <v>233</v>
      </c>
      <c r="B52" s="92" t="s">
        <v>212</v>
      </c>
      <c r="C52" s="92" t="s">
        <v>199</v>
      </c>
      <c r="D52" s="92" t="s">
        <v>234</v>
      </c>
      <c r="E52" s="92"/>
      <c r="F52" s="93" t="n">
        <f aca="false">F53</f>
        <v>78352</v>
      </c>
      <c r="G52" s="93" t="n">
        <f aca="false">G53</f>
        <v>78352</v>
      </c>
    </row>
    <row r="53" customFormat="false" ht="22.5" hidden="false" customHeight="false" outlineLevel="0" collapsed="false">
      <c r="A53" s="69" t="s">
        <v>187</v>
      </c>
      <c r="B53" s="92" t="s">
        <v>212</v>
      </c>
      <c r="C53" s="92" t="s">
        <v>199</v>
      </c>
      <c r="D53" s="92" t="s">
        <v>234</v>
      </c>
      <c r="E53" s="92" t="s">
        <v>188</v>
      </c>
      <c r="F53" s="93" t="n">
        <f aca="false">G53</f>
        <v>78352</v>
      </c>
      <c r="G53" s="93" t="n">
        <v>78352</v>
      </c>
    </row>
    <row r="54" customFormat="false" ht="22.5" hidden="false" customHeight="false" outlineLevel="0" collapsed="false">
      <c r="A54" s="69" t="s">
        <v>235</v>
      </c>
      <c r="B54" s="92" t="s">
        <v>212</v>
      </c>
      <c r="C54" s="92" t="s">
        <v>212</v>
      </c>
      <c r="D54" s="92"/>
      <c r="E54" s="92"/>
      <c r="F54" s="93" t="n">
        <v>150</v>
      </c>
      <c r="G54" s="93" t="n">
        <v>150</v>
      </c>
    </row>
    <row r="55" customFormat="false" ht="45" hidden="false" customHeight="false" outlineLevel="0" collapsed="false">
      <c r="A55" s="69" t="s">
        <v>183</v>
      </c>
      <c r="B55" s="92" t="s">
        <v>212</v>
      </c>
      <c r="C55" s="92" t="s">
        <v>212</v>
      </c>
      <c r="D55" s="92" t="s">
        <v>184</v>
      </c>
      <c r="E55" s="92"/>
      <c r="F55" s="93" t="n">
        <v>150</v>
      </c>
      <c r="G55" s="93" t="n">
        <v>150</v>
      </c>
    </row>
    <row r="56" customFormat="false" ht="12.75" hidden="false" customHeight="false" outlineLevel="0" collapsed="false">
      <c r="A56" s="69" t="s">
        <v>185</v>
      </c>
      <c r="B56" s="92" t="s">
        <v>212</v>
      </c>
      <c r="C56" s="92" t="s">
        <v>212</v>
      </c>
      <c r="D56" s="92" t="s">
        <v>186</v>
      </c>
      <c r="E56" s="92"/>
      <c r="F56" s="93" t="n">
        <v>150</v>
      </c>
      <c r="G56" s="93" t="n">
        <v>150</v>
      </c>
    </row>
    <row r="57" customFormat="false" ht="22.5" hidden="false" customHeight="false" outlineLevel="0" collapsed="false">
      <c r="A57" s="69" t="s">
        <v>187</v>
      </c>
      <c r="B57" s="92" t="s">
        <v>212</v>
      </c>
      <c r="C57" s="92" t="s">
        <v>212</v>
      </c>
      <c r="D57" s="92" t="s">
        <v>186</v>
      </c>
      <c r="E57" s="92" t="s">
        <v>188</v>
      </c>
      <c r="F57" s="93" t="n">
        <v>150</v>
      </c>
      <c r="G57" s="93" t="n">
        <v>150</v>
      </c>
    </row>
    <row r="58" s="91" customFormat="true" ht="12.75" hidden="false" customHeight="false" outlineLevel="0" collapsed="false">
      <c r="A58" s="70" t="s">
        <v>236</v>
      </c>
      <c r="B58" s="89" t="s">
        <v>237</v>
      </c>
      <c r="C58" s="89"/>
      <c r="D58" s="89"/>
      <c r="E58" s="89"/>
      <c r="F58" s="90" t="n">
        <f aca="false">F59</f>
        <v>1132400</v>
      </c>
      <c r="G58" s="90" t="n">
        <f aca="false">G59</f>
        <v>1132400</v>
      </c>
    </row>
    <row r="59" customFormat="false" ht="12.75" hidden="false" customHeight="false" outlineLevel="0" collapsed="false">
      <c r="A59" s="69" t="s">
        <v>238</v>
      </c>
      <c r="B59" s="92" t="s">
        <v>237</v>
      </c>
      <c r="C59" s="92" t="s">
        <v>180</v>
      </c>
      <c r="D59" s="92"/>
      <c r="E59" s="92"/>
      <c r="F59" s="93" t="n">
        <f aca="false">F60+F65</f>
        <v>1132400</v>
      </c>
      <c r="G59" s="93" t="n">
        <f aca="false">G60+G65</f>
        <v>1132400</v>
      </c>
    </row>
    <row r="60" customFormat="false" ht="27.75" hidden="false" customHeight="true" outlineLevel="0" collapsed="false">
      <c r="A60" s="69" t="s">
        <v>239</v>
      </c>
      <c r="B60" s="92" t="s">
        <v>237</v>
      </c>
      <c r="C60" s="92" t="s">
        <v>180</v>
      </c>
      <c r="D60" s="92" t="s">
        <v>240</v>
      </c>
      <c r="E60" s="92"/>
      <c r="F60" s="93" t="n">
        <f aca="false">F61+F63</f>
        <v>637080</v>
      </c>
      <c r="G60" s="93" t="n">
        <f aca="false">G61+G63</f>
        <v>637080</v>
      </c>
    </row>
    <row r="61" customFormat="false" ht="22.5" hidden="false" customHeight="false" outlineLevel="0" collapsed="false">
      <c r="A61" s="69" t="s">
        <v>241</v>
      </c>
      <c r="B61" s="92" t="s">
        <v>237</v>
      </c>
      <c r="C61" s="92" t="s">
        <v>180</v>
      </c>
      <c r="D61" s="92" t="s">
        <v>242</v>
      </c>
      <c r="E61" s="92"/>
      <c r="F61" s="93" t="n">
        <v>588380</v>
      </c>
      <c r="G61" s="93" t="n">
        <v>588380</v>
      </c>
    </row>
    <row r="62" customFormat="false" ht="12.75" hidden="false" customHeight="false" outlineLevel="0" collapsed="false">
      <c r="A62" s="69" t="s">
        <v>243</v>
      </c>
      <c r="B62" s="92" t="s">
        <v>237</v>
      </c>
      <c r="C62" s="92" t="s">
        <v>180</v>
      </c>
      <c r="D62" s="92" t="s">
        <v>242</v>
      </c>
      <c r="E62" s="92" t="s">
        <v>244</v>
      </c>
      <c r="F62" s="93" t="n">
        <v>588380</v>
      </c>
      <c r="G62" s="93" t="n">
        <v>588380</v>
      </c>
      <c r="J62" s="0" t="s">
        <v>60</v>
      </c>
    </row>
    <row r="63" customFormat="false" ht="22.5" hidden="false" customHeight="false" outlineLevel="0" collapsed="false">
      <c r="A63" s="69" t="s">
        <v>245</v>
      </c>
      <c r="B63" s="92" t="s">
        <v>237</v>
      </c>
      <c r="C63" s="92" t="s">
        <v>180</v>
      </c>
      <c r="D63" s="92" t="s">
        <v>246</v>
      </c>
      <c r="E63" s="92"/>
      <c r="F63" s="93" t="n">
        <f aca="false">F64</f>
        <v>48700</v>
      </c>
      <c r="G63" s="93" t="n">
        <f aca="false">G64</f>
        <v>48700</v>
      </c>
    </row>
    <row r="64" customFormat="false" ht="12.75" hidden="false" customHeight="false" outlineLevel="0" collapsed="false">
      <c r="A64" s="69" t="s">
        <v>243</v>
      </c>
      <c r="B64" s="92" t="s">
        <v>237</v>
      </c>
      <c r="C64" s="92" t="s">
        <v>180</v>
      </c>
      <c r="D64" s="92" t="s">
        <v>246</v>
      </c>
      <c r="E64" s="92" t="s">
        <v>244</v>
      </c>
      <c r="F64" s="93" t="n">
        <f aca="false">G64</f>
        <v>48700</v>
      </c>
      <c r="G64" s="93" t="n">
        <v>48700</v>
      </c>
    </row>
    <row r="65" customFormat="false" ht="12.75" hidden="false" customHeight="false" outlineLevel="0" collapsed="false">
      <c r="A65" s="69" t="s">
        <v>247</v>
      </c>
      <c r="B65" s="92" t="s">
        <v>237</v>
      </c>
      <c r="C65" s="92" t="s">
        <v>180</v>
      </c>
      <c r="D65" s="92" t="s">
        <v>248</v>
      </c>
      <c r="E65" s="92"/>
      <c r="F65" s="93" t="n">
        <f aca="false">F66</f>
        <v>495320</v>
      </c>
      <c r="G65" s="93" t="n">
        <f aca="false">G66</f>
        <v>495320</v>
      </c>
    </row>
    <row r="66" customFormat="false" ht="22.5" hidden="false" customHeight="false" outlineLevel="0" collapsed="false">
      <c r="A66" s="69" t="s">
        <v>241</v>
      </c>
      <c r="B66" s="92" t="s">
        <v>237</v>
      </c>
      <c r="C66" s="92" t="s">
        <v>180</v>
      </c>
      <c r="D66" s="92" t="s">
        <v>249</v>
      </c>
      <c r="E66" s="92"/>
      <c r="F66" s="93" t="n">
        <f aca="false">F67</f>
        <v>495320</v>
      </c>
      <c r="G66" s="93" t="n">
        <f aca="false">G67</f>
        <v>495320</v>
      </c>
    </row>
    <row r="67" customFormat="false" ht="12.75" hidden="false" customHeight="false" outlineLevel="0" collapsed="false">
      <c r="A67" s="69" t="s">
        <v>243</v>
      </c>
      <c r="B67" s="92" t="s">
        <v>237</v>
      </c>
      <c r="C67" s="92" t="s">
        <v>180</v>
      </c>
      <c r="D67" s="92" t="s">
        <v>249</v>
      </c>
      <c r="E67" s="92" t="s">
        <v>244</v>
      </c>
      <c r="F67" s="93" t="n">
        <f aca="false">G67</f>
        <v>495320</v>
      </c>
      <c r="G67" s="93" t="n">
        <v>495320</v>
      </c>
    </row>
    <row r="68" s="91" customFormat="true" ht="12.75" hidden="false" customHeight="false" outlineLevel="0" collapsed="false">
      <c r="A68" s="70" t="s">
        <v>250</v>
      </c>
      <c r="B68" s="89" t="s">
        <v>251</v>
      </c>
      <c r="C68" s="89"/>
      <c r="D68" s="89"/>
      <c r="E68" s="89"/>
      <c r="F68" s="90" t="n">
        <f aca="false">F69</f>
        <v>118800</v>
      </c>
      <c r="G68" s="90" t="n">
        <f aca="false">G69</f>
        <v>118800</v>
      </c>
    </row>
    <row r="69" customFormat="false" ht="12.75" hidden="false" customHeight="false" outlineLevel="0" collapsed="false">
      <c r="A69" s="69" t="s">
        <v>252</v>
      </c>
      <c r="B69" s="92" t="s">
        <v>251</v>
      </c>
      <c r="C69" s="92" t="s">
        <v>199</v>
      </c>
      <c r="D69" s="92"/>
      <c r="E69" s="92"/>
      <c r="F69" s="93" t="n">
        <f aca="false">F70</f>
        <v>118800</v>
      </c>
      <c r="G69" s="93" t="n">
        <f aca="false">G70</f>
        <v>118800</v>
      </c>
    </row>
    <row r="70" customFormat="false" ht="12.75" hidden="false" customHeight="false" outlineLevel="0" collapsed="false">
      <c r="A70" s="69" t="s">
        <v>253</v>
      </c>
      <c r="B70" s="92" t="s">
        <v>251</v>
      </c>
      <c r="C70" s="92" t="s">
        <v>199</v>
      </c>
      <c r="D70" s="92" t="s">
        <v>254</v>
      </c>
      <c r="E70" s="92"/>
      <c r="F70" s="93" t="n">
        <f aca="false">F71</f>
        <v>118800</v>
      </c>
      <c r="G70" s="93" t="n">
        <f aca="false">G72</f>
        <v>118800</v>
      </c>
    </row>
    <row r="71" customFormat="false" ht="33.75" hidden="false" customHeight="false" outlineLevel="0" collapsed="false">
      <c r="A71" s="69" t="s">
        <v>255</v>
      </c>
      <c r="B71" s="92" t="s">
        <v>251</v>
      </c>
      <c r="C71" s="92" t="s">
        <v>199</v>
      </c>
      <c r="D71" s="92" t="s">
        <v>256</v>
      </c>
      <c r="E71" s="92"/>
      <c r="F71" s="93" t="n">
        <f aca="false">F72</f>
        <v>118800</v>
      </c>
      <c r="G71" s="93" t="n">
        <f aca="false">G72</f>
        <v>118800</v>
      </c>
    </row>
    <row r="72" customFormat="false" ht="33.75" hidden="false" customHeight="false" outlineLevel="0" collapsed="false">
      <c r="A72" s="69" t="s">
        <v>257</v>
      </c>
      <c r="B72" s="92" t="s">
        <v>251</v>
      </c>
      <c r="C72" s="92" t="s">
        <v>199</v>
      </c>
      <c r="D72" s="92" t="s">
        <v>258</v>
      </c>
      <c r="E72" s="92"/>
      <c r="F72" s="93" t="n">
        <f aca="false">F73</f>
        <v>118800</v>
      </c>
      <c r="G72" s="93" t="n">
        <f aca="false">G73</f>
        <v>118800</v>
      </c>
    </row>
    <row r="73" customFormat="false" ht="12.75" hidden="false" customHeight="false" outlineLevel="0" collapsed="false">
      <c r="A73" s="69" t="s">
        <v>259</v>
      </c>
      <c r="B73" s="92" t="s">
        <v>251</v>
      </c>
      <c r="C73" s="92" t="s">
        <v>199</v>
      </c>
      <c r="D73" s="92" t="s">
        <v>258</v>
      </c>
      <c r="E73" s="92" t="s">
        <v>260</v>
      </c>
      <c r="F73" s="93" t="n">
        <f aca="false">G73</f>
        <v>118800</v>
      </c>
      <c r="G73" s="93" t="n">
        <v>118800</v>
      </c>
    </row>
    <row r="74" s="24" customFormat="true" ht="12.75" hidden="false" customHeight="false" outlineLevel="0" collapsed="false">
      <c r="A74" s="94" t="s">
        <v>261</v>
      </c>
      <c r="B74" s="95" t="s">
        <v>190</v>
      </c>
      <c r="C74" s="95"/>
      <c r="D74" s="95"/>
      <c r="E74" s="95"/>
      <c r="F74" s="96" t="n">
        <f aca="false">F75</f>
        <v>3400</v>
      </c>
      <c r="G74" s="96" t="n">
        <f aca="false">G75</f>
        <v>3400</v>
      </c>
    </row>
    <row r="75" customFormat="false" ht="12.75" hidden="false" customHeight="false" outlineLevel="0" collapsed="false">
      <c r="A75" s="69" t="s">
        <v>262</v>
      </c>
      <c r="B75" s="92" t="s">
        <v>190</v>
      </c>
      <c r="C75" s="92" t="s">
        <v>197</v>
      </c>
      <c r="D75" s="92"/>
      <c r="E75" s="92"/>
      <c r="F75" s="93" t="n">
        <f aca="false">F76</f>
        <v>3400</v>
      </c>
      <c r="G75" s="93" t="n">
        <f aca="false">G76</f>
        <v>3400</v>
      </c>
    </row>
    <row r="76" customFormat="false" ht="22.5" hidden="false" customHeight="false" outlineLevel="0" collapsed="false">
      <c r="A76" s="69" t="s">
        <v>263</v>
      </c>
      <c r="B76" s="92" t="s">
        <v>190</v>
      </c>
      <c r="C76" s="92" t="s">
        <v>197</v>
      </c>
      <c r="D76" s="92" t="s">
        <v>264</v>
      </c>
      <c r="E76" s="92"/>
      <c r="F76" s="93" t="n">
        <f aca="false">F77</f>
        <v>3400</v>
      </c>
      <c r="G76" s="93" t="n">
        <f aca="false">G77</f>
        <v>3400</v>
      </c>
    </row>
    <row r="77" customFormat="false" ht="22.5" hidden="false" customHeight="false" outlineLevel="0" collapsed="false">
      <c r="A77" s="69" t="s">
        <v>265</v>
      </c>
      <c r="B77" s="92" t="s">
        <v>190</v>
      </c>
      <c r="C77" s="92" t="s">
        <v>197</v>
      </c>
      <c r="D77" s="92" t="s">
        <v>266</v>
      </c>
      <c r="E77" s="92"/>
      <c r="F77" s="93" t="n">
        <f aca="false">F78</f>
        <v>3400</v>
      </c>
      <c r="G77" s="93" t="n">
        <f aca="false">G78</f>
        <v>3400</v>
      </c>
    </row>
    <row r="78" customFormat="false" ht="22.5" hidden="false" customHeight="false" outlineLevel="0" collapsed="false">
      <c r="A78" s="69" t="s">
        <v>187</v>
      </c>
      <c r="B78" s="92" t="s">
        <v>190</v>
      </c>
      <c r="C78" s="92" t="s">
        <v>197</v>
      </c>
      <c r="D78" s="92" t="s">
        <v>266</v>
      </c>
      <c r="E78" s="92" t="s">
        <v>188</v>
      </c>
      <c r="F78" s="93" t="n">
        <f aca="false">G78</f>
        <v>3400</v>
      </c>
      <c r="G78" s="93" t="n">
        <v>3400</v>
      </c>
    </row>
    <row r="79" s="98" customFormat="true" ht="12.75" hidden="false" customHeight="false" outlineLevel="0" collapsed="false">
      <c r="A79" s="97" t="s">
        <v>163</v>
      </c>
      <c r="B79" s="95"/>
      <c r="C79" s="95"/>
      <c r="D79" s="95"/>
      <c r="E79" s="95"/>
      <c r="F79" s="96" t="n">
        <f aca="false">F15+F24+F29+F34+F58+F68+F74</f>
        <v>2980596</v>
      </c>
      <c r="G79" s="96" t="n">
        <f aca="false">G15+G24+G29+G34+G58+G68+G74</f>
        <v>2980596</v>
      </c>
    </row>
    <row r="80" s="98" customFormat="true" ht="12.75" hidden="false" customHeight="false" outlineLevel="0" collapsed="false">
      <c r="A80" s="99"/>
      <c r="B80" s="100"/>
      <c r="C80" s="100"/>
      <c r="D80" s="100"/>
      <c r="E80" s="100"/>
      <c r="F80" s="101"/>
      <c r="G80" s="101"/>
    </row>
    <row r="81" s="98" customFormat="true" ht="12.75" hidden="false" customHeight="false" outlineLevel="0" collapsed="false">
      <c r="A81" s="99"/>
      <c r="B81" s="100"/>
      <c r="C81" s="100"/>
      <c r="D81" s="100"/>
      <c r="E81" s="100"/>
      <c r="F81" s="101"/>
      <c r="G81" s="101"/>
    </row>
    <row r="82" s="98" customFormat="true" ht="12.75" hidden="false" customHeight="false" outlineLevel="0" collapsed="false">
      <c r="A82" s="99" t="s">
        <v>60</v>
      </c>
      <c r="B82" s="100"/>
      <c r="C82" s="100"/>
      <c r="D82" s="100"/>
      <c r="E82" s="100"/>
      <c r="F82" s="101"/>
      <c r="G82" s="101"/>
    </row>
    <row r="83" s="98" customFormat="true" ht="12.75" hidden="false" customHeight="false" outlineLevel="0" collapsed="false">
      <c r="A83" s="99"/>
      <c r="B83" s="100"/>
      <c r="C83" s="100"/>
      <c r="D83" s="100"/>
      <c r="E83" s="100"/>
      <c r="F83" s="101"/>
      <c r="G83" s="101"/>
    </row>
    <row r="84" s="98" customFormat="true" ht="12.75" hidden="false" customHeight="false" outlineLevel="0" collapsed="false">
      <c r="A84" s="99"/>
      <c r="B84" s="100"/>
      <c r="C84" s="100"/>
      <c r="D84" s="100"/>
      <c r="E84" s="100"/>
      <c r="F84" s="101"/>
      <c r="G84" s="101"/>
    </row>
    <row r="85" s="98" customFormat="true" ht="12.75" hidden="false" customHeight="false" outlineLevel="0" collapsed="false">
      <c r="A85" s="99"/>
      <c r="B85" s="100"/>
      <c r="C85" s="100"/>
      <c r="D85" s="100"/>
      <c r="E85" s="100"/>
      <c r="F85" s="101"/>
      <c r="G85" s="101"/>
    </row>
    <row r="86" s="98" customFormat="true" ht="12.75" hidden="false" customHeight="false" outlineLevel="0" collapsed="false">
      <c r="A86" s="99"/>
      <c r="B86" s="100"/>
      <c r="C86" s="100" t="s">
        <v>60</v>
      </c>
      <c r="D86" s="100"/>
      <c r="E86" s="100"/>
      <c r="F86" s="101"/>
      <c r="G86" s="101"/>
    </row>
    <row r="87" s="98" customFormat="true" ht="12.75" hidden="false" customHeight="false" outlineLevel="0" collapsed="false">
      <c r="A87" s="99"/>
      <c r="B87" s="100"/>
      <c r="C87" s="100"/>
      <c r="D87" s="100"/>
      <c r="E87" s="100"/>
      <c r="F87" s="101"/>
      <c r="G87" s="101"/>
    </row>
    <row r="88" s="98" customFormat="true" ht="12.75" hidden="false" customHeight="false" outlineLevel="0" collapsed="false">
      <c r="A88" s="99"/>
      <c r="B88" s="100"/>
      <c r="C88" s="100"/>
      <c r="D88" s="100"/>
      <c r="E88" s="100"/>
      <c r="F88" s="101"/>
      <c r="G88" s="101"/>
    </row>
    <row r="89" s="98" customFormat="true" ht="12.75" hidden="false" customHeight="false" outlineLevel="0" collapsed="false">
      <c r="A89" s="99"/>
      <c r="B89" s="100"/>
      <c r="C89" s="100"/>
      <c r="D89" s="100"/>
      <c r="E89" s="100"/>
      <c r="F89" s="101"/>
      <c r="G89" s="101"/>
    </row>
    <row r="90" s="98" customFormat="true" ht="12.75" hidden="false" customHeight="false" outlineLevel="0" collapsed="false">
      <c r="A90" s="99"/>
      <c r="B90" s="100"/>
      <c r="C90" s="100"/>
      <c r="D90" s="100"/>
      <c r="E90" s="100"/>
      <c r="F90" s="101"/>
      <c r="G90" s="101"/>
    </row>
    <row r="91" s="98" customFormat="true" ht="12.75" hidden="false" customHeight="false" outlineLevel="0" collapsed="false">
      <c r="A91" s="99"/>
      <c r="B91" s="100"/>
      <c r="C91" s="100"/>
      <c r="D91" s="100"/>
      <c r="E91" s="100"/>
      <c r="F91" s="101"/>
      <c r="G91" s="101"/>
    </row>
    <row r="92" s="98" customFormat="true" ht="12.75" hidden="false" customHeight="false" outlineLevel="0" collapsed="false">
      <c r="A92" s="99"/>
      <c r="B92" s="100"/>
      <c r="C92" s="100"/>
      <c r="D92" s="100"/>
      <c r="E92" s="100"/>
      <c r="F92" s="101"/>
      <c r="G92" s="101"/>
    </row>
  </sheetData>
  <mergeCells count="16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0" activeCellId="0" sqref="A80:H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0.7"/>
    <col collapsed="false" customWidth="true" hidden="false" outlineLevel="0" max="2" min="2" style="102" width="5.99"/>
    <col collapsed="false" customWidth="true" hidden="false" outlineLevel="0" max="3" min="3" style="76" width="5.71"/>
    <col collapsed="false" customWidth="true" hidden="false" outlineLevel="0" max="4" min="4" style="76" width="5.85"/>
    <col collapsed="false" customWidth="true" hidden="false" outlineLevel="0" max="5" min="5" style="76" width="7.85"/>
    <col collapsed="false" customWidth="true" hidden="false" outlineLevel="0" max="6" min="6" style="76" width="4.99"/>
    <col collapsed="false" customWidth="true" hidden="false" outlineLevel="0" max="7" min="7" style="77" width="12.28"/>
    <col collapsed="false" customWidth="true" hidden="false" outlineLevel="0" max="8" min="8" style="77" width="12.7"/>
  </cols>
  <sheetData>
    <row r="1" customFormat="false" ht="12.75" hidden="false" customHeight="false" outlineLevel="0" collapsed="false">
      <c r="C1" s="2" t="s">
        <v>267</v>
      </c>
      <c r="D1" s="2"/>
      <c r="E1" s="2"/>
      <c r="F1" s="2"/>
      <c r="G1" s="2"/>
      <c r="H1" s="2"/>
    </row>
    <row r="2" customFormat="false" ht="12.75" hidden="false" customHeight="false" outlineLevel="0" collapsed="false">
      <c r="C2" s="2" t="s">
        <v>116</v>
      </c>
      <c r="D2" s="2"/>
      <c r="E2" s="2"/>
      <c r="F2" s="2"/>
      <c r="G2" s="2"/>
      <c r="H2" s="2"/>
    </row>
    <row r="3" customFormat="false" ht="12.75" hidden="false" customHeight="false" outlineLevel="0" collapsed="false">
      <c r="C3" s="78" t="s">
        <v>2</v>
      </c>
      <c r="D3" s="78"/>
      <c r="E3" s="78"/>
      <c r="F3" s="78"/>
      <c r="G3" s="78"/>
      <c r="H3" s="78"/>
    </row>
    <row r="4" customFormat="false" ht="12.75" hidden="false" customHeight="false" outlineLevel="0" collapsed="false">
      <c r="C4" s="2" t="s">
        <v>165</v>
      </c>
      <c r="D4" s="2"/>
      <c r="E4" s="2"/>
      <c r="F4" s="2"/>
      <c r="G4" s="2"/>
      <c r="H4" s="2"/>
    </row>
    <row r="5" customFormat="false" ht="12.75" hidden="false" customHeight="false" outlineLevel="0" collapsed="false">
      <c r="C5" s="2" t="s">
        <v>166</v>
      </c>
      <c r="D5" s="2"/>
      <c r="E5" s="2"/>
      <c r="F5" s="2"/>
      <c r="G5" s="2"/>
      <c r="H5" s="2"/>
    </row>
    <row r="6" customFormat="false" ht="12.75" hidden="false" customHeight="false" outlineLevel="0" collapsed="false">
      <c r="E6" s="79"/>
      <c r="F6" s="79"/>
      <c r="G6" s="80"/>
      <c r="H6" s="80"/>
    </row>
    <row r="7" customFormat="false" ht="12.75" hidden="false" customHeight="false" outlineLevel="0" collapsed="false">
      <c r="A7" s="4" t="s">
        <v>167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268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269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81" t="s">
        <v>171</v>
      </c>
    </row>
    <row r="12" customFormat="false" ht="12.75" hidden="false" customHeight="true" outlineLevel="0" collapsed="false">
      <c r="A12" s="29" t="s">
        <v>172</v>
      </c>
      <c r="B12" s="29" t="s">
        <v>270</v>
      </c>
      <c r="C12" s="103" t="s">
        <v>173</v>
      </c>
      <c r="D12" s="103" t="s">
        <v>174</v>
      </c>
      <c r="E12" s="103" t="s">
        <v>175</v>
      </c>
      <c r="F12" s="103" t="s">
        <v>176</v>
      </c>
      <c r="G12" s="85" t="s">
        <v>177</v>
      </c>
      <c r="H12" s="104" t="s">
        <v>271</v>
      </c>
    </row>
    <row r="13" customFormat="false" ht="33.75" hidden="false" customHeight="true" outlineLevel="0" collapsed="false">
      <c r="A13" s="29"/>
      <c r="B13" s="29"/>
      <c r="C13" s="103"/>
      <c r="D13" s="103"/>
      <c r="E13" s="103"/>
      <c r="F13" s="103"/>
      <c r="G13" s="85"/>
      <c r="H13" s="104"/>
      <c r="I13" s="0" t="s">
        <v>60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86" t="s">
        <v>272</v>
      </c>
      <c r="D14" s="86" t="s">
        <v>273</v>
      </c>
      <c r="E14" s="86" t="s">
        <v>274</v>
      </c>
      <c r="F14" s="86" t="s">
        <v>275</v>
      </c>
      <c r="G14" s="87" t="n">
        <v>7</v>
      </c>
      <c r="H14" s="87" t="n">
        <v>8</v>
      </c>
    </row>
    <row r="15" s="24" customFormat="true" ht="22.5" hidden="false" customHeight="false" outlineLevel="0" collapsed="false">
      <c r="A15" s="105" t="s">
        <v>110</v>
      </c>
      <c r="B15" s="106" t="n">
        <v>993</v>
      </c>
      <c r="C15" s="107"/>
      <c r="D15" s="107"/>
      <c r="E15" s="107"/>
      <c r="F15" s="107"/>
      <c r="G15" s="108" t="n">
        <f aca="false">G80</f>
        <v>2980596</v>
      </c>
      <c r="H15" s="108" t="n">
        <f aca="false">H80</f>
        <v>2980596</v>
      </c>
    </row>
    <row r="16" s="113" customFormat="true" ht="12.75" hidden="false" customHeight="false" outlineLevel="0" collapsed="false">
      <c r="A16" s="109" t="s">
        <v>179</v>
      </c>
      <c r="B16" s="110" t="n">
        <v>993</v>
      </c>
      <c r="C16" s="111" t="s">
        <v>180</v>
      </c>
      <c r="D16" s="111"/>
      <c r="E16" s="111"/>
      <c r="F16" s="111"/>
      <c r="G16" s="112" t="n">
        <f aca="false">G17+G21</f>
        <v>649224</v>
      </c>
      <c r="H16" s="112" t="n">
        <f aca="false">H17+H21</f>
        <v>649224</v>
      </c>
    </row>
    <row r="17" s="115" customFormat="true" ht="45" hidden="false" customHeight="false" outlineLevel="0" collapsed="false">
      <c r="A17" s="69" t="s">
        <v>181</v>
      </c>
      <c r="B17" s="114" t="n">
        <v>993</v>
      </c>
      <c r="C17" s="92" t="s">
        <v>180</v>
      </c>
      <c r="D17" s="92" t="s">
        <v>182</v>
      </c>
      <c r="E17" s="92"/>
      <c r="F17" s="92"/>
      <c r="G17" s="93" t="n">
        <f aca="false">G18</f>
        <v>648224</v>
      </c>
      <c r="H17" s="93" t="n">
        <f aca="false">H18</f>
        <v>648224</v>
      </c>
      <c r="K17" s="115" t="s">
        <v>60</v>
      </c>
    </row>
    <row r="18" customFormat="false" ht="45" hidden="false" customHeight="false" outlineLevel="0" collapsed="false">
      <c r="A18" s="69" t="s">
        <v>183</v>
      </c>
      <c r="B18" s="10" t="n">
        <v>993</v>
      </c>
      <c r="C18" s="92" t="s">
        <v>180</v>
      </c>
      <c r="D18" s="92" t="s">
        <v>182</v>
      </c>
      <c r="E18" s="92" t="s">
        <v>184</v>
      </c>
      <c r="F18" s="92"/>
      <c r="G18" s="93" t="n">
        <f aca="false">G19</f>
        <v>648224</v>
      </c>
      <c r="H18" s="93" t="n">
        <f aca="false">H19</f>
        <v>648224</v>
      </c>
    </row>
    <row r="19" customFormat="false" ht="12.75" hidden="false" customHeight="false" outlineLevel="0" collapsed="false">
      <c r="A19" s="69" t="s">
        <v>185</v>
      </c>
      <c r="B19" s="10" t="n">
        <v>993</v>
      </c>
      <c r="C19" s="92" t="s">
        <v>180</v>
      </c>
      <c r="D19" s="92" t="s">
        <v>182</v>
      </c>
      <c r="E19" s="92" t="s">
        <v>186</v>
      </c>
      <c r="F19" s="92"/>
      <c r="G19" s="93" t="n">
        <f aca="false">G20</f>
        <v>648224</v>
      </c>
      <c r="H19" s="93" t="n">
        <f aca="false">H20</f>
        <v>648224</v>
      </c>
    </row>
    <row r="20" customFormat="false" ht="22.5" hidden="false" customHeight="false" outlineLevel="0" collapsed="false">
      <c r="A20" s="69" t="s">
        <v>187</v>
      </c>
      <c r="B20" s="10" t="n">
        <v>993</v>
      </c>
      <c r="C20" s="92" t="s">
        <v>180</v>
      </c>
      <c r="D20" s="92" t="s">
        <v>182</v>
      </c>
      <c r="E20" s="92" t="s">
        <v>186</v>
      </c>
      <c r="F20" s="92" t="s">
        <v>188</v>
      </c>
      <c r="G20" s="93" t="n">
        <f aca="false">H20</f>
        <v>648224</v>
      </c>
      <c r="H20" s="93" t="n">
        <v>648224</v>
      </c>
    </row>
    <row r="21" customFormat="false" ht="12.75" hidden="false" customHeight="false" outlineLevel="0" collapsed="false">
      <c r="A21" s="69" t="s">
        <v>189</v>
      </c>
      <c r="B21" s="10" t="n">
        <v>993</v>
      </c>
      <c r="C21" s="92" t="s">
        <v>180</v>
      </c>
      <c r="D21" s="92" t="s">
        <v>190</v>
      </c>
      <c r="E21" s="92"/>
      <c r="F21" s="92"/>
      <c r="G21" s="93" t="n">
        <f aca="false">G22</f>
        <v>1000</v>
      </c>
      <c r="H21" s="93" t="n">
        <f aca="false">H22</f>
        <v>1000</v>
      </c>
    </row>
    <row r="22" customFormat="false" ht="12.75" hidden="false" customHeight="false" outlineLevel="0" collapsed="false">
      <c r="A22" s="69" t="s">
        <v>189</v>
      </c>
      <c r="B22" s="10" t="n">
        <v>993</v>
      </c>
      <c r="C22" s="92" t="s">
        <v>180</v>
      </c>
      <c r="D22" s="92" t="s">
        <v>190</v>
      </c>
      <c r="E22" s="92" t="s">
        <v>191</v>
      </c>
      <c r="F22" s="92"/>
      <c r="G22" s="93" t="n">
        <f aca="false">G23</f>
        <v>1000</v>
      </c>
      <c r="H22" s="93" t="n">
        <f aca="false">H23</f>
        <v>1000</v>
      </c>
    </row>
    <row r="23" customFormat="false" ht="12.75" hidden="false" customHeight="false" outlineLevel="0" collapsed="false">
      <c r="A23" s="69" t="s">
        <v>192</v>
      </c>
      <c r="B23" s="10" t="n">
        <v>993</v>
      </c>
      <c r="C23" s="92" t="s">
        <v>180</v>
      </c>
      <c r="D23" s="92" t="s">
        <v>190</v>
      </c>
      <c r="E23" s="92" t="s">
        <v>193</v>
      </c>
      <c r="F23" s="92"/>
      <c r="G23" s="93" t="n">
        <f aca="false">G24</f>
        <v>1000</v>
      </c>
      <c r="H23" s="93" t="n">
        <f aca="false">H24</f>
        <v>1000</v>
      </c>
    </row>
    <row r="24" customFormat="false" ht="12.75" hidden="false" customHeight="false" outlineLevel="0" collapsed="false">
      <c r="A24" s="69" t="s">
        <v>194</v>
      </c>
      <c r="B24" s="10" t="n">
        <v>993</v>
      </c>
      <c r="C24" s="92" t="s">
        <v>180</v>
      </c>
      <c r="D24" s="92" t="s">
        <v>190</v>
      </c>
      <c r="E24" s="92" t="s">
        <v>193</v>
      </c>
      <c r="F24" s="92" t="s">
        <v>195</v>
      </c>
      <c r="G24" s="93" t="n">
        <f aca="false">H24</f>
        <v>1000</v>
      </c>
      <c r="H24" s="93" t="n">
        <v>1000</v>
      </c>
    </row>
    <row r="25" customFormat="false" ht="12.75" hidden="false" customHeight="false" outlineLevel="0" collapsed="false">
      <c r="A25" s="116" t="s">
        <v>196</v>
      </c>
      <c r="B25" s="117" t="n">
        <v>933</v>
      </c>
      <c r="C25" s="118" t="s">
        <v>197</v>
      </c>
      <c r="D25" s="118"/>
      <c r="E25" s="118"/>
      <c r="F25" s="118"/>
      <c r="G25" s="119" t="n">
        <f aca="false">G26</f>
        <v>45870</v>
      </c>
      <c r="H25" s="119" t="n">
        <f aca="false">H26</f>
        <v>45870</v>
      </c>
    </row>
    <row r="26" customFormat="false" ht="12.75" hidden="false" customHeight="false" outlineLevel="0" collapsed="false">
      <c r="A26" s="69" t="s">
        <v>198</v>
      </c>
      <c r="B26" s="10" t="n">
        <v>993</v>
      </c>
      <c r="C26" s="92" t="s">
        <v>197</v>
      </c>
      <c r="D26" s="92" t="s">
        <v>199</v>
      </c>
      <c r="E26" s="92"/>
      <c r="F26" s="92"/>
      <c r="G26" s="93" t="n">
        <f aca="false">G27</f>
        <v>45870</v>
      </c>
      <c r="H26" s="93" t="n">
        <f aca="false">H27</f>
        <v>45870</v>
      </c>
    </row>
    <row r="27" customFormat="false" ht="22.5" hidden="false" customHeight="false" outlineLevel="0" collapsed="false">
      <c r="A27" s="69" t="s">
        <v>200</v>
      </c>
      <c r="B27" s="10" t="n">
        <v>993</v>
      </c>
      <c r="C27" s="92" t="s">
        <v>197</v>
      </c>
      <c r="D27" s="92" t="s">
        <v>199</v>
      </c>
      <c r="E27" s="92" t="s">
        <v>201</v>
      </c>
      <c r="F27" s="92"/>
      <c r="G27" s="93" t="n">
        <f aca="false">G28</f>
        <v>45870</v>
      </c>
      <c r="H27" s="93" t="n">
        <f aca="false">H28</f>
        <v>45870</v>
      </c>
    </row>
    <row r="28" customFormat="false" ht="33.75" hidden="false" customHeight="false" outlineLevel="0" collapsed="false">
      <c r="A28" s="69" t="s">
        <v>202</v>
      </c>
      <c r="B28" s="10" t="n">
        <v>993</v>
      </c>
      <c r="C28" s="92" t="s">
        <v>197</v>
      </c>
      <c r="D28" s="92" t="s">
        <v>199</v>
      </c>
      <c r="E28" s="92" t="s">
        <v>203</v>
      </c>
      <c r="F28" s="92"/>
      <c r="G28" s="93" t="n">
        <f aca="false">G29</f>
        <v>45870</v>
      </c>
      <c r="H28" s="93" t="n">
        <f aca="false">H29</f>
        <v>45870</v>
      </c>
    </row>
    <row r="29" customFormat="false" ht="22.5" hidden="false" customHeight="false" outlineLevel="0" collapsed="false">
      <c r="A29" s="69" t="s">
        <v>187</v>
      </c>
      <c r="B29" s="10" t="n">
        <v>993</v>
      </c>
      <c r="C29" s="92" t="s">
        <v>197</v>
      </c>
      <c r="D29" s="92" t="s">
        <v>199</v>
      </c>
      <c r="E29" s="92" t="s">
        <v>203</v>
      </c>
      <c r="F29" s="92" t="s">
        <v>188</v>
      </c>
      <c r="G29" s="93" t="n">
        <f aca="false">H29</f>
        <v>45870</v>
      </c>
      <c r="H29" s="93" t="n">
        <v>45870</v>
      </c>
    </row>
    <row r="30" customFormat="false" ht="21.75" hidden="false" customHeight="false" outlineLevel="0" collapsed="false">
      <c r="A30" s="116" t="s">
        <v>204</v>
      </c>
      <c r="B30" s="117" t="n">
        <v>993</v>
      </c>
      <c r="C30" s="118" t="s">
        <v>199</v>
      </c>
      <c r="D30" s="118"/>
      <c r="E30" s="118"/>
      <c r="F30" s="118"/>
      <c r="G30" s="119" t="n">
        <f aca="false">G31</f>
        <v>800</v>
      </c>
      <c r="H30" s="119" t="n">
        <f aca="false">H31</f>
        <v>800</v>
      </c>
    </row>
    <row r="31" customFormat="false" ht="33.75" hidden="false" customHeight="false" outlineLevel="0" collapsed="false">
      <c r="A31" s="69" t="s">
        <v>205</v>
      </c>
      <c r="B31" s="10" t="n">
        <v>993</v>
      </c>
      <c r="C31" s="92" t="s">
        <v>199</v>
      </c>
      <c r="D31" s="92" t="s">
        <v>206</v>
      </c>
      <c r="E31" s="92"/>
      <c r="F31" s="92"/>
      <c r="G31" s="93" t="n">
        <f aca="false">G32</f>
        <v>800</v>
      </c>
      <c r="H31" s="93" t="n">
        <f aca="false">H32</f>
        <v>800</v>
      </c>
    </row>
    <row r="32" customFormat="false" ht="33.75" hidden="false" customHeight="false" outlineLevel="0" collapsed="false">
      <c r="A32" s="69" t="s">
        <v>207</v>
      </c>
      <c r="B32" s="10" t="n">
        <v>993</v>
      </c>
      <c r="C32" s="92" t="s">
        <v>206</v>
      </c>
      <c r="D32" s="92" t="s">
        <v>206</v>
      </c>
      <c r="E32" s="92" t="s">
        <v>208</v>
      </c>
      <c r="F32" s="92"/>
      <c r="G32" s="93" t="n">
        <f aca="false">G33</f>
        <v>800</v>
      </c>
      <c r="H32" s="93" t="n">
        <f aca="false">H33</f>
        <v>800</v>
      </c>
    </row>
    <row r="33" customFormat="false" ht="33.75" hidden="false" customHeight="false" outlineLevel="0" collapsed="false">
      <c r="A33" s="69" t="s">
        <v>209</v>
      </c>
      <c r="B33" s="10" t="n">
        <v>993</v>
      </c>
      <c r="C33" s="92" t="s">
        <v>199</v>
      </c>
      <c r="D33" s="92" t="s">
        <v>206</v>
      </c>
      <c r="E33" s="92" t="s">
        <v>210</v>
      </c>
      <c r="F33" s="92"/>
      <c r="G33" s="93" t="n">
        <f aca="false">G34</f>
        <v>800</v>
      </c>
      <c r="H33" s="93" t="n">
        <f aca="false">H34</f>
        <v>800</v>
      </c>
    </row>
    <row r="34" customFormat="false" ht="22.5" hidden="false" customHeight="false" outlineLevel="0" collapsed="false">
      <c r="A34" s="69" t="s">
        <v>187</v>
      </c>
      <c r="B34" s="10" t="n">
        <v>993</v>
      </c>
      <c r="C34" s="92" t="s">
        <v>199</v>
      </c>
      <c r="D34" s="92" t="s">
        <v>206</v>
      </c>
      <c r="E34" s="92" t="s">
        <v>210</v>
      </c>
      <c r="F34" s="92" t="s">
        <v>188</v>
      </c>
      <c r="G34" s="93" t="n">
        <f aca="false">H34</f>
        <v>800</v>
      </c>
      <c r="H34" s="93" t="n">
        <v>800</v>
      </c>
    </row>
    <row r="35" customFormat="false" ht="12.75" hidden="false" customHeight="false" outlineLevel="0" collapsed="false">
      <c r="A35" s="116" t="s">
        <v>211</v>
      </c>
      <c r="B35" s="117" t="n">
        <v>993</v>
      </c>
      <c r="C35" s="118" t="s">
        <v>212</v>
      </c>
      <c r="D35" s="118"/>
      <c r="E35" s="118"/>
      <c r="F35" s="118"/>
      <c r="G35" s="119" t="n">
        <f aca="false">G36+G44+G55+G40</f>
        <v>1030102</v>
      </c>
      <c r="H35" s="119" t="n">
        <f aca="false">H36+H44+H55+H40</f>
        <v>1030102</v>
      </c>
    </row>
    <row r="36" customFormat="false" ht="12.75" hidden="false" customHeight="false" outlineLevel="0" collapsed="false">
      <c r="A36" s="69" t="s">
        <v>213</v>
      </c>
      <c r="B36" s="10" t="n">
        <v>993</v>
      </c>
      <c r="C36" s="92" t="s">
        <v>212</v>
      </c>
      <c r="D36" s="92" t="s">
        <v>180</v>
      </c>
      <c r="E36" s="92"/>
      <c r="F36" s="92"/>
      <c r="G36" s="93" t="n">
        <f aca="false">G37</f>
        <v>70500</v>
      </c>
      <c r="H36" s="93" t="n">
        <f aca="false">H37</f>
        <v>70500</v>
      </c>
    </row>
    <row r="37" customFormat="false" ht="12.75" hidden="false" customHeight="false" outlineLevel="0" collapsed="false">
      <c r="A37" s="69" t="s">
        <v>214</v>
      </c>
      <c r="B37" s="10" t="n">
        <v>993</v>
      </c>
      <c r="C37" s="92" t="s">
        <v>212</v>
      </c>
      <c r="D37" s="92" t="s">
        <v>180</v>
      </c>
      <c r="E37" s="92" t="s">
        <v>215</v>
      </c>
      <c r="F37" s="92"/>
      <c r="G37" s="93" t="n">
        <f aca="false">G38</f>
        <v>70500</v>
      </c>
      <c r="H37" s="93" t="n">
        <f aca="false">H38</f>
        <v>70500</v>
      </c>
    </row>
    <row r="38" customFormat="false" ht="33.75" hidden="false" customHeight="false" outlineLevel="0" collapsed="false">
      <c r="A38" s="69" t="s">
        <v>216</v>
      </c>
      <c r="B38" s="10" t="n">
        <v>993</v>
      </c>
      <c r="C38" s="92" t="s">
        <v>212</v>
      </c>
      <c r="D38" s="92" t="s">
        <v>180</v>
      </c>
      <c r="E38" s="92" t="s">
        <v>217</v>
      </c>
      <c r="F38" s="92"/>
      <c r="G38" s="93" t="n">
        <f aca="false">G39</f>
        <v>70500</v>
      </c>
      <c r="H38" s="93" t="n">
        <f aca="false">H39</f>
        <v>70500</v>
      </c>
    </row>
    <row r="39" customFormat="false" ht="22.5" hidden="false" customHeight="false" outlineLevel="0" collapsed="false">
      <c r="A39" s="69" t="s">
        <v>187</v>
      </c>
      <c r="B39" s="10" t="n">
        <v>993</v>
      </c>
      <c r="C39" s="92" t="s">
        <v>212</v>
      </c>
      <c r="D39" s="92" t="s">
        <v>180</v>
      </c>
      <c r="E39" s="92" t="s">
        <v>217</v>
      </c>
      <c r="F39" s="92" t="s">
        <v>188</v>
      </c>
      <c r="G39" s="93" t="n">
        <f aca="false">H39</f>
        <v>70500</v>
      </c>
      <c r="H39" s="93" t="n">
        <v>70500</v>
      </c>
    </row>
    <row r="40" customFormat="false" ht="12.75" hidden="false" customHeight="false" outlineLevel="0" collapsed="false">
      <c r="A40" s="69" t="s">
        <v>218</v>
      </c>
      <c r="B40" s="10" t="n">
        <v>993</v>
      </c>
      <c r="C40" s="92" t="s">
        <v>212</v>
      </c>
      <c r="D40" s="92" t="s">
        <v>197</v>
      </c>
      <c r="E40" s="92"/>
      <c r="F40" s="92"/>
      <c r="G40" s="93" t="n">
        <v>154600</v>
      </c>
      <c r="H40" s="93" t="n">
        <v>154600</v>
      </c>
    </row>
    <row r="41" customFormat="false" ht="12.75" hidden="false" customHeight="false" outlineLevel="0" collapsed="false">
      <c r="A41" s="69" t="s">
        <v>219</v>
      </c>
      <c r="B41" s="10" t="n">
        <v>993</v>
      </c>
      <c r="C41" s="92" t="s">
        <v>212</v>
      </c>
      <c r="D41" s="92" t="s">
        <v>197</v>
      </c>
      <c r="E41" s="92" t="s">
        <v>220</v>
      </c>
      <c r="F41" s="92"/>
      <c r="G41" s="93" t="n">
        <v>154600</v>
      </c>
      <c r="H41" s="93" t="n">
        <v>154600</v>
      </c>
    </row>
    <row r="42" customFormat="false" ht="12.75" hidden="false" customHeight="false" outlineLevel="0" collapsed="false">
      <c r="A42" s="69" t="s">
        <v>221</v>
      </c>
      <c r="B42" s="10" t="n">
        <v>993</v>
      </c>
      <c r="C42" s="92" t="s">
        <v>212</v>
      </c>
      <c r="D42" s="92" t="s">
        <v>197</v>
      </c>
      <c r="E42" s="92" t="s">
        <v>222</v>
      </c>
      <c r="F42" s="92"/>
      <c r="G42" s="93" t="n">
        <v>154600</v>
      </c>
      <c r="H42" s="93" t="n">
        <v>154600</v>
      </c>
    </row>
    <row r="43" customFormat="false" ht="22.5" hidden="false" customHeight="false" outlineLevel="0" collapsed="false">
      <c r="A43" s="69" t="s">
        <v>187</v>
      </c>
      <c r="B43" s="10" t="n">
        <v>993</v>
      </c>
      <c r="C43" s="92" t="s">
        <v>212</v>
      </c>
      <c r="D43" s="92" t="s">
        <v>197</v>
      </c>
      <c r="E43" s="92" t="s">
        <v>222</v>
      </c>
      <c r="F43" s="92" t="s">
        <v>188</v>
      </c>
      <c r="G43" s="93" t="n">
        <v>154600</v>
      </c>
      <c r="H43" s="93" t="n">
        <v>154600</v>
      </c>
    </row>
    <row r="44" customFormat="false" ht="12.75" hidden="false" customHeight="false" outlineLevel="0" collapsed="false">
      <c r="A44" s="69" t="s">
        <v>223</v>
      </c>
      <c r="B44" s="10" t="n">
        <v>993</v>
      </c>
      <c r="C44" s="92" t="s">
        <v>212</v>
      </c>
      <c r="D44" s="92" t="s">
        <v>199</v>
      </c>
      <c r="E44" s="92"/>
      <c r="F44" s="92"/>
      <c r="G44" s="93" t="n">
        <f aca="false">G45</f>
        <v>804852</v>
      </c>
      <c r="H44" s="93" t="n">
        <f aca="false">H45</f>
        <v>804852</v>
      </c>
    </row>
    <row r="45" customFormat="false" ht="12.75" hidden="false" customHeight="false" outlineLevel="0" collapsed="false">
      <c r="A45" s="69" t="s">
        <v>223</v>
      </c>
      <c r="B45" s="10" t="n">
        <v>993</v>
      </c>
      <c r="C45" s="92" t="s">
        <v>212</v>
      </c>
      <c r="D45" s="92" t="s">
        <v>199</v>
      </c>
      <c r="E45" s="92" t="s">
        <v>224</v>
      </c>
      <c r="F45" s="92"/>
      <c r="G45" s="93" t="n">
        <f aca="false">G46+G48+G53</f>
        <v>804852</v>
      </c>
      <c r="H45" s="93" t="n">
        <f aca="false">H46+H48+H53</f>
        <v>804852</v>
      </c>
    </row>
    <row r="46" customFormat="false" ht="12.75" hidden="false" customHeight="false" outlineLevel="0" collapsed="false">
      <c r="A46" s="69" t="s">
        <v>225</v>
      </c>
      <c r="B46" s="10" t="n">
        <v>993</v>
      </c>
      <c r="C46" s="92" t="s">
        <v>212</v>
      </c>
      <c r="D46" s="92" t="s">
        <v>199</v>
      </c>
      <c r="E46" s="92" t="s">
        <v>226</v>
      </c>
      <c r="F46" s="92"/>
      <c r="G46" s="93" t="n">
        <f aca="false">G47</f>
        <v>241700</v>
      </c>
      <c r="H46" s="93" t="n">
        <f aca="false">H47</f>
        <v>241700</v>
      </c>
    </row>
    <row r="47" s="120" customFormat="true" ht="22.5" hidden="false" customHeight="false" outlineLevel="0" collapsed="false">
      <c r="A47" s="69" t="s">
        <v>187</v>
      </c>
      <c r="B47" s="10" t="n">
        <v>993</v>
      </c>
      <c r="C47" s="92" t="s">
        <v>212</v>
      </c>
      <c r="D47" s="92" t="s">
        <v>199</v>
      </c>
      <c r="E47" s="92" t="s">
        <v>226</v>
      </c>
      <c r="F47" s="92" t="s">
        <v>188</v>
      </c>
      <c r="G47" s="93" t="n">
        <f aca="false">H47</f>
        <v>241700</v>
      </c>
      <c r="H47" s="93" t="n">
        <v>241700</v>
      </c>
    </row>
    <row r="48" customFormat="false" ht="45" hidden="false" customHeight="false" outlineLevel="0" collapsed="false">
      <c r="A48" s="69" t="s">
        <v>227</v>
      </c>
      <c r="B48" s="10" t="n">
        <v>993</v>
      </c>
      <c r="C48" s="92" t="s">
        <v>212</v>
      </c>
      <c r="D48" s="92" t="s">
        <v>199</v>
      </c>
      <c r="E48" s="92" t="s">
        <v>228</v>
      </c>
      <c r="F48" s="92"/>
      <c r="G48" s="93" t="n">
        <f aca="false">G49+G51</f>
        <v>484800</v>
      </c>
      <c r="H48" s="93" t="n">
        <f aca="false">H49+H51</f>
        <v>484800</v>
      </c>
    </row>
    <row r="49" customFormat="false" ht="56.25" hidden="false" customHeight="false" outlineLevel="0" collapsed="false">
      <c r="A49" s="69" t="s">
        <v>229</v>
      </c>
      <c r="B49" s="10" t="n">
        <v>993</v>
      </c>
      <c r="C49" s="92" t="s">
        <v>212</v>
      </c>
      <c r="D49" s="92" t="s">
        <v>199</v>
      </c>
      <c r="E49" s="92" t="s">
        <v>230</v>
      </c>
      <c r="F49" s="92"/>
      <c r="G49" s="93" t="n">
        <f aca="false">G50</f>
        <v>242400</v>
      </c>
      <c r="H49" s="93" t="n">
        <f aca="false">H50</f>
        <v>242400</v>
      </c>
    </row>
    <row r="50" customFormat="false" ht="22.5" hidden="false" customHeight="false" outlineLevel="0" collapsed="false">
      <c r="A50" s="69" t="s">
        <v>187</v>
      </c>
      <c r="B50" s="10" t="n">
        <v>993</v>
      </c>
      <c r="C50" s="92" t="s">
        <v>212</v>
      </c>
      <c r="D50" s="92" t="s">
        <v>199</v>
      </c>
      <c r="E50" s="92" t="s">
        <v>230</v>
      </c>
      <c r="F50" s="92" t="s">
        <v>188</v>
      </c>
      <c r="G50" s="93" t="n">
        <f aca="false">H50</f>
        <v>242400</v>
      </c>
      <c r="H50" s="93" t="n">
        <v>242400</v>
      </c>
    </row>
    <row r="51" customFormat="false" ht="56.25" hidden="false" customHeight="false" outlineLevel="0" collapsed="false">
      <c r="A51" s="69" t="s">
        <v>231</v>
      </c>
      <c r="B51" s="10" t="n">
        <v>993</v>
      </c>
      <c r="C51" s="92" t="s">
        <v>212</v>
      </c>
      <c r="D51" s="92" t="s">
        <v>199</v>
      </c>
      <c r="E51" s="92" t="s">
        <v>232</v>
      </c>
      <c r="F51" s="92"/>
      <c r="G51" s="93" t="n">
        <f aca="false">G52</f>
        <v>242400</v>
      </c>
      <c r="H51" s="93" t="n">
        <f aca="false">H52</f>
        <v>242400</v>
      </c>
    </row>
    <row r="52" customFormat="false" ht="22.5" hidden="false" customHeight="false" outlineLevel="0" collapsed="false">
      <c r="A52" s="69" t="s">
        <v>187</v>
      </c>
      <c r="B52" s="10" t="n">
        <v>993</v>
      </c>
      <c r="C52" s="92" t="s">
        <v>212</v>
      </c>
      <c r="D52" s="92" t="s">
        <v>199</v>
      </c>
      <c r="E52" s="92" t="s">
        <v>232</v>
      </c>
      <c r="F52" s="92" t="s">
        <v>188</v>
      </c>
      <c r="G52" s="93" t="n">
        <f aca="false">H52</f>
        <v>242400</v>
      </c>
      <c r="H52" s="93" t="n">
        <v>242400</v>
      </c>
    </row>
    <row r="53" customFormat="false" ht="22.5" hidden="false" customHeight="false" outlineLevel="0" collapsed="false">
      <c r="A53" s="69" t="s">
        <v>233</v>
      </c>
      <c r="B53" s="10" t="n">
        <v>993</v>
      </c>
      <c r="C53" s="92" t="s">
        <v>212</v>
      </c>
      <c r="D53" s="92" t="s">
        <v>199</v>
      </c>
      <c r="E53" s="92" t="s">
        <v>234</v>
      </c>
      <c r="F53" s="92"/>
      <c r="G53" s="93" t="n">
        <f aca="false">G54</f>
        <v>78352</v>
      </c>
      <c r="H53" s="93" t="n">
        <f aca="false">H54</f>
        <v>78352</v>
      </c>
    </row>
    <row r="54" customFormat="false" ht="22.5" hidden="false" customHeight="false" outlineLevel="0" collapsed="false">
      <c r="A54" s="69" t="s">
        <v>187</v>
      </c>
      <c r="B54" s="10" t="n">
        <v>993</v>
      </c>
      <c r="C54" s="92" t="s">
        <v>212</v>
      </c>
      <c r="D54" s="92" t="s">
        <v>199</v>
      </c>
      <c r="E54" s="92" t="s">
        <v>234</v>
      </c>
      <c r="F54" s="92" t="s">
        <v>188</v>
      </c>
      <c r="G54" s="93" t="n">
        <f aca="false">H54</f>
        <v>78352</v>
      </c>
      <c r="H54" s="93" t="n">
        <v>78352</v>
      </c>
      <c r="M54" s="0" t="s">
        <v>60</v>
      </c>
    </row>
    <row r="55" customFormat="false" ht="22.5" hidden="false" customHeight="false" outlineLevel="0" collapsed="false">
      <c r="A55" s="69" t="s">
        <v>235</v>
      </c>
      <c r="B55" s="10" t="n">
        <v>993</v>
      </c>
      <c r="C55" s="92" t="s">
        <v>212</v>
      </c>
      <c r="D55" s="92" t="s">
        <v>212</v>
      </c>
      <c r="E55" s="92"/>
      <c r="F55" s="92"/>
      <c r="G55" s="93" t="n">
        <v>150</v>
      </c>
      <c r="H55" s="93" t="n">
        <v>150</v>
      </c>
    </row>
    <row r="56" customFormat="false" ht="45" hidden="false" customHeight="false" outlineLevel="0" collapsed="false">
      <c r="A56" s="69" t="s">
        <v>183</v>
      </c>
      <c r="B56" s="10" t="n">
        <v>993</v>
      </c>
      <c r="C56" s="92" t="s">
        <v>212</v>
      </c>
      <c r="D56" s="92" t="s">
        <v>212</v>
      </c>
      <c r="E56" s="92" t="s">
        <v>184</v>
      </c>
      <c r="F56" s="92"/>
      <c r="G56" s="93" t="n">
        <v>150</v>
      </c>
      <c r="H56" s="93" t="n">
        <v>150</v>
      </c>
    </row>
    <row r="57" customFormat="false" ht="12.75" hidden="false" customHeight="false" outlineLevel="0" collapsed="false">
      <c r="A57" s="69" t="s">
        <v>185</v>
      </c>
      <c r="B57" s="10" t="n">
        <v>993</v>
      </c>
      <c r="C57" s="92" t="s">
        <v>212</v>
      </c>
      <c r="D57" s="92" t="s">
        <v>212</v>
      </c>
      <c r="E57" s="92" t="s">
        <v>186</v>
      </c>
      <c r="F57" s="92"/>
      <c r="G57" s="93" t="n">
        <v>150</v>
      </c>
      <c r="H57" s="93" t="n">
        <v>150</v>
      </c>
    </row>
    <row r="58" customFormat="false" ht="22.5" hidden="false" customHeight="false" outlineLevel="0" collapsed="false">
      <c r="A58" s="69" t="s">
        <v>187</v>
      </c>
      <c r="B58" s="10" t="n">
        <v>993</v>
      </c>
      <c r="C58" s="92" t="s">
        <v>212</v>
      </c>
      <c r="D58" s="92" t="s">
        <v>212</v>
      </c>
      <c r="E58" s="92" t="s">
        <v>186</v>
      </c>
      <c r="F58" s="92" t="s">
        <v>188</v>
      </c>
      <c r="G58" s="93" t="n">
        <v>150</v>
      </c>
      <c r="H58" s="93" t="n">
        <v>150</v>
      </c>
    </row>
    <row r="59" customFormat="false" ht="12.75" hidden="false" customHeight="false" outlineLevel="0" collapsed="false">
      <c r="A59" s="116" t="s">
        <v>236</v>
      </c>
      <c r="B59" s="117" t="n">
        <v>993</v>
      </c>
      <c r="C59" s="118" t="s">
        <v>237</v>
      </c>
      <c r="D59" s="118"/>
      <c r="E59" s="118"/>
      <c r="F59" s="118"/>
      <c r="G59" s="119" t="n">
        <f aca="false">G60</f>
        <v>1132400</v>
      </c>
      <c r="H59" s="119" t="n">
        <f aca="false">H60</f>
        <v>1132400</v>
      </c>
    </row>
    <row r="60" customFormat="false" ht="12.75" hidden="false" customHeight="false" outlineLevel="0" collapsed="false">
      <c r="A60" s="69" t="s">
        <v>238</v>
      </c>
      <c r="B60" s="10" t="n">
        <v>993</v>
      </c>
      <c r="C60" s="92" t="s">
        <v>237</v>
      </c>
      <c r="D60" s="92" t="s">
        <v>180</v>
      </c>
      <c r="E60" s="92"/>
      <c r="F60" s="92"/>
      <c r="G60" s="93" t="n">
        <f aca="false">G61+G66</f>
        <v>1132400</v>
      </c>
      <c r="H60" s="93" t="n">
        <f aca="false">H61+H66</f>
        <v>1132400</v>
      </c>
    </row>
    <row r="61" customFormat="false" ht="22.5" hidden="false" customHeight="false" outlineLevel="0" collapsed="false">
      <c r="A61" s="69" t="s">
        <v>239</v>
      </c>
      <c r="B61" s="10" t="n">
        <v>993</v>
      </c>
      <c r="C61" s="92" t="s">
        <v>237</v>
      </c>
      <c r="D61" s="92" t="s">
        <v>180</v>
      </c>
      <c r="E61" s="92" t="s">
        <v>240</v>
      </c>
      <c r="F61" s="92"/>
      <c r="G61" s="93" t="n">
        <f aca="false">G62+G64</f>
        <v>637080</v>
      </c>
      <c r="H61" s="93" t="n">
        <f aca="false">H62+H64</f>
        <v>637080</v>
      </c>
    </row>
    <row r="62" s="120" customFormat="true" ht="22.5" hidden="false" customHeight="false" outlineLevel="0" collapsed="false">
      <c r="A62" s="69" t="s">
        <v>241</v>
      </c>
      <c r="B62" s="10" t="n">
        <v>993</v>
      </c>
      <c r="C62" s="92" t="s">
        <v>237</v>
      </c>
      <c r="D62" s="92" t="s">
        <v>180</v>
      </c>
      <c r="E62" s="92" t="s">
        <v>242</v>
      </c>
      <c r="F62" s="92"/>
      <c r="G62" s="93" t="n">
        <f aca="false">G63</f>
        <v>588380</v>
      </c>
      <c r="H62" s="93" t="n">
        <f aca="false">H63</f>
        <v>588380</v>
      </c>
    </row>
    <row r="63" s="120" customFormat="true" ht="12.75" hidden="false" customHeight="false" outlineLevel="0" collapsed="false">
      <c r="A63" s="69" t="s">
        <v>243</v>
      </c>
      <c r="B63" s="10" t="n">
        <v>993</v>
      </c>
      <c r="C63" s="92" t="s">
        <v>237</v>
      </c>
      <c r="D63" s="92" t="s">
        <v>180</v>
      </c>
      <c r="E63" s="92" t="s">
        <v>242</v>
      </c>
      <c r="F63" s="92" t="s">
        <v>244</v>
      </c>
      <c r="G63" s="93" t="n">
        <v>588380</v>
      </c>
      <c r="H63" s="93" t="n">
        <v>588380</v>
      </c>
    </row>
    <row r="64" s="120" customFormat="true" ht="22.5" hidden="false" customHeight="false" outlineLevel="0" collapsed="false">
      <c r="A64" s="69" t="s">
        <v>245</v>
      </c>
      <c r="B64" s="10" t="n">
        <v>993</v>
      </c>
      <c r="C64" s="92" t="s">
        <v>237</v>
      </c>
      <c r="D64" s="92" t="s">
        <v>180</v>
      </c>
      <c r="E64" s="92" t="s">
        <v>246</v>
      </c>
      <c r="F64" s="92"/>
      <c r="G64" s="93" t="n">
        <f aca="false">G65</f>
        <v>48700</v>
      </c>
      <c r="H64" s="93" t="n">
        <f aca="false">H65</f>
        <v>48700</v>
      </c>
    </row>
    <row r="65" s="120" customFormat="true" ht="12.75" hidden="false" customHeight="false" outlineLevel="0" collapsed="false">
      <c r="A65" s="69" t="s">
        <v>243</v>
      </c>
      <c r="B65" s="10" t="n">
        <v>993</v>
      </c>
      <c r="C65" s="92" t="s">
        <v>237</v>
      </c>
      <c r="D65" s="92" t="s">
        <v>180</v>
      </c>
      <c r="E65" s="92" t="s">
        <v>246</v>
      </c>
      <c r="F65" s="92" t="s">
        <v>244</v>
      </c>
      <c r="G65" s="93" t="n">
        <f aca="false">H65</f>
        <v>48700</v>
      </c>
      <c r="H65" s="93" t="n">
        <v>48700</v>
      </c>
    </row>
    <row r="66" s="120" customFormat="true" ht="12.75" hidden="false" customHeight="false" outlineLevel="0" collapsed="false">
      <c r="A66" s="69" t="s">
        <v>247</v>
      </c>
      <c r="B66" s="10" t="n">
        <v>993</v>
      </c>
      <c r="C66" s="92" t="s">
        <v>237</v>
      </c>
      <c r="D66" s="92" t="s">
        <v>180</v>
      </c>
      <c r="E66" s="92" t="s">
        <v>248</v>
      </c>
      <c r="F66" s="92"/>
      <c r="G66" s="93" t="n">
        <f aca="false">G67</f>
        <v>495320</v>
      </c>
      <c r="H66" s="93" t="n">
        <f aca="false">H67</f>
        <v>495320</v>
      </c>
    </row>
    <row r="67" s="120" customFormat="true" ht="22.5" hidden="false" customHeight="false" outlineLevel="0" collapsed="false">
      <c r="A67" s="69" t="s">
        <v>241</v>
      </c>
      <c r="B67" s="10" t="n">
        <v>993</v>
      </c>
      <c r="C67" s="92" t="s">
        <v>237</v>
      </c>
      <c r="D67" s="92" t="s">
        <v>180</v>
      </c>
      <c r="E67" s="92" t="s">
        <v>249</v>
      </c>
      <c r="F67" s="92"/>
      <c r="G67" s="93" t="n">
        <f aca="false">G68</f>
        <v>495320</v>
      </c>
      <c r="H67" s="93" t="n">
        <f aca="false">H68</f>
        <v>495320</v>
      </c>
    </row>
    <row r="68" customFormat="false" ht="12.75" hidden="false" customHeight="false" outlineLevel="0" collapsed="false">
      <c r="A68" s="69" t="s">
        <v>243</v>
      </c>
      <c r="B68" s="10" t="n">
        <v>993</v>
      </c>
      <c r="C68" s="92" t="s">
        <v>237</v>
      </c>
      <c r="D68" s="92" t="s">
        <v>180</v>
      </c>
      <c r="E68" s="92" t="s">
        <v>249</v>
      </c>
      <c r="F68" s="92" t="s">
        <v>244</v>
      </c>
      <c r="G68" s="93" t="n">
        <f aca="false">H68</f>
        <v>495320</v>
      </c>
      <c r="H68" s="93" t="n">
        <v>495320</v>
      </c>
    </row>
    <row r="69" customFormat="false" ht="12.75" hidden="false" customHeight="false" outlineLevel="0" collapsed="false">
      <c r="A69" s="116" t="s">
        <v>250</v>
      </c>
      <c r="B69" s="117" t="n">
        <v>993</v>
      </c>
      <c r="C69" s="118" t="s">
        <v>251</v>
      </c>
      <c r="D69" s="118"/>
      <c r="E69" s="118"/>
      <c r="F69" s="118"/>
      <c r="G69" s="119" t="n">
        <f aca="false">G70</f>
        <v>118800</v>
      </c>
      <c r="H69" s="119" t="n">
        <f aca="false">H70</f>
        <v>118800</v>
      </c>
    </row>
    <row r="70" customFormat="false" ht="12.75" hidden="false" customHeight="false" outlineLevel="0" collapsed="false">
      <c r="A70" s="69" t="s">
        <v>252</v>
      </c>
      <c r="B70" s="10" t="n">
        <v>993</v>
      </c>
      <c r="C70" s="92" t="s">
        <v>251</v>
      </c>
      <c r="D70" s="92" t="s">
        <v>199</v>
      </c>
      <c r="E70" s="92"/>
      <c r="F70" s="92"/>
      <c r="G70" s="93" t="n">
        <f aca="false">G71</f>
        <v>118800</v>
      </c>
      <c r="H70" s="93" t="n">
        <f aca="false">H71</f>
        <v>118800</v>
      </c>
    </row>
    <row r="71" customFormat="false" ht="12.75" hidden="false" customHeight="false" outlineLevel="0" collapsed="false">
      <c r="A71" s="69" t="s">
        <v>253</v>
      </c>
      <c r="B71" s="10" t="n">
        <v>993</v>
      </c>
      <c r="C71" s="92" t="s">
        <v>251</v>
      </c>
      <c r="D71" s="92" t="s">
        <v>199</v>
      </c>
      <c r="E71" s="92" t="s">
        <v>254</v>
      </c>
      <c r="F71" s="92"/>
      <c r="G71" s="93" t="n">
        <f aca="false">G72</f>
        <v>118800</v>
      </c>
      <c r="H71" s="93" t="n">
        <f aca="false">H73</f>
        <v>118800</v>
      </c>
    </row>
    <row r="72" customFormat="false" ht="33.75" hidden="false" customHeight="false" outlineLevel="0" collapsed="false">
      <c r="A72" s="69" t="s">
        <v>255</v>
      </c>
      <c r="B72" s="10" t="n">
        <v>993</v>
      </c>
      <c r="C72" s="92" t="s">
        <v>251</v>
      </c>
      <c r="D72" s="92" t="s">
        <v>199</v>
      </c>
      <c r="E72" s="92" t="s">
        <v>256</v>
      </c>
      <c r="F72" s="92"/>
      <c r="G72" s="93" t="n">
        <f aca="false">G73</f>
        <v>118800</v>
      </c>
      <c r="H72" s="93" t="n">
        <f aca="false">H73</f>
        <v>118800</v>
      </c>
    </row>
    <row r="73" customFormat="false" ht="33.75" hidden="false" customHeight="false" outlineLevel="0" collapsed="false">
      <c r="A73" s="69" t="s">
        <v>257</v>
      </c>
      <c r="B73" s="10" t="n">
        <v>993</v>
      </c>
      <c r="C73" s="92" t="s">
        <v>251</v>
      </c>
      <c r="D73" s="92" t="s">
        <v>199</v>
      </c>
      <c r="E73" s="92" t="s">
        <v>258</v>
      </c>
      <c r="F73" s="92"/>
      <c r="G73" s="93" t="n">
        <f aca="false">G74</f>
        <v>118800</v>
      </c>
      <c r="H73" s="93" t="n">
        <f aca="false">H74</f>
        <v>118800</v>
      </c>
    </row>
    <row r="74" customFormat="false" ht="12.75" hidden="false" customHeight="false" outlineLevel="0" collapsed="false">
      <c r="A74" s="69" t="s">
        <v>259</v>
      </c>
      <c r="B74" s="10" t="n">
        <v>993</v>
      </c>
      <c r="C74" s="92" t="s">
        <v>251</v>
      </c>
      <c r="D74" s="92" t="s">
        <v>199</v>
      </c>
      <c r="E74" s="92" t="s">
        <v>258</v>
      </c>
      <c r="F74" s="92" t="s">
        <v>260</v>
      </c>
      <c r="G74" s="93" t="n">
        <f aca="false">H74</f>
        <v>118800</v>
      </c>
      <c r="H74" s="93" t="n">
        <v>118800</v>
      </c>
    </row>
    <row r="75" customFormat="false" ht="12.75" hidden="false" customHeight="false" outlineLevel="0" collapsed="false">
      <c r="A75" s="116" t="s">
        <v>261</v>
      </c>
      <c r="B75" s="117" t="n">
        <v>993</v>
      </c>
      <c r="C75" s="118" t="s">
        <v>190</v>
      </c>
      <c r="D75" s="118"/>
      <c r="E75" s="118"/>
      <c r="F75" s="118"/>
      <c r="G75" s="119" t="n">
        <f aca="false">G76</f>
        <v>3400</v>
      </c>
      <c r="H75" s="119" t="n">
        <f aca="false">H76</f>
        <v>3400</v>
      </c>
      <c r="M75" s="0" t="s">
        <v>60</v>
      </c>
    </row>
    <row r="76" customFormat="false" ht="12.75" hidden="false" customHeight="false" outlineLevel="0" collapsed="false">
      <c r="A76" s="69" t="s">
        <v>262</v>
      </c>
      <c r="B76" s="10" t="n">
        <v>993</v>
      </c>
      <c r="C76" s="92" t="s">
        <v>190</v>
      </c>
      <c r="D76" s="92" t="s">
        <v>197</v>
      </c>
      <c r="E76" s="92"/>
      <c r="F76" s="92"/>
      <c r="G76" s="93" t="n">
        <f aca="false">G77</f>
        <v>3400</v>
      </c>
      <c r="H76" s="93" t="n">
        <f aca="false">H77</f>
        <v>3400</v>
      </c>
    </row>
    <row r="77" customFormat="false" ht="12.75" hidden="false" customHeight="false" outlineLevel="0" collapsed="false">
      <c r="A77" s="69" t="s">
        <v>263</v>
      </c>
      <c r="B77" s="10" t="n">
        <v>993</v>
      </c>
      <c r="C77" s="92" t="s">
        <v>190</v>
      </c>
      <c r="D77" s="92" t="s">
        <v>197</v>
      </c>
      <c r="E77" s="92" t="s">
        <v>264</v>
      </c>
      <c r="F77" s="92"/>
      <c r="G77" s="93" t="n">
        <f aca="false">G78</f>
        <v>3400</v>
      </c>
      <c r="H77" s="93" t="n">
        <f aca="false">H78</f>
        <v>3400</v>
      </c>
    </row>
    <row r="78" customFormat="false" ht="22.5" hidden="false" customHeight="false" outlineLevel="0" collapsed="false">
      <c r="A78" s="69" t="s">
        <v>265</v>
      </c>
      <c r="B78" s="10" t="n">
        <v>993</v>
      </c>
      <c r="C78" s="92" t="s">
        <v>190</v>
      </c>
      <c r="D78" s="92" t="s">
        <v>197</v>
      </c>
      <c r="E78" s="92" t="s">
        <v>266</v>
      </c>
      <c r="F78" s="92"/>
      <c r="G78" s="93" t="n">
        <f aca="false">G79</f>
        <v>3400</v>
      </c>
      <c r="H78" s="93" t="n">
        <f aca="false">H79</f>
        <v>3400</v>
      </c>
    </row>
    <row r="79" customFormat="false" ht="22.5" hidden="false" customHeight="false" outlineLevel="0" collapsed="false">
      <c r="A79" s="69" t="s">
        <v>187</v>
      </c>
      <c r="B79" s="10" t="n">
        <v>993</v>
      </c>
      <c r="C79" s="92" t="s">
        <v>190</v>
      </c>
      <c r="D79" s="92" t="s">
        <v>197</v>
      </c>
      <c r="E79" s="92" t="s">
        <v>266</v>
      </c>
      <c r="F79" s="92" t="s">
        <v>188</v>
      </c>
      <c r="G79" s="93" t="n">
        <f aca="false">H79</f>
        <v>3400</v>
      </c>
      <c r="H79" s="93" t="n">
        <v>3400</v>
      </c>
    </row>
    <row r="80" customFormat="false" ht="12.75" hidden="false" customHeight="false" outlineLevel="0" collapsed="false">
      <c r="A80" s="97" t="s">
        <v>163</v>
      </c>
      <c r="B80" s="97"/>
      <c r="C80" s="95"/>
      <c r="D80" s="95"/>
      <c r="E80" s="95"/>
      <c r="F80" s="95"/>
      <c r="G80" s="96" t="n">
        <f aca="false">G16+G25+G30+G35+G59+G69+G75</f>
        <v>2980596</v>
      </c>
      <c r="H80" s="96" t="n">
        <f aca="false">H16+H25+H30+H35+H59+H69+H75</f>
        <v>2980596</v>
      </c>
    </row>
    <row r="81" s="120" customFormat="true" ht="12.75" hidden="false" customHeight="false" outlineLevel="0" collapsed="false">
      <c r="A81" s="121"/>
      <c r="B81" s="10"/>
      <c r="C81" s="122"/>
      <c r="D81" s="122"/>
      <c r="E81" s="122"/>
      <c r="F81" s="122"/>
      <c r="G81" s="123"/>
      <c r="H81" s="123"/>
    </row>
    <row r="82" customFormat="false" ht="15.75" hidden="false" customHeight="true" outlineLevel="0" collapsed="false">
      <c r="A82" s="124"/>
      <c r="B82" s="125"/>
      <c r="C82" s="100"/>
      <c r="D82" s="100"/>
      <c r="E82" s="100"/>
      <c r="F82" s="100"/>
      <c r="G82" s="101"/>
      <c r="H82" s="101"/>
    </row>
    <row r="83" customFormat="false" ht="12.75" hidden="false" customHeight="false" outlineLevel="0" collapsed="false">
      <c r="A83" s="124"/>
      <c r="B83" s="125"/>
      <c r="C83" s="100"/>
      <c r="D83" s="100"/>
      <c r="E83" s="100"/>
      <c r="F83" s="100"/>
      <c r="G83" s="101"/>
      <c r="H83" s="101"/>
    </row>
    <row r="84" customFormat="false" ht="12.75" hidden="false" customHeight="false" outlineLevel="0" collapsed="false">
      <c r="A84" s="124"/>
      <c r="B84" s="125"/>
      <c r="C84" s="100"/>
      <c r="D84" s="100"/>
      <c r="E84" s="100"/>
      <c r="F84" s="100"/>
      <c r="G84" s="101"/>
      <c r="H84" s="101"/>
    </row>
    <row r="85" customFormat="false" ht="12.75" hidden="false" customHeight="false" outlineLevel="0" collapsed="false">
      <c r="A85" s="124"/>
      <c r="B85" s="125"/>
      <c r="C85" s="100"/>
      <c r="D85" s="100"/>
      <c r="E85" s="100"/>
      <c r="F85" s="100"/>
      <c r="G85" s="101"/>
      <c r="H85" s="101"/>
    </row>
    <row r="86" s="120" customFormat="true" ht="12.75" hidden="false" customHeight="false" outlineLevel="0" collapsed="false">
      <c r="A86" s="126"/>
      <c r="B86" s="125"/>
      <c r="C86" s="100"/>
      <c r="D86" s="100"/>
      <c r="E86" s="100"/>
      <c r="F86" s="100"/>
      <c r="G86" s="101"/>
      <c r="H86" s="101"/>
    </row>
    <row r="87" s="1" customFormat="true" ht="12.75" hidden="false" customHeight="false" outlineLevel="0" collapsed="false">
      <c r="A87" s="124"/>
      <c r="B87" s="125"/>
      <c r="C87" s="100"/>
      <c r="D87" s="100"/>
      <c r="E87" s="100"/>
      <c r="F87" s="100"/>
      <c r="G87" s="101"/>
      <c r="H87" s="101"/>
    </row>
    <row r="88" s="1" customFormat="true" ht="12.75" hidden="false" customHeight="false" outlineLevel="0" collapsed="false">
      <c r="A88" s="124"/>
      <c r="B88" s="125"/>
      <c r="C88" s="100"/>
      <c r="D88" s="100"/>
      <c r="E88" s="100"/>
      <c r="F88" s="100"/>
      <c r="G88" s="101"/>
      <c r="H88" s="101"/>
    </row>
    <row r="89" customFormat="false" ht="12.75" hidden="false" customHeight="false" outlineLevel="0" collapsed="false">
      <c r="A89" s="124"/>
      <c r="B89" s="125"/>
      <c r="C89" s="100"/>
      <c r="D89" s="100"/>
      <c r="E89" s="100"/>
      <c r="F89" s="100"/>
      <c r="G89" s="101"/>
      <c r="H89" s="101"/>
    </row>
    <row r="90" customFormat="false" ht="12.75" hidden="false" customHeight="false" outlineLevel="0" collapsed="false">
      <c r="A90" s="124"/>
      <c r="B90" s="125"/>
      <c r="C90" s="100"/>
      <c r="D90" s="100"/>
      <c r="E90" s="100"/>
      <c r="F90" s="100"/>
      <c r="G90" s="101"/>
      <c r="H90" s="101"/>
    </row>
    <row r="91" s="120" customFormat="true" ht="12.75" hidden="false" customHeight="false" outlineLevel="0" collapsed="false">
      <c r="A91" s="126"/>
      <c r="B91" s="127"/>
      <c r="C91" s="128"/>
      <c r="D91" s="128"/>
      <c r="E91" s="128"/>
      <c r="F91" s="128"/>
      <c r="G91" s="129"/>
      <c r="H91" s="129"/>
    </row>
    <row r="92" customFormat="false" ht="12.75" hidden="false" customHeight="false" outlineLevel="0" collapsed="false">
      <c r="A92" s="124"/>
      <c r="B92" s="125"/>
      <c r="C92" s="100"/>
      <c r="D92" s="100"/>
      <c r="E92" s="100"/>
      <c r="F92" s="100"/>
      <c r="G92" s="101"/>
      <c r="H92" s="101"/>
    </row>
    <row r="93" customFormat="false" ht="12.75" hidden="false" customHeight="false" outlineLevel="0" collapsed="false">
      <c r="A93" s="124"/>
      <c r="B93" s="125"/>
      <c r="C93" s="100"/>
      <c r="D93" s="100"/>
      <c r="E93" s="100"/>
      <c r="F93" s="100"/>
      <c r="G93" s="101"/>
      <c r="H93" s="101"/>
    </row>
    <row r="94" customFormat="false" ht="12.75" hidden="false" customHeight="false" outlineLevel="0" collapsed="false">
      <c r="A94" s="124"/>
      <c r="B94" s="125"/>
      <c r="C94" s="100"/>
      <c r="D94" s="100"/>
      <c r="E94" s="100"/>
      <c r="F94" s="100"/>
      <c r="G94" s="101"/>
      <c r="H94" s="101"/>
    </row>
    <row r="95" customFormat="false" ht="12.75" hidden="false" customHeight="false" outlineLevel="0" collapsed="false">
      <c r="A95" s="124"/>
      <c r="B95" s="125"/>
      <c r="C95" s="100"/>
      <c r="D95" s="100"/>
      <c r="E95" s="100"/>
      <c r="F95" s="100"/>
      <c r="G95" s="101"/>
      <c r="H95" s="101"/>
    </row>
    <row r="96" customFormat="false" ht="12.75" hidden="false" customHeight="false" outlineLevel="0" collapsed="false">
      <c r="A96" s="124"/>
      <c r="B96" s="125"/>
      <c r="C96" s="100"/>
      <c r="D96" s="100"/>
      <c r="E96" s="100"/>
      <c r="F96" s="100"/>
      <c r="G96" s="101"/>
      <c r="H96" s="101"/>
    </row>
    <row r="97" customFormat="false" ht="12.75" hidden="false" customHeight="false" outlineLevel="0" collapsed="false">
      <c r="A97" s="124"/>
      <c r="B97" s="125"/>
      <c r="C97" s="100"/>
      <c r="D97" s="100"/>
      <c r="E97" s="100"/>
      <c r="F97" s="100"/>
      <c r="G97" s="101"/>
      <c r="H97" s="101"/>
    </row>
    <row r="98" customFormat="false" ht="12.75" hidden="false" customHeight="false" outlineLevel="0" collapsed="false">
      <c r="A98" s="124"/>
      <c r="B98" s="125"/>
      <c r="C98" s="100"/>
      <c r="D98" s="100"/>
      <c r="E98" s="100"/>
      <c r="F98" s="100"/>
      <c r="G98" s="101"/>
      <c r="H98" s="101"/>
    </row>
    <row r="99" customFormat="false" ht="12.75" hidden="false" customHeight="false" outlineLevel="0" collapsed="false">
      <c r="A99" s="124"/>
      <c r="B99" s="125"/>
      <c r="C99" s="100"/>
      <c r="D99" s="100"/>
      <c r="E99" s="100"/>
      <c r="F99" s="100"/>
      <c r="G99" s="101"/>
      <c r="H99" s="101"/>
      <c r="L99" s="0" t="s">
        <v>60</v>
      </c>
    </row>
    <row r="100" s="120" customFormat="true" ht="12.75" hidden="false" customHeight="false" outlineLevel="0" collapsed="false">
      <c r="A100" s="126"/>
      <c r="B100" s="127"/>
      <c r="C100" s="128"/>
      <c r="D100" s="128"/>
      <c r="E100" s="128"/>
      <c r="F100" s="128"/>
      <c r="G100" s="129"/>
      <c r="H100" s="129"/>
    </row>
    <row r="101" customFormat="false" ht="12.75" hidden="false" customHeight="false" outlineLevel="0" collapsed="false">
      <c r="A101" s="124"/>
      <c r="B101" s="125"/>
      <c r="C101" s="100"/>
      <c r="D101" s="100"/>
      <c r="E101" s="100"/>
      <c r="F101" s="100"/>
      <c r="G101" s="101"/>
      <c r="H101" s="101"/>
    </row>
    <row r="102" customFormat="false" ht="12.75" hidden="false" customHeight="false" outlineLevel="0" collapsed="false">
      <c r="A102" s="124"/>
      <c r="B102" s="125"/>
      <c r="C102" s="100"/>
      <c r="D102" s="100"/>
      <c r="E102" s="100"/>
      <c r="F102" s="100"/>
      <c r="G102" s="101"/>
      <c r="H102" s="101"/>
    </row>
    <row r="103" customFormat="false" ht="12.75" hidden="false" customHeight="false" outlineLevel="0" collapsed="false">
      <c r="A103" s="124"/>
      <c r="B103" s="125"/>
      <c r="C103" s="100"/>
      <c r="D103" s="100"/>
      <c r="E103" s="100"/>
      <c r="F103" s="100"/>
      <c r="G103" s="101"/>
      <c r="H103" s="101"/>
    </row>
    <row r="104" customFormat="false" ht="12.75" hidden="false" customHeight="false" outlineLevel="0" collapsed="false">
      <c r="A104" s="124"/>
      <c r="B104" s="125"/>
      <c r="C104" s="100"/>
      <c r="D104" s="100"/>
      <c r="E104" s="100"/>
      <c r="F104" s="100"/>
      <c r="G104" s="101"/>
      <c r="H104" s="101"/>
    </row>
    <row r="105" s="91" customFormat="true" ht="12.75" hidden="false" customHeight="false" outlineLevel="0" collapsed="false">
      <c r="A105" s="130"/>
      <c r="B105" s="5"/>
      <c r="C105" s="131"/>
      <c r="D105" s="131"/>
      <c r="E105" s="131"/>
      <c r="F105" s="131"/>
      <c r="G105" s="132"/>
      <c r="H105" s="132"/>
    </row>
    <row r="106" s="120" customFormat="true" ht="12.75" hidden="false" customHeight="false" outlineLevel="0" collapsed="false">
      <c r="A106" s="126"/>
      <c r="B106" s="127"/>
      <c r="C106" s="128"/>
      <c r="D106" s="128"/>
      <c r="E106" s="128"/>
      <c r="F106" s="128"/>
      <c r="G106" s="129"/>
      <c r="H106" s="129"/>
    </row>
    <row r="107" customFormat="false" ht="12.75" hidden="false" customHeight="false" outlineLevel="0" collapsed="false">
      <c r="A107" s="124"/>
      <c r="B107" s="125"/>
      <c r="C107" s="100"/>
      <c r="D107" s="100"/>
      <c r="E107" s="100"/>
      <c r="F107" s="100"/>
      <c r="G107" s="101"/>
      <c r="H107" s="101"/>
    </row>
    <row r="108" customFormat="false" ht="12.75" hidden="false" customHeight="false" outlineLevel="0" collapsed="false">
      <c r="A108" s="124"/>
      <c r="B108" s="125"/>
      <c r="C108" s="100"/>
      <c r="D108" s="100"/>
      <c r="E108" s="100"/>
      <c r="F108" s="100"/>
      <c r="G108" s="101"/>
      <c r="H108" s="101"/>
    </row>
    <row r="109" customFormat="false" ht="12.75" hidden="false" customHeight="false" outlineLevel="0" collapsed="false">
      <c r="A109" s="124"/>
      <c r="B109" s="125"/>
      <c r="C109" s="100"/>
      <c r="D109" s="100"/>
      <c r="E109" s="100"/>
      <c r="F109" s="100"/>
      <c r="G109" s="101"/>
      <c r="H109" s="101"/>
    </row>
    <row r="110" customFormat="false" ht="12.75" hidden="false" customHeight="false" outlineLevel="0" collapsed="false">
      <c r="A110" s="124"/>
      <c r="B110" s="125"/>
      <c r="C110" s="100"/>
      <c r="D110" s="100"/>
      <c r="E110" s="100"/>
      <c r="F110" s="100"/>
      <c r="G110" s="101"/>
      <c r="H110" s="101"/>
    </row>
    <row r="111" s="120" customFormat="true" ht="12.75" hidden="false" customHeight="false" outlineLevel="0" collapsed="false">
      <c r="A111" s="126"/>
      <c r="B111" s="127"/>
      <c r="C111" s="128"/>
      <c r="D111" s="128"/>
      <c r="E111" s="128"/>
      <c r="F111" s="128"/>
      <c r="G111" s="129"/>
      <c r="H111" s="129"/>
    </row>
    <row r="112" customFormat="false" ht="12.75" hidden="false" customHeight="false" outlineLevel="0" collapsed="false">
      <c r="A112" s="124"/>
      <c r="B112" s="125"/>
      <c r="C112" s="100"/>
      <c r="D112" s="100"/>
      <c r="E112" s="100"/>
      <c r="F112" s="100"/>
      <c r="G112" s="101"/>
      <c r="H112" s="101"/>
    </row>
    <row r="113" customFormat="false" ht="12.75" hidden="false" customHeight="false" outlineLevel="0" collapsed="false">
      <c r="A113" s="124"/>
      <c r="B113" s="125"/>
      <c r="C113" s="100"/>
      <c r="D113" s="100"/>
      <c r="E113" s="100"/>
      <c r="F113" s="100"/>
      <c r="G113" s="101"/>
      <c r="H113" s="101"/>
    </row>
    <row r="114" customFormat="false" ht="12.75" hidden="false" customHeight="false" outlineLevel="0" collapsed="false">
      <c r="A114" s="124"/>
      <c r="B114" s="125"/>
      <c r="C114" s="100"/>
      <c r="D114" s="100"/>
      <c r="E114" s="100"/>
      <c r="F114" s="100"/>
      <c r="G114" s="101"/>
      <c r="H114" s="101"/>
    </row>
    <row r="115" customFormat="false" ht="12.75" hidden="false" customHeight="false" outlineLevel="0" collapsed="false">
      <c r="A115" s="124"/>
      <c r="B115" s="125"/>
      <c r="C115" s="100"/>
      <c r="D115" s="100"/>
      <c r="E115" s="100"/>
      <c r="F115" s="100"/>
      <c r="G115" s="101"/>
      <c r="H115" s="101"/>
    </row>
    <row r="116" customFormat="false" ht="12.75" hidden="false" customHeight="false" outlineLevel="0" collapsed="false">
      <c r="A116" s="124"/>
      <c r="B116" s="125"/>
      <c r="C116" s="100"/>
      <c r="D116" s="100"/>
      <c r="E116" s="100"/>
      <c r="F116" s="100"/>
      <c r="G116" s="101"/>
      <c r="H116" s="101"/>
    </row>
    <row r="117" customFormat="false" ht="12.75" hidden="false" customHeight="false" outlineLevel="0" collapsed="false">
      <c r="A117" s="124"/>
      <c r="B117" s="125"/>
      <c r="C117" s="100"/>
      <c r="D117" s="100"/>
      <c r="E117" s="100"/>
      <c r="F117" s="100"/>
      <c r="G117" s="101"/>
      <c r="H117" s="101"/>
    </row>
    <row r="118" s="120" customFormat="true" ht="12.75" hidden="false" customHeight="false" outlineLevel="0" collapsed="false">
      <c r="A118" s="126"/>
      <c r="B118" s="127"/>
      <c r="C118" s="128"/>
      <c r="D118" s="128"/>
      <c r="E118" s="128"/>
      <c r="F118" s="128"/>
      <c r="G118" s="129"/>
      <c r="H118" s="129"/>
    </row>
    <row r="119" customFormat="false" ht="12.75" hidden="false" customHeight="false" outlineLevel="0" collapsed="false">
      <c r="A119" s="124"/>
      <c r="B119" s="125"/>
      <c r="C119" s="100"/>
      <c r="D119" s="100"/>
      <c r="E119" s="100"/>
      <c r="F119" s="100"/>
      <c r="G119" s="101"/>
      <c r="H119" s="101"/>
    </row>
    <row r="120" customFormat="false" ht="12.75" hidden="false" customHeight="false" outlineLevel="0" collapsed="false">
      <c r="A120" s="124"/>
      <c r="B120" s="125"/>
      <c r="C120" s="100"/>
      <c r="D120" s="100"/>
      <c r="E120" s="100"/>
      <c r="F120" s="100"/>
      <c r="G120" s="101"/>
      <c r="H120" s="101"/>
    </row>
    <row r="121" customFormat="false" ht="12.75" hidden="false" customHeight="false" outlineLevel="0" collapsed="false">
      <c r="A121" s="124"/>
      <c r="B121" s="125"/>
      <c r="C121" s="100"/>
      <c r="D121" s="100"/>
      <c r="E121" s="100"/>
      <c r="F121" s="100"/>
      <c r="G121" s="101"/>
      <c r="H121" s="101"/>
    </row>
    <row r="122" customFormat="false" ht="12.75" hidden="false" customHeight="false" outlineLevel="0" collapsed="false">
      <c r="A122" s="124"/>
      <c r="B122" s="125"/>
      <c r="C122" s="100"/>
      <c r="D122" s="100"/>
      <c r="E122" s="100"/>
      <c r="F122" s="100"/>
      <c r="G122" s="101"/>
      <c r="H122" s="101"/>
    </row>
    <row r="123" customFormat="false" ht="12.75" hidden="false" customHeight="false" outlineLevel="0" collapsed="false">
      <c r="A123" s="124"/>
      <c r="B123" s="125"/>
      <c r="C123" s="100"/>
      <c r="D123" s="100"/>
      <c r="E123" s="100"/>
      <c r="F123" s="100"/>
      <c r="G123" s="101"/>
      <c r="H123" s="101"/>
    </row>
    <row r="124" customFormat="false" ht="12.75" hidden="false" customHeight="false" outlineLevel="0" collapsed="false">
      <c r="A124" s="124"/>
      <c r="B124" s="125"/>
      <c r="C124" s="100"/>
      <c r="D124" s="100"/>
      <c r="E124" s="100"/>
      <c r="F124" s="100"/>
      <c r="G124" s="101"/>
      <c r="H124" s="101"/>
    </row>
    <row r="125" customFormat="false" ht="12.75" hidden="false" customHeight="false" outlineLevel="0" collapsed="false">
      <c r="A125" s="124"/>
      <c r="B125" s="125"/>
      <c r="C125" s="100"/>
      <c r="D125" s="100"/>
      <c r="E125" s="100"/>
      <c r="F125" s="100"/>
      <c r="G125" s="101"/>
      <c r="H125" s="101"/>
    </row>
    <row r="126" customFormat="false" ht="12.75" hidden="false" customHeight="false" outlineLevel="0" collapsed="false">
      <c r="A126" s="124"/>
      <c r="B126" s="125"/>
      <c r="C126" s="100"/>
      <c r="D126" s="100"/>
      <c r="E126" s="100"/>
      <c r="F126" s="100"/>
      <c r="G126" s="101"/>
      <c r="H126" s="101"/>
    </row>
    <row r="127" customFormat="false" ht="12.75" hidden="false" customHeight="false" outlineLevel="0" collapsed="false">
      <c r="A127" s="124"/>
      <c r="B127" s="125"/>
      <c r="C127" s="100"/>
      <c r="D127" s="100"/>
      <c r="E127" s="100"/>
      <c r="F127" s="100"/>
      <c r="G127" s="101"/>
      <c r="H127" s="101"/>
    </row>
    <row r="128" customFormat="false" ht="12.75" hidden="false" customHeight="false" outlineLevel="0" collapsed="false">
      <c r="A128" s="124"/>
      <c r="B128" s="125"/>
      <c r="C128" s="100"/>
      <c r="D128" s="100"/>
      <c r="E128" s="100"/>
      <c r="F128" s="100"/>
      <c r="G128" s="101"/>
      <c r="H128" s="101"/>
    </row>
    <row r="129" customFormat="false" ht="12.75" hidden="false" customHeight="false" outlineLevel="0" collapsed="false">
      <c r="A129" s="124"/>
      <c r="B129" s="125"/>
      <c r="C129" s="100"/>
      <c r="D129" s="100"/>
      <c r="E129" s="100"/>
      <c r="F129" s="100"/>
      <c r="G129" s="101"/>
      <c r="H129" s="101"/>
    </row>
    <row r="130" customFormat="false" ht="12.75" hidden="false" customHeight="false" outlineLevel="0" collapsed="false">
      <c r="A130" s="124"/>
      <c r="B130" s="125"/>
      <c r="C130" s="100"/>
      <c r="D130" s="100"/>
      <c r="E130" s="100"/>
      <c r="F130" s="100"/>
      <c r="G130" s="101"/>
      <c r="H130" s="101"/>
    </row>
    <row r="131" customFormat="false" ht="12.75" hidden="false" customHeight="false" outlineLevel="0" collapsed="false">
      <c r="A131" s="124"/>
      <c r="B131" s="125"/>
      <c r="C131" s="100"/>
      <c r="D131" s="100"/>
      <c r="E131" s="100"/>
      <c r="F131" s="100"/>
      <c r="G131" s="101"/>
      <c r="H131" s="101"/>
    </row>
    <row r="132" customFormat="false" ht="12.75" hidden="false" customHeight="false" outlineLevel="0" collapsed="false">
      <c r="A132" s="124"/>
      <c r="B132" s="125"/>
      <c r="C132" s="100"/>
      <c r="D132" s="100"/>
      <c r="E132" s="100"/>
      <c r="F132" s="100"/>
      <c r="G132" s="101"/>
      <c r="H132" s="101"/>
    </row>
    <row r="133" customFormat="false" ht="12.75" hidden="false" customHeight="false" outlineLevel="0" collapsed="false">
      <c r="A133" s="124"/>
      <c r="B133" s="125"/>
      <c r="C133" s="100"/>
      <c r="D133" s="100"/>
      <c r="E133" s="100"/>
      <c r="F133" s="100"/>
      <c r="G133" s="101"/>
      <c r="H133" s="101"/>
    </row>
    <row r="134" customFormat="false" ht="12.75" hidden="false" customHeight="false" outlineLevel="0" collapsed="false">
      <c r="A134" s="124"/>
      <c r="B134" s="125"/>
      <c r="C134" s="100"/>
      <c r="D134" s="100"/>
      <c r="E134" s="100"/>
      <c r="F134" s="100"/>
      <c r="G134" s="101"/>
      <c r="H134" s="101"/>
    </row>
    <row r="135" customFormat="false" ht="12.75" hidden="false" customHeight="false" outlineLevel="0" collapsed="false">
      <c r="A135" s="124"/>
      <c r="B135" s="125"/>
      <c r="C135" s="100"/>
      <c r="D135" s="100"/>
      <c r="E135" s="100"/>
      <c r="F135" s="100"/>
      <c r="G135" s="101"/>
      <c r="H135" s="101"/>
    </row>
    <row r="136" customFormat="false" ht="12.75" hidden="false" customHeight="false" outlineLevel="0" collapsed="false">
      <c r="A136" s="124"/>
      <c r="B136" s="125"/>
      <c r="C136" s="100"/>
      <c r="D136" s="100"/>
      <c r="E136" s="100"/>
      <c r="F136" s="100"/>
      <c r="G136" s="101"/>
      <c r="H136" s="101"/>
    </row>
    <row r="137" customFormat="false" ht="12.75" hidden="false" customHeight="false" outlineLevel="0" collapsed="false">
      <c r="A137" s="124"/>
      <c r="B137" s="125"/>
      <c r="C137" s="100"/>
      <c r="D137" s="100"/>
      <c r="E137" s="100"/>
      <c r="F137" s="100"/>
      <c r="G137" s="101"/>
      <c r="H137" s="101"/>
    </row>
    <row r="138" customFormat="false" ht="12.75" hidden="false" customHeight="false" outlineLevel="0" collapsed="false">
      <c r="A138" s="124"/>
      <c r="B138" s="125"/>
      <c r="C138" s="100"/>
      <c r="D138" s="100"/>
      <c r="E138" s="100"/>
      <c r="F138" s="100"/>
      <c r="G138" s="101"/>
      <c r="H138" s="101"/>
    </row>
    <row r="139" customFormat="false" ht="12.75" hidden="false" customHeight="false" outlineLevel="0" collapsed="false">
      <c r="A139" s="124"/>
      <c r="B139" s="125"/>
      <c r="C139" s="100"/>
      <c r="D139" s="100"/>
      <c r="E139" s="100"/>
      <c r="F139" s="100"/>
      <c r="G139" s="101"/>
      <c r="H139" s="101"/>
    </row>
    <row r="140" customFormat="false" ht="12.75" hidden="false" customHeight="false" outlineLevel="0" collapsed="false">
      <c r="A140" s="124"/>
      <c r="B140" s="125"/>
      <c r="C140" s="100"/>
      <c r="D140" s="100"/>
      <c r="E140" s="100"/>
      <c r="F140" s="100"/>
      <c r="G140" s="101"/>
      <c r="H140" s="101"/>
    </row>
    <row r="141" customFormat="false" ht="12.75" hidden="false" customHeight="false" outlineLevel="0" collapsed="false">
      <c r="A141" s="124"/>
      <c r="B141" s="125"/>
      <c r="C141" s="100"/>
      <c r="D141" s="100"/>
      <c r="E141" s="100"/>
      <c r="F141" s="100"/>
      <c r="G141" s="101"/>
      <c r="H141" s="101"/>
    </row>
    <row r="142" s="98" customFormat="true" ht="12.75" hidden="false" customHeight="false" outlineLevel="0" collapsed="false">
      <c r="A142" s="125"/>
      <c r="B142" s="133"/>
      <c r="C142" s="100"/>
      <c r="D142" s="100"/>
      <c r="E142" s="100"/>
      <c r="F142" s="100"/>
      <c r="G142" s="101"/>
      <c r="H142" s="101"/>
    </row>
    <row r="143" s="98" customFormat="true" ht="12.75" hidden="false" customHeight="false" outlineLevel="0" collapsed="false">
      <c r="A143" s="99"/>
      <c r="B143" s="133"/>
      <c r="C143" s="100"/>
      <c r="D143" s="100"/>
      <c r="E143" s="100"/>
      <c r="F143" s="100"/>
      <c r="G143" s="101"/>
      <c r="H143" s="101"/>
    </row>
    <row r="144" s="98" customFormat="true" ht="12.75" hidden="false" customHeight="false" outlineLevel="0" collapsed="false">
      <c r="A144" s="99"/>
      <c r="B144" s="133"/>
      <c r="C144" s="100"/>
      <c r="D144" s="100"/>
      <c r="E144" s="100"/>
      <c r="F144" s="100"/>
      <c r="G144" s="101"/>
      <c r="H144" s="101"/>
    </row>
    <row r="145" s="98" customFormat="true" ht="12.75" hidden="false" customHeight="false" outlineLevel="0" collapsed="false">
      <c r="A145" s="99"/>
      <c r="B145" s="133"/>
      <c r="C145" s="100"/>
      <c r="D145" s="100"/>
      <c r="E145" s="100"/>
      <c r="F145" s="100"/>
      <c r="G145" s="101"/>
      <c r="H145" s="101"/>
    </row>
    <row r="146" s="98" customFormat="true" ht="12.75" hidden="false" customHeight="false" outlineLevel="0" collapsed="false">
      <c r="A146" s="99"/>
      <c r="B146" s="133"/>
      <c r="C146" s="100"/>
      <c r="D146" s="100"/>
      <c r="E146" s="100"/>
      <c r="F146" s="100"/>
      <c r="G146" s="101"/>
      <c r="H146" s="101"/>
    </row>
    <row r="147" s="98" customFormat="true" ht="12.75" hidden="false" customHeight="false" outlineLevel="0" collapsed="false">
      <c r="A147" s="99"/>
      <c r="B147" s="133"/>
      <c r="C147" s="100"/>
      <c r="D147" s="100"/>
      <c r="E147" s="100"/>
      <c r="F147" s="100"/>
      <c r="G147" s="101"/>
      <c r="H147" s="101"/>
    </row>
    <row r="148" s="98" customFormat="true" ht="12.75" hidden="false" customHeight="false" outlineLevel="0" collapsed="false">
      <c r="A148" s="99"/>
      <c r="B148" s="133"/>
      <c r="C148" s="100"/>
      <c r="D148" s="100"/>
      <c r="E148" s="100"/>
      <c r="F148" s="100"/>
      <c r="G148" s="101"/>
      <c r="H148" s="101"/>
    </row>
    <row r="149" s="98" customFormat="true" ht="12.75" hidden="false" customHeight="false" outlineLevel="0" collapsed="false">
      <c r="A149" s="99"/>
      <c r="B149" s="133"/>
      <c r="C149" s="100"/>
      <c r="D149" s="100"/>
      <c r="E149" s="100"/>
      <c r="F149" s="100"/>
      <c r="G149" s="101"/>
      <c r="H149" s="101"/>
    </row>
  </sheetData>
  <mergeCells count="17">
    <mergeCell ref="C1:H1"/>
    <mergeCell ref="C2:H2"/>
    <mergeCell ref="C3:H3"/>
    <mergeCell ref="C4:H4"/>
    <mergeCell ref="C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34" width="11.85"/>
    <col collapsed="false" customWidth="true" hidden="false" outlineLevel="0" max="6" min="4" style="135" width="9.14"/>
    <col collapsed="false" customWidth="true" hidden="false" outlineLevel="0" max="7" min="7" style="134" width="12.99"/>
  </cols>
  <sheetData>
    <row r="1" customFormat="false" ht="12.75" hidden="false" customHeight="false" outlineLevel="0" collapsed="false">
      <c r="C1" s="136" t="s">
        <v>276</v>
      </c>
      <c r="D1" s="136"/>
      <c r="E1" s="136"/>
      <c r="F1" s="136"/>
      <c r="G1" s="136"/>
    </row>
    <row r="2" customFormat="false" ht="12.75" hidden="false" customHeight="false" outlineLevel="0" collapsed="false">
      <c r="C2" s="136" t="s">
        <v>1</v>
      </c>
      <c r="D2" s="136"/>
      <c r="E2" s="136"/>
      <c r="F2" s="136"/>
      <c r="G2" s="136"/>
    </row>
    <row r="3" customFormat="false" ht="12.75" hidden="false" customHeight="false" outlineLevel="0" collapsed="false">
      <c r="C3" s="136" t="s">
        <v>2</v>
      </c>
      <c r="D3" s="136"/>
      <c r="E3" s="136"/>
      <c r="F3" s="136"/>
      <c r="G3" s="136"/>
    </row>
    <row r="4" customFormat="false" ht="12.75" hidden="false" customHeight="false" outlineLevel="0" collapsed="false">
      <c r="C4" s="136" t="s">
        <v>277</v>
      </c>
      <c r="D4" s="136"/>
      <c r="E4" s="136"/>
      <c r="F4" s="136"/>
      <c r="G4" s="136"/>
    </row>
    <row r="5" customFormat="false" ht="12.75" hidden="false" customHeight="false" outlineLevel="0" collapsed="false">
      <c r="C5" s="136" t="s">
        <v>4</v>
      </c>
      <c r="D5" s="136"/>
      <c r="E5" s="136"/>
      <c r="F5" s="136"/>
      <c r="G5" s="136"/>
    </row>
    <row r="7" customFormat="false" ht="12.75" hidden="false" customHeight="false" outlineLevel="0" collapsed="false">
      <c r="B7" s="23" t="s">
        <v>278</v>
      </c>
      <c r="C7" s="23"/>
      <c r="D7" s="23"/>
      <c r="E7" s="23"/>
      <c r="F7" s="23"/>
      <c r="G7" s="23"/>
    </row>
    <row r="8" customFormat="false" ht="12.75" hidden="false" customHeight="true" outlineLevel="0" collapsed="false">
      <c r="B8" s="23" t="s">
        <v>279</v>
      </c>
      <c r="C8" s="23"/>
      <c r="D8" s="23"/>
      <c r="E8" s="23"/>
      <c r="F8" s="23"/>
      <c r="G8" s="23"/>
    </row>
    <row r="9" customFormat="false" ht="12.75" hidden="false" customHeight="true" outlineLevel="0" collapsed="false">
      <c r="B9" s="23" t="s">
        <v>280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G10" s="137" t="s">
        <v>171</v>
      </c>
    </row>
    <row r="11" customFormat="false" ht="20.25" hidden="false" customHeight="true" outlineLevel="0" collapsed="false">
      <c r="A11" s="138"/>
      <c r="B11" s="139" t="s">
        <v>281</v>
      </c>
      <c r="C11" s="139" t="s">
        <v>175</v>
      </c>
      <c r="D11" s="140" t="s">
        <v>173</v>
      </c>
      <c r="E11" s="140" t="s">
        <v>174</v>
      </c>
      <c r="F11" s="140" t="s">
        <v>176</v>
      </c>
      <c r="G11" s="140" t="s">
        <v>282</v>
      </c>
    </row>
    <row r="12" customFormat="false" ht="12.75" hidden="false" customHeight="false" outlineLevel="0" collapsed="false">
      <c r="A12" s="138"/>
      <c r="B12" s="139"/>
      <c r="C12" s="139"/>
      <c r="D12" s="140"/>
      <c r="E12" s="140"/>
      <c r="F12" s="140"/>
      <c r="G12" s="140"/>
    </row>
    <row r="13" customFormat="false" ht="12.75" hidden="false" customHeight="false" outlineLevel="0" collapsed="false">
      <c r="A13" s="138"/>
      <c r="B13" s="141" t="s">
        <v>177</v>
      </c>
      <c r="C13" s="139"/>
      <c r="D13" s="140"/>
      <c r="E13" s="140"/>
      <c r="F13" s="140"/>
      <c r="G13" s="142" t="n">
        <f aca="false">G14</f>
        <v>3400</v>
      </c>
    </row>
    <row r="14" s="24" customFormat="true" ht="33.75" hidden="false" customHeight="false" outlineLevel="0" collapsed="false">
      <c r="A14" s="143"/>
      <c r="B14" s="144" t="s">
        <v>283</v>
      </c>
      <c r="C14" s="145" t="n">
        <v>7950007</v>
      </c>
      <c r="D14" s="146"/>
      <c r="E14" s="146"/>
      <c r="F14" s="146"/>
      <c r="G14" s="147" t="n">
        <f aca="false">G17</f>
        <v>3400</v>
      </c>
    </row>
    <row r="15" customFormat="false" ht="12.75" hidden="false" customHeight="false" outlineLevel="0" collapsed="false">
      <c r="A15" s="148"/>
      <c r="B15" s="149" t="s">
        <v>261</v>
      </c>
      <c r="C15" s="150" t="n">
        <v>7950007</v>
      </c>
      <c r="D15" s="151" t="s">
        <v>190</v>
      </c>
      <c r="E15" s="151"/>
      <c r="F15" s="151"/>
      <c r="G15" s="152"/>
    </row>
    <row r="16" customFormat="false" ht="12.75" hidden="false" customHeight="false" outlineLevel="0" collapsed="false">
      <c r="A16" s="148"/>
      <c r="B16" s="149" t="s">
        <v>262</v>
      </c>
      <c r="C16" s="150" t="n">
        <v>7950007</v>
      </c>
      <c r="D16" s="151" t="s">
        <v>190</v>
      </c>
      <c r="E16" s="151" t="s">
        <v>197</v>
      </c>
      <c r="F16" s="151"/>
      <c r="G16" s="152"/>
    </row>
    <row r="17" customFormat="false" ht="22.5" hidden="false" customHeight="false" outlineLevel="0" collapsed="false">
      <c r="A17" s="148"/>
      <c r="B17" s="149" t="s">
        <v>187</v>
      </c>
      <c r="C17" s="150" t="n">
        <v>7950007</v>
      </c>
      <c r="D17" s="151" t="s">
        <v>190</v>
      </c>
      <c r="E17" s="151" t="s">
        <v>197</v>
      </c>
      <c r="F17" s="151" t="s">
        <v>188</v>
      </c>
      <c r="G17" s="152" t="n">
        <v>3400</v>
      </c>
    </row>
    <row r="18" customFormat="false" ht="12.75" hidden="false" customHeight="false" outlineLevel="0" collapsed="false">
      <c r="A18" s="153"/>
      <c r="B18" s="154"/>
      <c r="C18" s="155"/>
      <c r="D18" s="156"/>
      <c r="E18" s="156"/>
      <c r="F18" s="156"/>
      <c r="G18" s="157"/>
    </row>
    <row r="19" customFormat="false" ht="12.75" hidden="false" customHeight="false" outlineLevel="0" collapsed="false">
      <c r="A19" s="153"/>
      <c r="B19" s="154"/>
      <c r="C19" s="155"/>
      <c r="D19" s="156"/>
      <c r="E19" s="156"/>
      <c r="F19" s="156"/>
      <c r="G19" s="157"/>
      <c r="K19" s="0" t="s">
        <v>60</v>
      </c>
    </row>
    <row r="20" customFormat="false" ht="12.75" hidden="false" customHeight="false" outlineLevel="0" collapsed="false">
      <c r="G20" s="158"/>
    </row>
    <row r="21" customFormat="false" ht="12.75" hidden="false" customHeight="false" outlineLevel="0" collapsed="false">
      <c r="G21" s="158"/>
    </row>
  </sheetData>
  <mergeCells count="8">
    <mergeCell ref="C1:G1"/>
    <mergeCell ref="C2:G2"/>
    <mergeCell ref="C3:G3"/>
    <mergeCell ref="C4:G4"/>
    <mergeCell ref="C5:G5"/>
    <mergeCell ref="B7:G7"/>
    <mergeCell ref="B8:G8"/>
    <mergeCell ref="B9:G9"/>
  </mergeCells>
  <printOptions headings="false" gridLines="false" gridLinesSet="true" horizontalCentered="false" verticalCentered="false"/>
  <pageMargins left="0.679861111111111" right="0.309722222222222" top="0.790277777777778" bottom="0.3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65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60</v>
      </c>
    </row>
    <row r="8" customFormat="false" ht="12.75" hidden="false" customHeight="true" outlineLevel="0" collapsed="false">
      <c r="A8" s="159" t="s">
        <v>285</v>
      </c>
      <c r="B8" s="159"/>
      <c r="C8" s="159"/>
    </row>
    <row r="9" customFormat="false" ht="12.75" hidden="false" customHeight="true" outlineLevel="0" collapsed="false">
      <c r="A9" s="159" t="s">
        <v>286</v>
      </c>
      <c r="B9" s="159"/>
      <c r="C9" s="159"/>
    </row>
    <row r="10" customFormat="false" ht="12.75" hidden="false" customHeight="false" outlineLevel="0" collapsed="false">
      <c r="A10" s="159" t="s">
        <v>287</v>
      </c>
      <c r="B10" s="159"/>
      <c r="C10" s="159"/>
    </row>
    <row r="11" customFormat="false" ht="12.75" hidden="false" customHeight="false" outlineLevel="0" collapsed="false">
      <c r="A11" s="160"/>
      <c r="B11" s="160"/>
      <c r="C11" s="160"/>
    </row>
    <row r="12" customFormat="false" ht="12.75" hidden="false" customHeight="false" outlineLevel="0" collapsed="false">
      <c r="C12" s="102" t="s">
        <v>171</v>
      </c>
    </row>
    <row r="13" customFormat="false" ht="38.25" hidden="false" customHeight="false" outlineLevel="0" collapsed="false">
      <c r="A13" s="161" t="s">
        <v>8</v>
      </c>
      <c r="B13" s="161" t="s">
        <v>281</v>
      </c>
      <c r="C13" s="161" t="s">
        <v>282</v>
      </c>
    </row>
    <row r="14" customFormat="false" ht="25.5" hidden="false" customHeight="false" outlineLevel="0" collapsed="false">
      <c r="A14" s="162" t="s">
        <v>288</v>
      </c>
      <c r="B14" s="163" t="s">
        <v>289</v>
      </c>
      <c r="C14" s="164" t="n">
        <v>0</v>
      </c>
    </row>
    <row r="15" customFormat="false" ht="15" hidden="false" customHeight="true" outlineLevel="0" collapsed="false">
      <c r="A15" s="165" t="s">
        <v>163</v>
      </c>
      <c r="B15" s="24"/>
      <c r="C15" s="166" t="n">
        <f aca="false">SUM(C14:C14)</f>
        <v>0</v>
      </c>
    </row>
    <row r="18" customFormat="false" ht="12.75" hidden="false" customHeight="false" outlineLevel="0" collapsed="false">
      <c r="E18" s="0" t="s">
        <v>60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29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291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67" t="s">
        <v>292</v>
      </c>
      <c r="B8" s="167"/>
      <c r="C8" s="167"/>
      <c r="D8" s="167"/>
    </row>
    <row r="9" customFormat="false" ht="12.75" hidden="false" customHeight="true" outlineLevel="0" collapsed="false">
      <c r="A9" s="167" t="s">
        <v>293</v>
      </c>
      <c r="B9" s="167"/>
      <c r="C9" s="167"/>
      <c r="D9" s="167"/>
    </row>
    <row r="10" customFormat="false" ht="12.75" hidden="false" customHeight="false" outlineLevel="0" collapsed="false">
      <c r="A10" s="160"/>
      <c r="B10" s="160"/>
      <c r="C10" s="160"/>
      <c r="D10" s="160"/>
    </row>
    <row r="11" customFormat="false" ht="12.75" hidden="false" customHeight="false" outlineLevel="0" collapsed="false">
      <c r="D11" s="102" t="s">
        <v>171</v>
      </c>
    </row>
    <row r="12" customFormat="false" ht="25.5" hidden="false" customHeight="false" outlineLevel="0" collapsed="false">
      <c r="A12" s="161" t="s">
        <v>294</v>
      </c>
      <c r="B12" s="161" t="s">
        <v>295</v>
      </c>
      <c r="C12" s="161" t="s">
        <v>296</v>
      </c>
      <c r="D12" s="161" t="s">
        <v>297</v>
      </c>
    </row>
    <row r="13" customFormat="false" ht="39.75" hidden="false" customHeight="true" outlineLevel="0" collapsed="false">
      <c r="A13" s="168" t="s">
        <v>298</v>
      </c>
      <c r="B13" s="169" t="s">
        <v>299</v>
      </c>
      <c r="C13" s="170" t="n">
        <v>0</v>
      </c>
      <c r="D13" s="171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18T07:02:53Z</cp:lastPrinted>
  <dcterms:modified xsi:type="dcterms:W3CDTF">2010-12-09T11:25:29Z</dcterms:modified>
  <cp:revision>0</cp:revision>
  <dc:subject/>
  <dc:title/>
</cp:coreProperties>
</file>