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 Местонахождение стационарных участков, предназначенных для сбора сведений о населении, пожелавшем пройти перепись вне своих жилых помещений  по Цивильскому району  </t>
  </si>
  <si>
    <t xml:space="preserve">Наименование муниципального образования</t>
  </si>
  <si>
    <t xml:space="preserve">№ переписного участка</t>
  </si>
  <si>
    <t xml:space="preserve">№ инструкторского участка</t>
  </si>
  <si>
    <t xml:space="preserve">Количество стационарных участков, размещенных в данном помещении</t>
  </si>
  <si>
    <t xml:space="preserve">Местонахождение (наименование организации)</t>
  </si>
  <si>
    <t xml:space="preserve">Адрес</t>
  </si>
  <si>
    <t xml:space="preserve">Номер телефона стационарного участка</t>
  </si>
  <si>
    <t xml:space="preserve">Контактный телефон уполномоченного в районе, городе:(883545)22-2-51,21-4-94,21-5-82,8917-651-82-85</t>
  </si>
  <si>
    <t xml:space="preserve">г. Цивильск</t>
  </si>
  <si>
    <t xml:space="preserve">01</t>
  </si>
  <si>
    <t xml:space="preserve">01.01              01.02.              01.03</t>
  </si>
  <si>
    <t xml:space="preserve">3</t>
  </si>
  <si>
    <t xml:space="preserve">Статистика г.Цивильск</t>
  </si>
  <si>
    <t xml:space="preserve">ул.Куйбышева, 41</t>
  </si>
  <si>
    <t xml:space="preserve">(883545)22-2-51, 21-4-94,  21-5-82,    8917-651-82-85</t>
  </si>
  <si>
    <t xml:space="preserve">02</t>
  </si>
  <si>
    <t xml:space="preserve">02.01                02.02                                                                 02.03               02.04</t>
  </si>
  <si>
    <t xml:space="preserve">4</t>
  </si>
  <si>
    <t xml:space="preserve">ул. Куйбышева,41</t>
  </si>
  <si>
    <t xml:space="preserve">(883545)22-2-51, 21-4-94,21-5-82 8917-651-82-85</t>
  </si>
  <si>
    <t xml:space="preserve">Сельские поселения</t>
  </si>
  <si>
    <t xml:space="preserve">Опытное  с/п</t>
  </si>
  <si>
    <t xml:space="preserve">03</t>
  </si>
  <si>
    <t xml:space="preserve">03.03                03.04         </t>
  </si>
  <si>
    <t xml:space="preserve">1</t>
  </si>
  <si>
    <t xml:space="preserve">Администрация с/п</t>
  </si>
  <si>
    <t xml:space="preserve">п.Опытный ул.Центральная, 2</t>
  </si>
  <si>
    <t xml:space="preserve">        46-3-15</t>
  </si>
  <si>
    <t xml:space="preserve">Рындинское  с/п</t>
  </si>
  <si>
    <t xml:space="preserve">         03</t>
  </si>
  <si>
    <t xml:space="preserve">           03.01</t>
  </si>
  <si>
    <t xml:space="preserve">             1</t>
  </si>
  <si>
    <t xml:space="preserve">с.Рындино ул.Центральная, 59</t>
  </si>
  <si>
    <t xml:space="preserve">        62-6-25</t>
  </si>
  <si>
    <t xml:space="preserve">Второвурманкасинское  с/п</t>
  </si>
  <si>
    <t xml:space="preserve">         04</t>
  </si>
  <si>
    <t xml:space="preserve">          04.03</t>
  </si>
  <si>
    <t xml:space="preserve">д.Второвурманкасы ул.Центральная, 7</t>
  </si>
  <si>
    <t xml:space="preserve">        66-1-25</t>
  </si>
  <si>
    <t xml:space="preserve">Богатыревское  с/п</t>
  </si>
  <si>
    <t xml:space="preserve">          04.01</t>
  </si>
  <si>
    <t xml:space="preserve">с.Богатырево ул.Восточная, 3</t>
  </si>
  <si>
    <t xml:space="preserve">63-4-48</t>
  </si>
  <si>
    <t xml:space="preserve">Таушкасинское  с/п</t>
  </si>
  <si>
    <t xml:space="preserve">05</t>
  </si>
  <si>
    <t xml:space="preserve">05.02</t>
  </si>
  <si>
    <t xml:space="preserve">д.Таушкасы ул.Школьная д.3</t>
  </si>
  <si>
    <t xml:space="preserve">64-3-25</t>
  </si>
  <si>
    <t xml:space="preserve">Конарское  с/п</t>
  </si>
  <si>
    <t xml:space="preserve">05.03</t>
  </si>
  <si>
    <t xml:space="preserve">Библиотека</t>
  </si>
  <si>
    <t xml:space="preserve">п.Конар ул.Нефтянников, 14</t>
  </si>
  <si>
    <t xml:space="preserve">64-4-12</t>
  </si>
  <si>
    <t xml:space="preserve">Чурачикское с/п</t>
  </si>
  <si>
    <t xml:space="preserve">06</t>
  </si>
  <si>
    <t xml:space="preserve">06.03</t>
  </si>
  <si>
    <t xml:space="preserve">с.Чурачики ул.Ленина,3</t>
  </si>
  <si>
    <t xml:space="preserve">23-255</t>
  </si>
  <si>
    <t xml:space="preserve">Игорварское с/п</t>
  </si>
  <si>
    <t xml:space="preserve">06.01</t>
  </si>
  <si>
    <t xml:space="preserve">с.Игорвары ул.Молодежная, 9</t>
  </si>
  <si>
    <t xml:space="preserve">45-2-25</t>
  </si>
  <si>
    <t xml:space="preserve">Всего по району </t>
  </si>
  <si>
    <t xml:space="preserve">15</t>
  </si>
  <si>
    <t xml:space="preserve">Расчет субвенций по инструкторам- контролерам ОСНОВНЫХ УЧАСТКОВ ВПН-2010</t>
  </si>
  <si>
    <t xml:space="preserve">Районы и города</t>
  </si>
  <si>
    <t xml:space="preserve"> Ареда помещений </t>
  </si>
  <si>
    <t xml:space="preserve">Охрана помещений </t>
  </si>
  <si>
    <t xml:space="preserve">Транспортные средства</t>
  </si>
  <si>
    <t xml:space="preserve">Связь </t>
  </si>
  <si>
    <t xml:space="preserve">количес
тво участков</t>
  </si>
  <si>
    <t xml:space="preserve">норматив
площадь, 
кв.м.</t>
  </si>
  <si>
    <t xml:space="preserve">период 
аренды 
помещения, ДНЕЙ</t>
  </si>
  <si>
    <t xml:space="preserve">размер 
арендной 
платы за 1кв.м. в месяц</t>
  </si>
  <si>
    <r>
      <rPr>
        <sz val="8"/>
        <rFont val="Arial Cyr"/>
        <family val="0"/>
        <charset val="204"/>
      </rPr>
      <t xml:space="preserve">размер 
арендной 
платы за 1кв.м. </t>
    </r>
    <r>
      <rPr>
        <b val="true"/>
        <sz val="8"/>
        <rFont val="Arial Cyr"/>
        <family val="0"/>
        <charset val="204"/>
      </rPr>
      <t xml:space="preserve">за 32 дней</t>
    </r>
  </si>
  <si>
    <t xml:space="preserve">Сумма аренды, рублей</t>
  </si>
  <si>
    <t xml:space="preserve">период охраны, дней</t>
  </si>
  <si>
    <t xml:space="preserve">ориентировочная стоимость охраны,
рублей в месяц 
3 человек</t>
  </si>
  <si>
    <t xml:space="preserve">ориентировочная стоимость охраны,
рублей за 32 дня
3 человек</t>
  </si>
  <si>
    <t xml:space="preserve">Сумма охраны,
 рублей</t>
  </si>
  <si>
    <t xml:space="preserve">количество пере-писных участков</t>
  </si>
  <si>
    <t xml:space="preserve">продолжительность аренды , дней</t>
  </si>
  <si>
    <t xml:space="preserve">арендная плата вдень, рублей</t>
  </si>
  <si>
    <t xml:space="preserve">сумма транспорта, рублей</t>
  </si>
  <si>
    <t xml:space="preserve">абон. плата
тариф, рублей в месяц</t>
  </si>
  <si>
    <t xml:space="preserve">тариф за 1 минуту междугородних телефонов</t>
  </si>
  <si>
    <t xml:space="preserve">продолжительность 
муждугородних перговоров ,
минут в месяц</t>
  </si>
  <si>
    <t xml:space="preserve">период использования, дней</t>
  </si>
  <si>
    <t xml:space="preserve">Сумма связи , рублей</t>
  </si>
  <si>
    <t xml:space="preserve">Чувашская Республика</t>
  </si>
  <si>
    <t xml:space="preserve">город</t>
  </si>
  <si>
    <t xml:space="preserve">Район</t>
  </si>
  <si>
    <t xml:space="preserve">   г.Чебоксары</t>
  </si>
  <si>
    <t xml:space="preserve">г. Алатырь</t>
  </si>
  <si>
    <t xml:space="preserve">г. Канаш</t>
  </si>
  <si>
    <t xml:space="preserve">   г. Новочебоксарск</t>
  </si>
  <si>
    <t xml:space="preserve">г. Шумерля</t>
  </si>
  <si>
    <t xml:space="preserve">Алатырский район</t>
  </si>
  <si>
    <t xml:space="preserve">Аликовский район</t>
  </si>
  <si>
    <t xml:space="preserve">Батыревский район</t>
  </si>
  <si>
    <t xml:space="preserve">Вурнарский район</t>
  </si>
  <si>
    <t xml:space="preserve">Ибресинский район</t>
  </si>
  <si>
    <t xml:space="preserve">Канашский район</t>
  </si>
  <si>
    <t xml:space="preserve">Козловский район</t>
  </si>
  <si>
    <t xml:space="preserve">Комсомольский район</t>
  </si>
  <si>
    <t xml:space="preserve">Красноармейский район</t>
  </si>
  <si>
    <t xml:space="preserve">Красночетайский район</t>
  </si>
  <si>
    <t xml:space="preserve">Марпосадский район</t>
  </si>
  <si>
    <t xml:space="preserve">Моргаушский район</t>
  </si>
  <si>
    <t xml:space="preserve">Порецкий район</t>
  </si>
  <si>
    <t xml:space="preserve">Урмарский район</t>
  </si>
  <si>
    <t xml:space="preserve">Цивильский район</t>
  </si>
  <si>
    <t xml:space="preserve">Чебоксарский район</t>
  </si>
  <si>
    <t xml:space="preserve">Шемуршинский район</t>
  </si>
  <si>
    <t xml:space="preserve">Шумерлинский район</t>
  </si>
  <si>
    <t xml:space="preserve">Ядринский район</t>
  </si>
  <si>
    <t xml:space="preserve">Яльчикский район</t>
  </si>
  <si>
    <t xml:space="preserve">Янтиковс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7"/>
    <col collapsed="false" customWidth="true" hidden="false" outlineLevel="0" max="3" min="3" style="1" width="17.56"/>
    <col collapsed="false" customWidth="true" hidden="false" outlineLevel="0" max="4" min="4" style="2" width="16.42"/>
    <col collapsed="false" customWidth="true" hidden="false" outlineLevel="0" max="5" min="5" style="1" width="19.41"/>
    <col collapsed="false" customWidth="true" hidden="false" outlineLevel="0" max="6" min="6" style="1" width="22.14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G2" s="3"/>
    </row>
    <row r="4" customFormat="false" ht="55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94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7" t="s">
        <v>7</v>
      </c>
    </row>
    <row r="6" s="10" customFormat="true" ht="15" hidden="false" customHeight="false" outlineLevel="0" collapsed="false">
      <c r="A6" s="8" t="n">
        <v>1</v>
      </c>
      <c r="B6" s="8" t="n">
        <v>2</v>
      </c>
      <c r="C6" s="8" t="n">
        <v>3</v>
      </c>
      <c r="D6" s="9" t="n">
        <v>4</v>
      </c>
      <c r="E6" s="8" t="n">
        <v>5</v>
      </c>
      <c r="F6" s="8" t="n">
        <v>6</v>
      </c>
      <c r="G6" s="8" t="n">
        <v>7</v>
      </c>
    </row>
    <row r="7" customFormat="false" ht="15.75" hidden="false" customHeight="false" outlineLevel="0" collapsed="false">
      <c r="A7" s="11" t="s">
        <v>8</v>
      </c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12"/>
      <c r="B8" s="12"/>
      <c r="C8" s="12"/>
      <c r="D8" s="13"/>
      <c r="E8" s="12"/>
      <c r="F8" s="12"/>
      <c r="G8" s="12"/>
    </row>
    <row r="9" customFormat="false" ht="45" hidden="false" customHeight="fals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6" t="s">
        <v>13</v>
      </c>
      <c r="F9" s="14" t="s">
        <v>14</v>
      </c>
      <c r="G9" s="14" t="s">
        <v>15</v>
      </c>
    </row>
    <row r="10" customFormat="false" ht="60" hidden="false" customHeight="false" outlineLevel="0" collapsed="false">
      <c r="A10" s="14" t="s">
        <v>9</v>
      </c>
      <c r="B10" s="15" t="s">
        <v>16</v>
      </c>
      <c r="C10" s="15" t="s">
        <v>17</v>
      </c>
      <c r="D10" s="15" t="s">
        <v>18</v>
      </c>
      <c r="E10" s="16" t="s">
        <v>13</v>
      </c>
      <c r="F10" s="14" t="s">
        <v>19</v>
      </c>
      <c r="G10" s="14" t="s">
        <v>20</v>
      </c>
    </row>
    <row r="11" customFormat="false" ht="15" hidden="false" customHeight="false" outlineLevel="0" collapsed="false">
      <c r="A11" s="14" t="s">
        <v>21</v>
      </c>
      <c r="B11" s="15"/>
      <c r="C11" s="15"/>
      <c r="D11" s="15"/>
      <c r="E11" s="16"/>
      <c r="F11" s="14"/>
      <c r="G11" s="14"/>
    </row>
    <row r="12" customFormat="false" ht="30" hidden="false" customHeight="false" outlineLevel="0" collapsed="false">
      <c r="A12" s="14" t="s">
        <v>22</v>
      </c>
      <c r="B12" s="15" t="s">
        <v>23</v>
      </c>
      <c r="C12" s="15" t="s">
        <v>24</v>
      </c>
      <c r="D12" s="15" t="s">
        <v>25</v>
      </c>
      <c r="E12" s="17" t="s">
        <v>26</v>
      </c>
      <c r="F12" s="14" t="s">
        <v>27</v>
      </c>
      <c r="G12" s="14" t="s">
        <v>28</v>
      </c>
    </row>
    <row r="13" customFormat="false" ht="30" hidden="false" customHeight="false" outlineLevel="0" collapsed="false">
      <c r="A13" s="14" t="s">
        <v>29</v>
      </c>
      <c r="B13" s="18" t="s">
        <v>30</v>
      </c>
      <c r="C13" s="18" t="s">
        <v>31</v>
      </c>
      <c r="D13" s="19" t="s">
        <v>32</v>
      </c>
      <c r="E13" s="14" t="s">
        <v>26</v>
      </c>
      <c r="F13" s="14" t="s">
        <v>33</v>
      </c>
      <c r="G13" s="14" t="s">
        <v>34</v>
      </c>
    </row>
    <row r="14" customFormat="false" ht="30" hidden="false" customHeight="false" outlineLevel="0" collapsed="false">
      <c r="A14" s="14" t="s">
        <v>35</v>
      </c>
      <c r="B14" s="18" t="s">
        <v>36</v>
      </c>
      <c r="C14" s="18" t="s">
        <v>37</v>
      </c>
      <c r="D14" s="19" t="s">
        <v>32</v>
      </c>
      <c r="E14" s="14" t="s">
        <v>26</v>
      </c>
      <c r="F14" s="14" t="s">
        <v>38</v>
      </c>
      <c r="G14" s="14" t="s">
        <v>39</v>
      </c>
    </row>
    <row r="15" customFormat="false" ht="30" hidden="false" customHeight="false" outlineLevel="0" collapsed="false">
      <c r="A15" s="14" t="s">
        <v>40</v>
      </c>
      <c r="B15" s="18" t="s">
        <v>36</v>
      </c>
      <c r="C15" s="18" t="s">
        <v>41</v>
      </c>
      <c r="D15" s="20" t="s">
        <v>25</v>
      </c>
      <c r="E15" s="14" t="s">
        <v>26</v>
      </c>
      <c r="F15" s="14" t="s">
        <v>42</v>
      </c>
      <c r="G15" s="21" t="s">
        <v>43</v>
      </c>
    </row>
    <row r="16" customFormat="false" ht="30" hidden="false" customHeight="false" outlineLevel="0" collapsed="false">
      <c r="A16" s="14" t="s">
        <v>44</v>
      </c>
      <c r="B16" s="15" t="s">
        <v>45</v>
      </c>
      <c r="C16" s="15" t="s">
        <v>46</v>
      </c>
      <c r="D16" s="20" t="s">
        <v>25</v>
      </c>
      <c r="E16" s="14" t="s">
        <v>26</v>
      </c>
      <c r="F16" s="14" t="s">
        <v>47</v>
      </c>
      <c r="G16" s="21" t="s">
        <v>48</v>
      </c>
    </row>
    <row r="17" customFormat="false" ht="30" hidden="false" customHeight="false" outlineLevel="0" collapsed="false">
      <c r="A17" s="14" t="s">
        <v>49</v>
      </c>
      <c r="B17" s="15" t="s">
        <v>45</v>
      </c>
      <c r="C17" s="15" t="s">
        <v>50</v>
      </c>
      <c r="D17" s="20" t="s">
        <v>25</v>
      </c>
      <c r="E17" s="14" t="s">
        <v>51</v>
      </c>
      <c r="F17" s="14" t="s">
        <v>52</v>
      </c>
      <c r="G17" s="21" t="s">
        <v>53</v>
      </c>
    </row>
    <row r="18" customFormat="false" ht="30" hidden="false" customHeight="false" outlineLevel="0" collapsed="false">
      <c r="A18" s="14" t="s">
        <v>54</v>
      </c>
      <c r="B18" s="15" t="s">
        <v>55</v>
      </c>
      <c r="C18" s="15" t="s">
        <v>56</v>
      </c>
      <c r="D18" s="20" t="s">
        <v>25</v>
      </c>
      <c r="E18" s="14" t="s">
        <v>26</v>
      </c>
      <c r="F18" s="14" t="s">
        <v>57</v>
      </c>
      <c r="G18" s="22" t="s">
        <v>58</v>
      </c>
    </row>
    <row r="19" customFormat="false" ht="30" hidden="false" customHeight="false" outlineLevel="0" collapsed="false">
      <c r="A19" s="14" t="s">
        <v>59</v>
      </c>
      <c r="B19" s="15" t="s">
        <v>55</v>
      </c>
      <c r="C19" s="15" t="s">
        <v>60</v>
      </c>
      <c r="D19" s="20" t="s">
        <v>25</v>
      </c>
      <c r="E19" s="14" t="s">
        <v>26</v>
      </c>
      <c r="F19" s="14" t="s">
        <v>61</v>
      </c>
      <c r="G19" s="21" t="s">
        <v>62</v>
      </c>
    </row>
    <row r="20" customFormat="false" ht="15" hidden="false" customHeight="false" outlineLevel="0" collapsed="false">
      <c r="A20" s="14" t="s">
        <v>63</v>
      </c>
      <c r="B20" s="18"/>
      <c r="C20" s="18"/>
      <c r="D20" s="20" t="s">
        <v>64</v>
      </c>
      <c r="E20" s="14"/>
      <c r="F20" s="14"/>
      <c r="G20" s="14"/>
    </row>
    <row r="21" customFormat="false" ht="15" hidden="false" customHeight="false" outlineLevel="0" collapsed="false">
      <c r="A21" s="23"/>
      <c r="B21" s="23"/>
      <c r="C21" s="23"/>
      <c r="D21" s="24"/>
      <c r="E21" s="23"/>
      <c r="F21" s="23"/>
      <c r="G21" s="23"/>
    </row>
    <row r="22" customFormat="false" ht="15" hidden="false" customHeight="false" outlineLevel="0" collapsed="false">
      <c r="A22" s="23"/>
      <c r="B22" s="23"/>
      <c r="C22" s="23"/>
      <c r="D22" s="24"/>
      <c r="E22" s="23"/>
      <c r="F22" s="23"/>
      <c r="G22" s="23"/>
    </row>
    <row r="23" customFormat="false" ht="15" hidden="false" customHeight="false" outlineLevel="0" collapsed="false">
      <c r="A23" s="23"/>
      <c r="B23" s="23"/>
      <c r="C23" s="23"/>
      <c r="D23" s="24"/>
      <c r="E23" s="23"/>
      <c r="F23" s="23"/>
      <c r="G23" s="23"/>
    </row>
    <row r="24" customFormat="false" ht="15" hidden="false" customHeight="false" outlineLevel="0" collapsed="false">
      <c r="A24" s="23"/>
      <c r="B24" s="23"/>
      <c r="C24" s="23"/>
      <c r="D24" s="24"/>
      <c r="E24" s="23"/>
      <c r="F24" s="23"/>
      <c r="G24" s="23"/>
    </row>
    <row r="25" customFormat="false" ht="15" hidden="false" customHeight="false" outlineLevel="0" collapsed="false">
      <c r="A25" s="23"/>
      <c r="B25" s="23"/>
      <c r="C25" s="23"/>
      <c r="D25" s="24"/>
      <c r="E25" s="23"/>
      <c r="F25" s="23"/>
      <c r="G25" s="23"/>
    </row>
    <row r="26" customFormat="false" ht="15" hidden="false" customHeight="false" outlineLevel="0" collapsed="false">
      <c r="A26" s="23"/>
      <c r="B26" s="23"/>
      <c r="C26" s="23"/>
      <c r="D26" s="24"/>
      <c r="E26" s="23"/>
      <c r="F26" s="23"/>
      <c r="G26" s="23"/>
    </row>
    <row r="27" customFormat="false" ht="15" hidden="false" customHeight="false" outlineLevel="0" collapsed="false">
      <c r="A27" s="25"/>
      <c r="B27" s="23"/>
      <c r="C27" s="23"/>
      <c r="D27" s="24"/>
      <c r="E27" s="23"/>
      <c r="F27" s="23"/>
      <c r="G27" s="23"/>
    </row>
    <row r="28" customFormat="false" ht="15" hidden="false" customHeight="false" outlineLevel="0" collapsed="false">
      <c r="A28" s="25"/>
      <c r="B28" s="23"/>
      <c r="C28" s="23"/>
      <c r="D28" s="24"/>
      <c r="E28" s="23"/>
      <c r="F28" s="23"/>
      <c r="G28" s="23"/>
    </row>
    <row r="29" customFormat="false" ht="15" hidden="false" customHeight="false" outlineLevel="0" collapsed="false">
      <c r="A29" s="25"/>
      <c r="B29" s="23"/>
      <c r="C29" s="23"/>
      <c r="D29" s="24"/>
      <c r="E29" s="23"/>
      <c r="F29" s="23"/>
      <c r="G29" s="23"/>
    </row>
    <row r="30" customFormat="false" ht="15" hidden="false" customHeight="false" outlineLevel="0" collapsed="false">
      <c r="A30" s="25"/>
      <c r="B30" s="23"/>
      <c r="C30" s="23"/>
      <c r="D30" s="24"/>
      <c r="E30" s="23"/>
      <c r="F30" s="23"/>
      <c r="G30" s="23"/>
    </row>
    <row r="31" customFormat="false" ht="15" hidden="false" customHeight="false" outlineLevel="0" collapsed="false">
      <c r="A31" s="23"/>
      <c r="B31" s="23"/>
      <c r="C31" s="23"/>
      <c r="D31" s="24"/>
      <c r="E31" s="23"/>
      <c r="F31" s="23"/>
      <c r="G31" s="23"/>
    </row>
    <row r="32" customFormat="false" ht="15" hidden="false" customHeight="false" outlineLevel="0" collapsed="false">
      <c r="A32" s="23"/>
      <c r="B32" s="23"/>
      <c r="C32" s="23"/>
      <c r="D32" s="24"/>
      <c r="E32" s="23"/>
      <c r="F32" s="23"/>
      <c r="G32" s="23"/>
    </row>
    <row r="33" customFormat="false" ht="15" hidden="false" customHeight="false" outlineLevel="0" collapsed="false">
      <c r="A33" s="23"/>
      <c r="B33" s="23"/>
      <c r="C33" s="23"/>
      <c r="D33" s="24"/>
      <c r="E33" s="23"/>
      <c r="F33" s="23"/>
      <c r="G33" s="23"/>
    </row>
    <row r="34" customFormat="false" ht="15" hidden="false" customHeight="false" outlineLevel="0" collapsed="false">
      <c r="A34" s="23"/>
      <c r="B34" s="23"/>
      <c r="C34" s="23"/>
      <c r="D34" s="24"/>
      <c r="E34" s="23"/>
      <c r="F34" s="23"/>
      <c r="G34" s="23"/>
    </row>
    <row r="35" customFormat="false" ht="15" hidden="false" customHeight="false" outlineLevel="0" collapsed="false">
      <c r="A35" s="23"/>
      <c r="B35" s="23"/>
      <c r="C35" s="23"/>
      <c r="D35" s="24"/>
      <c r="E35" s="23"/>
      <c r="F35" s="23"/>
      <c r="G35" s="23"/>
    </row>
    <row r="36" customFormat="false" ht="15" hidden="false" customHeight="false" outlineLevel="0" collapsed="false">
      <c r="A36" s="23"/>
      <c r="B36" s="23"/>
      <c r="C36" s="23"/>
      <c r="D36" s="24"/>
      <c r="E36" s="23"/>
      <c r="F36" s="23"/>
      <c r="G36" s="23"/>
    </row>
    <row r="37" customFormat="false" ht="15.75" hidden="false" customHeight="false" outlineLevel="0" collapsed="false">
      <c r="A37" s="26"/>
      <c r="B37" s="27"/>
      <c r="C37" s="27"/>
      <c r="D37" s="28"/>
      <c r="E37" s="29"/>
      <c r="F37" s="26"/>
      <c r="G37" s="26"/>
    </row>
    <row r="38" customFormat="false" ht="15" hidden="false" customHeight="false" outlineLevel="0" collapsed="false">
      <c r="A38" s="23"/>
      <c r="B38" s="23"/>
      <c r="C38" s="23"/>
      <c r="D38" s="24"/>
      <c r="E38" s="23"/>
      <c r="F38" s="30"/>
      <c r="G38" s="23"/>
    </row>
    <row r="39" customFormat="false" ht="15" hidden="false" customHeight="false" outlineLevel="0" collapsed="false">
      <c r="A39" s="23"/>
      <c r="B39" s="23"/>
      <c r="C39" s="23"/>
      <c r="D39" s="24"/>
      <c r="E39" s="23"/>
      <c r="F39" s="23"/>
      <c r="G39" s="23"/>
    </row>
    <row r="40" customFormat="false" ht="15" hidden="false" customHeight="false" outlineLevel="0" collapsed="false">
      <c r="A40" s="23"/>
      <c r="B40" s="23"/>
      <c r="C40" s="23"/>
      <c r="D40" s="24"/>
      <c r="E40" s="23"/>
      <c r="F40" s="23"/>
      <c r="G40" s="23"/>
    </row>
    <row r="41" customFormat="false" ht="15" hidden="false" customHeight="false" outlineLevel="0" collapsed="false">
      <c r="A41" s="23"/>
      <c r="B41" s="23"/>
      <c r="C41" s="23"/>
      <c r="D41" s="24"/>
      <c r="E41" s="23"/>
      <c r="F41" s="23"/>
      <c r="G41" s="23"/>
    </row>
    <row r="42" customFormat="false" ht="15" hidden="false" customHeight="false" outlineLevel="0" collapsed="false">
      <c r="A42" s="23"/>
      <c r="B42" s="23"/>
      <c r="C42" s="23"/>
      <c r="D42" s="24"/>
      <c r="E42" s="23"/>
      <c r="F42" s="23"/>
      <c r="G42" s="23"/>
    </row>
    <row r="43" customFormat="false" ht="15" hidden="false" customHeight="false" outlineLevel="0" collapsed="false">
      <c r="A43" s="23"/>
      <c r="B43" s="23"/>
      <c r="C43" s="23"/>
      <c r="D43" s="24"/>
      <c r="E43" s="23"/>
      <c r="F43" s="23"/>
      <c r="G43" s="23"/>
    </row>
    <row r="44" customFormat="false" ht="15" hidden="false" customHeight="false" outlineLevel="0" collapsed="false">
      <c r="A44" s="25"/>
      <c r="B44" s="23"/>
      <c r="C44" s="23"/>
      <c r="D44" s="24"/>
      <c r="E44" s="23"/>
      <c r="F44" s="23"/>
      <c r="G44" s="23"/>
    </row>
    <row r="45" customFormat="false" ht="15" hidden="false" customHeight="false" outlineLevel="0" collapsed="false">
      <c r="A45" s="23"/>
      <c r="B45" s="23"/>
      <c r="C45" s="23"/>
      <c r="D45" s="24"/>
      <c r="E45" s="23"/>
      <c r="F45" s="23"/>
      <c r="G45" s="23"/>
    </row>
    <row r="46" customFormat="false" ht="15" hidden="false" customHeight="false" outlineLevel="0" collapsed="false">
      <c r="A46" s="23"/>
      <c r="B46" s="23"/>
      <c r="C46" s="23"/>
      <c r="D46" s="24"/>
      <c r="E46" s="23"/>
      <c r="F46" s="23"/>
      <c r="G46" s="23"/>
    </row>
    <row r="47" customFormat="false" ht="15" hidden="false" customHeight="false" outlineLevel="0" collapsed="false">
      <c r="A47" s="31"/>
      <c r="B47" s="23"/>
      <c r="C47" s="23"/>
      <c r="D47" s="24"/>
      <c r="E47" s="23"/>
      <c r="F47" s="23"/>
      <c r="G47" s="23"/>
    </row>
    <row r="48" customFormat="false" ht="15" hidden="false" customHeight="false" outlineLevel="0" collapsed="false">
      <c r="A48" s="23"/>
      <c r="B48" s="23"/>
      <c r="C48" s="23"/>
      <c r="D48" s="24"/>
      <c r="E48" s="23"/>
      <c r="F48" s="23"/>
      <c r="G48" s="23"/>
    </row>
    <row r="49" customFormat="false" ht="15" hidden="false" customHeight="false" outlineLevel="0" collapsed="false">
      <c r="A49" s="23"/>
      <c r="B49" s="23"/>
      <c r="C49" s="23"/>
      <c r="D49" s="24"/>
      <c r="E49" s="23"/>
      <c r="F49" s="23"/>
      <c r="G49" s="23"/>
    </row>
    <row r="50" customFormat="false" ht="15" hidden="false" customHeight="false" outlineLevel="0" collapsed="false">
      <c r="A50" s="23"/>
      <c r="B50" s="23"/>
      <c r="C50" s="23"/>
      <c r="D50" s="24"/>
      <c r="E50" s="23"/>
      <c r="F50" s="23"/>
      <c r="G50" s="23"/>
    </row>
    <row r="51" customFormat="false" ht="15" hidden="false" customHeight="false" outlineLevel="0" collapsed="false">
      <c r="A51" s="23"/>
      <c r="B51" s="23"/>
      <c r="C51" s="23"/>
      <c r="D51" s="24"/>
      <c r="E51" s="23"/>
      <c r="F51" s="23"/>
      <c r="G51" s="23"/>
    </row>
    <row r="52" customFormat="false" ht="15" hidden="false" customHeight="false" outlineLevel="0" collapsed="false">
      <c r="A52" s="23"/>
      <c r="B52" s="23"/>
      <c r="C52" s="23"/>
      <c r="D52" s="24"/>
      <c r="E52" s="23"/>
      <c r="F52" s="23"/>
      <c r="G52" s="23"/>
    </row>
    <row r="53" customFormat="false" ht="15" hidden="false" customHeight="false" outlineLevel="0" collapsed="false">
      <c r="A53" s="23"/>
      <c r="B53" s="23"/>
      <c r="C53" s="23"/>
      <c r="D53" s="24"/>
      <c r="E53" s="23"/>
      <c r="F53" s="23"/>
      <c r="G53" s="23"/>
    </row>
    <row r="54" customFormat="false" ht="15" hidden="false" customHeight="false" outlineLevel="0" collapsed="false">
      <c r="A54" s="23"/>
      <c r="B54" s="23"/>
      <c r="C54" s="23"/>
      <c r="D54" s="24"/>
      <c r="E54" s="23"/>
      <c r="F54" s="23"/>
      <c r="G54" s="23"/>
    </row>
    <row r="55" customFormat="false" ht="15" hidden="false" customHeight="false" outlineLevel="0" collapsed="false">
      <c r="A55" s="23"/>
      <c r="B55" s="23"/>
      <c r="C55" s="23"/>
      <c r="D55" s="24"/>
      <c r="E55" s="23"/>
      <c r="F55" s="23"/>
      <c r="G55" s="23"/>
    </row>
    <row r="56" customFormat="false" ht="15" hidden="false" customHeight="false" outlineLevel="0" collapsed="false">
      <c r="A56" s="23"/>
      <c r="B56" s="23"/>
      <c r="C56" s="23"/>
      <c r="D56" s="24"/>
      <c r="E56" s="23"/>
      <c r="F56" s="23"/>
      <c r="G56" s="23"/>
    </row>
    <row r="57" customFormat="false" ht="15" hidden="false" customHeight="false" outlineLevel="0" collapsed="false">
      <c r="A57" s="23"/>
      <c r="B57" s="23"/>
      <c r="C57" s="23"/>
      <c r="D57" s="24"/>
      <c r="E57" s="23"/>
      <c r="F57" s="23"/>
      <c r="G57" s="23"/>
    </row>
    <row r="58" customFormat="false" ht="15" hidden="false" customHeight="false" outlineLevel="0" collapsed="false">
      <c r="A58" s="23"/>
      <c r="B58" s="23"/>
      <c r="C58" s="23"/>
      <c r="D58" s="24"/>
      <c r="E58" s="23"/>
      <c r="F58" s="23"/>
      <c r="G58" s="23"/>
    </row>
    <row r="59" customFormat="false" ht="15" hidden="false" customHeight="false" outlineLevel="0" collapsed="false">
      <c r="A59" s="23"/>
      <c r="B59" s="23"/>
      <c r="C59" s="23"/>
      <c r="D59" s="24"/>
      <c r="E59" s="23"/>
      <c r="F59" s="23"/>
      <c r="G59" s="23"/>
    </row>
    <row r="60" customFormat="false" ht="15" hidden="false" customHeight="false" outlineLevel="0" collapsed="false">
      <c r="A60" s="23"/>
      <c r="B60" s="23"/>
      <c r="C60" s="23"/>
      <c r="D60" s="24"/>
      <c r="E60" s="23"/>
      <c r="F60" s="23"/>
      <c r="G60" s="23"/>
    </row>
    <row r="61" customFormat="false" ht="15" hidden="false" customHeight="false" outlineLevel="0" collapsed="false">
      <c r="A61" s="23"/>
      <c r="B61" s="23"/>
      <c r="C61" s="23"/>
      <c r="D61" s="24"/>
      <c r="E61" s="23"/>
      <c r="F61" s="23"/>
      <c r="G61" s="23"/>
    </row>
    <row r="62" customFormat="false" ht="15" hidden="false" customHeight="false" outlineLevel="0" collapsed="false">
      <c r="A62" s="23"/>
      <c r="B62" s="23"/>
      <c r="C62" s="23"/>
      <c r="D62" s="24"/>
      <c r="E62" s="23"/>
      <c r="F62" s="23"/>
      <c r="G62" s="23"/>
    </row>
    <row r="63" customFormat="false" ht="15" hidden="false" customHeight="false" outlineLevel="0" collapsed="false">
      <c r="A63" s="23"/>
      <c r="B63" s="23"/>
      <c r="C63" s="23"/>
      <c r="D63" s="24"/>
      <c r="E63" s="23"/>
      <c r="F63" s="23"/>
      <c r="G63" s="23"/>
    </row>
    <row r="64" customFormat="false" ht="15" hidden="false" customHeight="false" outlineLevel="0" collapsed="false">
      <c r="A64" s="23"/>
      <c r="B64" s="23"/>
      <c r="C64" s="23"/>
      <c r="D64" s="24"/>
      <c r="E64" s="23"/>
      <c r="F64" s="23"/>
      <c r="G64" s="23"/>
    </row>
    <row r="65" customFormat="false" ht="15" hidden="false" customHeight="false" outlineLevel="0" collapsed="false">
      <c r="A65" s="23"/>
      <c r="B65" s="23"/>
      <c r="C65" s="23"/>
      <c r="D65" s="24"/>
      <c r="E65" s="23"/>
      <c r="F65" s="23"/>
      <c r="G65" s="23"/>
    </row>
    <row r="66" customFormat="false" ht="15" hidden="false" customHeight="false" outlineLevel="0" collapsed="false">
      <c r="A66" s="32"/>
      <c r="B66" s="32"/>
      <c r="C66" s="32"/>
      <c r="D66" s="33"/>
      <c r="E66" s="32"/>
      <c r="F66" s="32"/>
      <c r="G66" s="32"/>
    </row>
    <row r="67" customFormat="false" ht="15" hidden="false" customHeight="false" outlineLevel="0" collapsed="false">
      <c r="A67" s="32"/>
      <c r="B67" s="32"/>
      <c r="C67" s="32"/>
      <c r="D67" s="33"/>
      <c r="E67" s="32"/>
      <c r="F67" s="32"/>
      <c r="G67" s="32"/>
    </row>
    <row r="68" customFormat="false" ht="15" hidden="false" customHeight="false" outlineLevel="0" collapsed="false">
      <c r="A68" s="32"/>
      <c r="B68" s="32"/>
      <c r="C68" s="32"/>
      <c r="D68" s="33"/>
      <c r="E68" s="32"/>
      <c r="F68" s="32"/>
      <c r="G68" s="32"/>
    </row>
    <row r="69" customFormat="false" ht="15" hidden="false" customHeight="false" outlineLevel="0" collapsed="false">
      <c r="A69" s="32"/>
      <c r="B69" s="32"/>
      <c r="C69" s="32"/>
      <c r="D69" s="33"/>
      <c r="E69" s="32"/>
      <c r="F69" s="32"/>
      <c r="G69" s="32"/>
    </row>
    <row r="73" customFormat="false" ht="15" hidden="false" customHeight="false" outlineLevel="0" collapsed="false">
      <c r="A73" s="34"/>
      <c r="B73" s="34"/>
      <c r="C73" s="34"/>
    </row>
    <row r="74" customFormat="false" ht="15" hidden="false" customHeight="false" outlineLevel="0" collapsed="false">
      <c r="A74" s="35"/>
      <c r="B74" s="34"/>
      <c r="C74" s="34"/>
    </row>
    <row r="75" customFormat="false" ht="15" hidden="false" customHeight="false" outlineLevel="0" collapsed="false">
      <c r="A75" s="36"/>
    </row>
    <row r="76" customFormat="false" ht="9.75" hidden="false" customHeight="true" outlineLevel="0" collapsed="false"/>
  </sheetData>
  <mergeCells count="2">
    <mergeCell ref="A4:G4"/>
    <mergeCell ref="A7:G7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7.56"/>
    <col collapsed="false" customWidth="true" hidden="false" outlineLevel="0" max="2" min="2" style="37" width="5.41"/>
    <col collapsed="false" customWidth="true" hidden="false" outlineLevel="0" max="3" min="3" style="37" width="5.28"/>
    <col collapsed="false" customWidth="true" hidden="false" outlineLevel="0" max="4" min="4" style="37" width="6.13"/>
    <col collapsed="false" customWidth="true" hidden="false" outlineLevel="0" max="5" min="5" style="37" width="6.28"/>
    <col collapsed="false" customWidth="true" hidden="false" outlineLevel="0" max="6" min="6" style="37" width="7.7"/>
    <col collapsed="false" customWidth="true" hidden="false" outlineLevel="0" max="7" min="7" style="37" width="6.85"/>
    <col collapsed="false" customWidth="true" hidden="false" outlineLevel="0" max="8" min="8" style="37" width="4.28"/>
    <col collapsed="false" customWidth="true" hidden="false" outlineLevel="0" max="9" min="9" style="37" width="8.28"/>
    <col collapsed="false" customWidth="true" hidden="false" outlineLevel="0" max="10" min="10" style="37" width="8.14"/>
    <col collapsed="false" customWidth="true" hidden="false" outlineLevel="0" max="12" min="11" style="37" width="7.85"/>
    <col collapsed="false" customWidth="true" hidden="false" outlineLevel="0" max="13" min="13" style="37" width="6.99"/>
    <col collapsed="false" customWidth="true" hidden="false" outlineLevel="0" max="14" min="14" style="37" width="5.99"/>
    <col collapsed="false" customWidth="true" hidden="false" outlineLevel="0" max="15" min="15" style="37" width="7.7"/>
    <col collapsed="false" customWidth="true" hidden="false" outlineLevel="0" max="16" min="16" style="37" width="5.99"/>
    <col collapsed="false" customWidth="true" hidden="false" outlineLevel="0" max="17" min="17" style="37" width="6.99"/>
    <col collapsed="false" customWidth="true" hidden="false" outlineLevel="0" max="18" min="18" style="37" width="10.13"/>
    <col collapsed="false" customWidth="true" hidden="false" outlineLevel="0" max="19" min="19" style="37" width="4.56"/>
    <col collapsed="false" customWidth="true" hidden="false" outlineLevel="0" max="20" min="20" style="37" width="6.99"/>
    <col collapsed="false" customWidth="true" hidden="false" outlineLevel="0" max="21" min="21" style="37" width="3.42"/>
    <col collapsed="false" customWidth="true" hidden="false" outlineLevel="0" max="22" min="22" style="37" width="8.56"/>
    <col collapsed="false" customWidth="true" hidden="false" outlineLevel="0" max="23" min="23" style="37" width="8.14"/>
    <col collapsed="false" customWidth="true" hidden="false" outlineLevel="0" max="24" min="24" style="37" width="5.41"/>
    <col collapsed="false" customWidth="false" hidden="false" outlineLevel="0" max="257" min="25" style="37" width="9.14"/>
  </cols>
  <sheetData>
    <row r="1" s="39" customFormat="true" ht="18.75" hidden="false" customHeight="true" outlineLevel="0" collapsed="false">
      <c r="A1" s="38" t="s">
        <v>6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40"/>
      <c r="V1" s="41" t="n">
        <v>39856</v>
      </c>
    </row>
    <row r="2" customFormat="false" ht="12.75" hidden="false" customHeight="true" outlineLevel="0" collapsed="false">
      <c r="A2" s="42" t="s">
        <v>66</v>
      </c>
      <c r="B2" s="43" t="s">
        <v>67</v>
      </c>
      <c r="C2" s="43"/>
      <c r="D2" s="43"/>
      <c r="E2" s="43"/>
      <c r="F2" s="43"/>
      <c r="G2" s="42"/>
      <c r="H2" s="42" t="s">
        <v>68</v>
      </c>
      <c r="I2" s="42"/>
      <c r="J2" s="42"/>
      <c r="K2" s="42"/>
      <c r="L2" s="42"/>
      <c r="M2" s="42" t="s">
        <v>69</v>
      </c>
      <c r="N2" s="42"/>
      <c r="O2" s="42"/>
      <c r="P2" s="43" t="s">
        <v>70</v>
      </c>
      <c r="Q2" s="43"/>
      <c r="R2" s="43"/>
      <c r="S2" s="43"/>
      <c r="T2" s="43"/>
      <c r="U2" s="42"/>
      <c r="V2" s="42"/>
      <c r="W2" s="42"/>
      <c r="X2" s="42"/>
    </row>
    <row r="3" customFormat="false" ht="91.5" hidden="false" customHeight="true" outlineLevel="0" collapsed="false">
      <c r="A3" s="42"/>
      <c r="B3" s="44" t="s">
        <v>71</v>
      </c>
      <c r="C3" s="44" t="s">
        <v>72</v>
      </c>
      <c r="D3" s="44" t="s">
        <v>73</v>
      </c>
      <c r="E3" s="44" t="s">
        <v>74</v>
      </c>
      <c r="F3" s="44" t="s">
        <v>75</v>
      </c>
      <c r="G3" s="44" t="s">
        <v>76</v>
      </c>
      <c r="H3" s="44" t="s">
        <v>77</v>
      </c>
      <c r="I3" s="44" t="s">
        <v>78</v>
      </c>
      <c r="J3" s="44" t="s">
        <v>79</v>
      </c>
      <c r="K3" s="44" t="s">
        <v>80</v>
      </c>
      <c r="L3" s="44" t="s">
        <v>81</v>
      </c>
      <c r="M3" s="44" t="s">
        <v>82</v>
      </c>
      <c r="N3" s="44" t="s">
        <v>83</v>
      </c>
      <c r="O3" s="44" t="s">
        <v>84</v>
      </c>
      <c r="P3" s="44" t="s">
        <v>85</v>
      </c>
      <c r="Q3" s="44" t="s">
        <v>86</v>
      </c>
      <c r="R3" s="44" t="s">
        <v>87</v>
      </c>
      <c r="S3" s="44" t="s">
        <v>88</v>
      </c>
      <c r="T3" s="44" t="s">
        <v>89</v>
      </c>
      <c r="U3" s="44"/>
      <c r="V3" s="45"/>
      <c r="W3" s="46"/>
      <c r="X3" s="42"/>
    </row>
    <row r="4" customFormat="false" ht="11.25" hidden="false" customHeight="false" outlineLevel="0" collapsed="false">
      <c r="A4" s="47" t="s">
        <v>90</v>
      </c>
      <c r="B4" s="45" t="n">
        <f aca="false">SUM(B7,B8:B12,B13,B14,B15,B16,B17,B18,B19,B20,B21,B22,B23,B24,B25,B26,B27,B28,B29,B30,B31,B32)</f>
        <v>860</v>
      </c>
      <c r="C4" s="42"/>
      <c r="D4" s="42"/>
      <c r="E4" s="42"/>
      <c r="F4" s="42"/>
      <c r="G4" s="45" t="n">
        <f aca="false">SUM(G7:G18,G19:G22,G23:G26,G27:G30,G31:G32)</f>
        <v>2401386.66666667</v>
      </c>
      <c r="H4" s="42"/>
      <c r="I4" s="42"/>
      <c r="J4" s="48"/>
      <c r="K4" s="45" t="n">
        <f aca="false">SUM(K7:K32)</f>
        <v>0</v>
      </c>
      <c r="L4" s="45" t="n">
        <f aca="false">SUM(L7:L18,L19:L22,L23:L26,L27:L30,L31:L32)</f>
        <v>215</v>
      </c>
      <c r="M4" s="42"/>
      <c r="N4" s="42"/>
      <c r="O4" s="45" t="n">
        <f aca="false">SUM(O7:O18,O19:O22,O23:O26,O27:O30,O31:O32)</f>
        <v>1683000</v>
      </c>
      <c r="P4" s="42"/>
      <c r="Q4" s="42"/>
      <c r="R4" s="42"/>
      <c r="S4" s="42"/>
      <c r="T4" s="45" t="n">
        <f aca="false">SUM(T7:T18,T19:T22,T23:T26,T27:T30,T31:T32)</f>
        <v>476279.466666667</v>
      </c>
      <c r="U4" s="42"/>
      <c r="V4" s="45" t="n">
        <f aca="false">SUM(V7:V18,V19:V22,V23:V26,V27:V30,V31:V32)</f>
        <v>4560666.13333333</v>
      </c>
      <c r="W4" s="49"/>
      <c r="X4" s="50" t="n">
        <f aca="false">SUM(X7,X8:X12,X13,X14,X15,X16,X17,X18,X19,X20,X21,X22,X23,X24,X25,X26,X27,X28,X29,X30,X31,X32)</f>
        <v>215</v>
      </c>
    </row>
    <row r="5" customFormat="false" ht="11.25" hidden="false" customHeight="false" outlineLevel="0" collapsed="false">
      <c r="A5" s="51" t="s">
        <v>9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 t="n">
        <f aca="false">SUM(G5,J5,T5)</f>
        <v>0</v>
      </c>
      <c r="W5" s="42"/>
      <c r="X5" s="48"/>
    </row>
    <row r="6" customFormat="false" ht="11.25" hidden="false" customHeight="false" outlineLevel="0" collapsed="false">
      <c r="A6" s="51" t="s">
        <v>9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1.25" hidden="false" customHeight="false" outlineLevel="0" collapsed="false">
      <c r="A7" s="52" t="s">
        <v>93</v>
      </c>
      <c r="B7" s="42" t="n">
        <v>267</v>
      </c>
      <c r="C7" s="42" t="n">
        <v>25</v>
      </c>
      <c r="D7" s="42" t="n">
        <v>32</v>
      </c>
      <c r="E7" s="42" t="n">
        <v>157</v>
      </c>
      <c r="F7" s="53" t="n">
        <f aca="false">(E7/30*D7)</f>
        <v>167.466666666667</v>
      </c>
      <c r="G7" s="54" t="n">
        <f aca="false">B7*C7*F7</f>
        <v>1117840</v>
      </c>
      <c r="H7" s="42" t="n">
        <v>32</v>
      </c>
      <c r="I7" s="42"/>
      <c r="J7" s="55" t="n">
        <f aca="false">(I7/30)*H7</f>
        <v>0</v>
      </c>
      <c r="K7" s="55" t="n">
        <f aca="false">B7*J7</f>
        <v>0</v>
      </c>
      <c r="L7" s="55" t="n">
        <v>67</v>
      </c>
      <c r="M7" s="42"/>
      <c r="N7" s="42"/>
      <c r="O7" s="56"/>
      <c r="P7" s="42" t="n">
        <v>519.2</v>
      </c>
      <c r="Q7" s="42"/>
      <c r="R7" s="42"/>
      <c r="S7" s="42" t="n">
        <v>32</v>
      </c>
      <c r="T7" s="56" t="n">
        <f aca="false">B7*((P7/30)*S7)</f>
        <v>147868.16</v>
      </c>
      <c r="U7" s="42"/>
      <c r="V7" s="55" t="n">
        <f aca="false">SUM(G7,K7,O7,T7,)</f>
        <v>1265708.16</v>
      </c>
      <c r="W7" s="42"/>
      <c r="X7" s="42" t="n">
        <v>67</v>
      </c>
    </row>
    <row r="8" customFormat="false" ht="11.25" hidden="false" customHeight="false" outlineLevel="0" collapsed="false">
      <c r="A8" s="52" t="s">
        <v>94</v>
      </c>
      <c r="B8" s="52" t="n">
        <v>26</v>
      </c>
      <c r="C8" s="42" t="n">
        <v>25</v>
      </c>
      <c r="D8" s="42" t="n">
        <v>32</v>
      </c>
      <c r="E8" s="42" t="n">
        <v>72</v>
      </c>
      <c r="F8" s="53" t="n">
        <f aca="false">(E8/30*D8)</f>
        <v>76.8</v>
      </c>
      <c r="G8" s="54" t="n">
        <f aca="false">B8*C8*F8</f>
        <v>49920</v>
      </c>
      <c r="H8" s="42" t="n">
        <v>32</v>
      </c>
      <c r="I8" s="42"/>
      <c r="J8" s="55" t="n">
        <f aca="false">(I8/30)*H8</f>
        <v>0</v>
      </c>
      <c r="K8" s="56" t="n">
        <f aca="false">B8*J8</f>
        <v>0</v>
      </c>
      <c r="L8" s="56" t="n">
        <v>7</v>
      </c>
      <c r="M8" s="42"/>
      <c r="N8" s="42"/>
      <c r="O8" s="42"/>
      <c r="P8" s="42" t="n">
        <v>519.2</v>
      </c>
      <c r="Q8" s="42"/>
      <c r="R8" s="42"/>
      <c r="S8" s="42" t="n">
        <v>32</v>
      </c>
      <c r="T8" s="56" t="n">
        <f aca="false">B8*((P8/30)*S8)</f>
        <v>14399.1466666667</v>
      </c>
      <c r="U8" s="42"/>
      <c r="V8" s="55" t="n">
        <f aca="false">SUM(G8,K8,O8,T8,)</f>
        <v>64319.1466666667</v>
      </c>
      <c r="W8" s="42"/>
      <c r="X8" s="52" t="n">
        <v>7</v>
      </c>
    </row>
    <row r="9" customFormat="false" ht="11.25" hidden="false" customHeight="false" outlineLevel="0" collapsed="false">
      <c r="A9" s="57" t="s">
        <v>95</v>
      </c>
      <c r="B9" s="52" t="n">
        <v>30</v>
      </c>
      <c r="C9" s="42" t="n">
        <v>25</v>
      </c>
      <c r="D9" s="42" t="n">
        <v>32</v>
      </c>
      <c r="E9" s="42" t="n">
        <v>72</v>
      </c>
      <c r="F9" s="53" t="n">
        <f aca="false">(E9/30*D9)</f>
        <v>76.8</v>
      </c>
      <c r="G9" s="54" t="n">
        <f aca="false">B9*C9*F9</f>
        <v>57600</v>
      </c>
      <c r="H9" s="42" t="n">
        <v>32</v>
      </c>
      <c r="I9" s="42"/>
      <c r="J9" s="55" t="n">
        <f aca="false">(I9/30)*H9</f>
        <v>0</v>
      </c>
      <c r="K9" s="56" t="n">
        <f aca="false">B9*J9</f>
        <v>0</v>
      </c>
      <c r="L9" s="56" t="n">
        <v>8</v>
      </c>
      <c r="M9" s="42"/>
      <c r="N9" s="42"/>
      <c r="O9" s="42"/>
      <c r="P9" s="42" t="n">
        <v>519.2</v>
      </c>
      <c r="Q9" s="42"/>
      <c r="R9" s="42"/>
      <c r="S9" s="42" t="n">
        <v>32</v>
      </c>
      <c r="T9" s="56" t="n">
        <f aca="false">B9*((P9/30)*S9)</f>
        <v>16614.4</v>
      </c>
      <c r="U9" s="42"/>
      <c r="V9" s="55" t="n">
        <f aca="false">SUM(G9,K9,O9,T9,)</f>
        <v>74214.4</v>
      </c>
      <c r="W9" s="42"/>
      <c r="X9" s="52" t="n">
        <v>8</v>
      </c>
    </row>
    <row r="10" customFormat="false" ht="11.25" hidden="false" customHeight="false" outlineLevel="0" collapsed="false">
      <c r="A10" s="52" t="s">
        <v>96</v>
      </c>
      <c r="B10" s="52" t="n">
        <v>73</v>
      </c>
      <c r="C10" s="42" t="n">
        <v>25</v>
      </c>
      <c r="D10" s="42" t="n">
        <v>32</v>
      </c>
      <c r="E10" s="42" t="n">
        <v>157</v>
      </c>
      <c r="F10" s="53" t="n">
        <f aca="false">(E10/30*D10)</f>
        <v>167.466666666667</v>
      </c>
      <c r="G10" s="54" t="n">
        <f aca="false">B10*C10*F10</f>
        <v>305626.666666667</v>
      </c>
      <c r="H10" s="42" t="n">
        <v>32</v>
      </c>
      <c r="I10" s="42"/>
      <c r="J10" s="55" t="n">
        <f aca="false">(I10/30)*H10</f>
        <v>0</v>
      </c>
      <c r="K10" s="54" t="n">
        <f aca="false">B10*J10</f>
        <v>0</v>
      </c>
      <c r="L10" s="54" t="n">
        <v>18</v>
      </c>
      <c r="M10" s="42"/>
      <c r="N10" s="42"/>
      <c r="O10" s="42"/>
      <c r="P10" s="42" t="n">
        <v>519.2</v>
      </c>
      <c r="Q10" s="42"/>
      <c r="R10" s="42"/>
      <c r="S10" s="42" t="n">
        <v>32</v>
      </c>
      <c r="T10" s="56" t="n">
        <f aca="false">B10*((P10/30)*S10)</f>
        <v>40428.3733333333</v>
      </c>
      <c r="U10" s="42"/>
      <c r="V10" s="55" t="n">
        <f aca="false">SUM(G10,K10,O10,T10,)</f>
        <v>346055.04</v>
      </c>
      <c r="W10" s="42"/>
      <c r="X10" s="52" t="n">
        <v>18</v>
      </c>
    </row>
    <row r="11" customFormat="false" ht="11.25" hidden="false" customHeight="false" outlineLevel="0" collapsed="false">
      <c r="A11" s="52" t="s">
        <v>97</v>
      </c>
      <c r="B11" s="52" t="n">
        <v>22</v>
      </c>
      <c r="C11" s="42" t="n">
        <v>25</v>
      </c>
      <c r="D11" s="42" t="n">
        <v>32</v>
      </c>
      <c r="E11" s="42" t="n">
        <v>72</v>
      </c>
      <c r="F11" s="53" t="n">
        <f aca="false">(E11/30*D11)</f>
        <v>76.8</v>
      </c>
      <c r="G11" s="54" t="n">
        <f aca="false">B11*C11*F11</f>
        <v>42240</v>
      </c>
      <c r="H11" s="42" t="n">
        <v>32</v>
      </c>
      <c r="I11" s="42"/>
      <c r="J11" s="55" t="n">
        <f aca="false">(I11/30)*H11</f>
        <v>0</v>
      </c>
      <c r="K11" s="54" t="n">
        <f aca="false">B11*J11</f>
        <v>0</v>
      </c>
      <c r="L11" s="54" t="n">
        <v>5</v>
      </c>
      <c r="M11" s="42"/>
      <c r="N11" s="42"/>
      <c r="O11" s="42"/>
      <c r="P11" s="42" t="n">
        <v>519.2</v>
      </c>
      <c r="Q11" s="42"/>
      <c r="R11" s="42"/>
      <c r="S11" s="42" t="n">
        <v>32</v>
      </c>
      <c r="T11" s="56" t="n">
        <f aca="false">B11*((P11/30)*S11)</f>
        <v>12183.8933333333</v>
      </c>
      <c r="U11" s="42"/>
      <c r="V11" s="55" t="n">
        <f aca="false">SUM(G11,K11,O11,T11,)</f>
        <v>54423.8933333333</v>
      </c>
      <c r="W11" s="42"/>
      <c r="X11" s="52" t="n">
        <v>5</v>
      </c>
    </row>
    <row r="12" customFormat="false" ht="11.25" hidden="false" customHeight="false" outlineLevel="0" collapsed="false">
      <c r="A12" s="52" t="s">
        <v>98</v>
      </c>
      <c r="B12" s="52" t="n">
        <v>15</v>
      </c>
      <c r="C12" s="42" t="n">
        <v>25</v>
      </c>
      <c r="D12" s="42" t="n">
        <v>32</v>
      </c>
      <c r="E12" s="42" t="n">
        <v>72</v>
      </c>
      <c r="F12" s="53" t="n">
        <f aca="false">(E12/30*D12)</f>
        <v>76.8</v>
      </c>
      <c r="G12" s="54" t="n">
        <f aca="false">B12*C12*F12</f>
        <v>28800</v>
      </c>
      <c r="H12" s="42" t="n">
        <v>32</v>
      </c>
      <c r="I12" s="42"/>
      <c r="J12" s="55" t="n">
        <f aca="false">(I12/30)*H12</f>
        <v>0</v>
      </c>
      <c r="K12" s="54" t="n">
        <f aca="false">B12*J12</f>
        <v>0</v>
      </c>
      <c r="L12" s="54" t="n">
        <v>4</v>
      </c>
      <c r="M12" s="42" t="n">
        <v>15</v>
      </c>
      <c r="N12" s="42" t="n">
        <v>1100</v>
      </c>
      <c r="O12" s="42" t="n">
        <f aca="false">L12*M12*N12</f>
        <v>66000</v>
      </c>
      <c r="P12" s="42" t="n">
        <v>519.2</v>
      </c>
      <c r="Q12" s="42"/>
      <c r="R12" s="42"/>
      <c r="S12" s="42" t="n">
        <v>32</v>
      </c>
      <c r="T12" s="55" t="n">
        <f aca="false">B12*((P12/30)*S12)</f>
        <v>8307.2</v>
      </c>
      <c r="U12" s="42"/>
      <c r="V12" s="55" t="n">
        <f aca="false">SUM(G12,K12,O12,T12,)</f>
        <v>103107.2</v>
      </c>
      <c r="W12" s="42"/>
      <c r="X12" s="52" t="n">
        <v>4</v>
      </c>
    </row>
    <row r="13" customFormat="false" ht="11.25" hidden="false" customHeight="false" outlineLevel="0" collapsed="false">
      <c r="A13" s="52" t="s">
        <v>99</v>
      </c>
      <c r="B13" s="52" t="n">
        <v>15</v>
      </c>
      <c r="C13" s="42" t="n">
        <v>25</v>
      </c>
      <c r="D13" s="42" t="n">
        <v>32</v>
      </c>
      <c r="E13" s="42" t="n">
        <v>72</v>
      </c>
      <c r="F13" s="53" t="n">
        <f aca="false">(E13/30*D13)</f>
        <v>76.8</v>
      </c>
      <c r="G13" s="53" t="n">
        <f aca="false">B13*C13*F13</f>
        <v>28800</v>
      </c>
      <c r="H13" s="42" t="n">
        <v>32</v>
      </c>
      <c r="I13" s="42"/>
      <c r="J13" s="55" t="n">
        <f aca="false">(I13/30)*H13</f>
        <v>0</v>
      </c>
      <c r="K13" s="55" t="n">
        <f aca="false">B13*J13</f>
        <v>0</v>
      </c>
      <c r="L13" s="55" t="n">
        <v>4</v>
      </c>
      <c r="M13" s="42" t="n">
        <v>15</v>
      </c>
      <c r="N13" s="42" t="n">
        <v>1100</v>
      </c>
      <c r="O13" s="42" t="n">
        <f aca="false">L13*M13*N13</f>
        <v>66000</v>
      </c>
      <c r="P13" s="42" t="n">
        <v>519.2</v>
      </c>
      <c r="Q13" s="42"/>
      <c r="R13" s="42"/>
      <c r="S13" s="42" t="n">
        <v>32</v>
      </c>
      <c r="T13" s="55" t="n">
        <f aca="false">B13*((P13/30)*S13)</f>
        <v>8307.2</v>
      </c>
      <c r="U13" s="42"/>
      <c r="V13" s="55" t="n">
        <f aca="false">SUM(G13,K13,O13,T13,)</f>
        <v>103107.2</v>
      </c>
      <c r="W13" s="42"/>
      <c r="X13" s="52" t="n">
        <v>4</v>
      </c>
    </row>
    <row r="14" customFormat="false" ht="11.25" hidden="false" customHeight="false" outlineLevel="0" collapsed="false">
      <c r="A14" s="52" t="s">
        <v>100</v>
      </c>
      <c r="B14" s="52" t="n">
        <v>31</v>
      </c>
      <c r="C14" s="42" t="n">
        <v>25</v>
      </c>
      <c r="D14" s="42" t="n">
        <v>32</v>
      </c>
      <c r="E14" s="42" t="n">
        <v>72</v>
      </c>
      <c r="F14" s="53" t="n">
        <f aca="false">(E14/30*D14)</f>
        <v>76.8</v>
      </c>
      <c r="G14" s="53" t="n">
        <f aca="false">B14*C14*F14</f>
        <v>59520</v>
      </c>
      <c r="H14" s="42" t="n">
        <v>32</v>
      </c>
      <c r="I14" s="42"/>
      <c r="J14" s="55" t="n">
        <f aca="false">(I14/30)*H14</f>
        <v>0</v>
      </c>
      <c r="K14" s="55" t="n">
        <f aca="false">B14*J14</f>
        <v>0</v>
      </c>
      <c r="L14" s="55" t="n">
        <v>8</v>
      </c>
      <c r="M14" s="42" t="n">
        <v>15</v>
      </c>
      <c r="N14" s="42" t="n">
        <v>1100</v>
      </c>
      <c r="O14" s="42" t="n">
        <f aca="false">L14*M14*N14</f>
        <v>132000</v>
      </c>
      <c r="P14" s="42" t="n">
        <v>519.2</v>
      </c>
      <c r="Q14" s="42"/>
      <c r="R14" s="42"/>
      <c r="S14" s="42" t="n">
        <v>32</v>
      </c>
      <c r="T14" s="55" t="n">
        <f aca="false">B14*((P14/30)*S14)</f>
        <v>17168.2133333333</v>
      </c>
      <c r="U14" s="42"/>
      <c r="V14" s="55" t="n">
        <f aca="false">SUM(G14,K14,O14,T14,)</f>
        <v>208688.213333333</v>
      </c>
      <c r="W14" s="42"/>
      <c r="X14" s="52" t="n">
        <v>8</v>
      </c>
    </row>
    <row r="15" customFormat="false" ht="11.25" hidden="false" customHeight="false" outlineLevel="0" collapsed="false">
      <c r="A15" s="57" t="s">
        <v>101</v>
      </c>
      <c r="B15" s="52" t="n">
        <v>30</v>
      </c>
      <c r="C15" s="42" t="n">
        <v>25</v>
      </c>
      <c r="D15" s="42" t="n">
        <v>32</v>
      </c>
      <c r="E15" s="42" t="n">
        <v>72</v>
      </c>
      <c r="F15" s="53" t="n">
        <f aca="false">(E15/30*D15)</f>
        <v>76.8</v>
      </c>
      <c r="G15" s="53" t="n">
        <f aca="false">B15*C15*F15</f>
        <v>57600</v>
      </c>
      <c r="H15" s="42" t="n">
        <v>32</v>
      </c>
      <c r="I15" s="42"/>
      <c r="J15" s="55" t="n">
        <f aca="false">(I15/30)*H15</f>
        <v>0</v>
      </c>
      <c r="K15" s="55" t="n">
        <f aca="false">B15*J15</f>
        <v>0</v>
      </c>
      <c r="L15" s="55" t="n">
        <v>8</v>
      </c>
      <c r="M15" s="42" t="n">
        <v>15</v>
      </c>
      <c r="N15" s="42" t="n">
        <v>1100</v>
      </c>
      <c r="O15" s="42" t="n">
        <f aca="false">L15*M15*N15</f>
        <v>132000</v>
      </c>
      <c r="P15" s="42" t="n">
        <v>519.2</v>
      </c>
      <c r="Q15" s="42"/>
      <c r="R15" s="42"/>
      <c r="S15" s="42" t="n">
        <v>32</v>
      </c>
      <c r="T15" s="55" t="n">
        <f aca="false">B15*((P15/30)*S15)</f>
        <v>16614.4</v>
      </c>
      <c r="U15" s="42"/>
      <c r="V15" s="55" t="n">
        <f aca="false">SUM(G15,K15,O15,T15,)</f>
        <v>206214.4</v>
      </c>
      <c r="W15" s="42"/>
      <c r="X15" s="52" t="n">
        <v>8</v>
      </c>
    </row>
    <row r="16" customFormat="false" ht="11.25" hidden="false" customHeight="false" outlineLevel="0" collapsed="false">
      <c r="A16" s="52" t="s">
        <v>102</v>
      </c>
      <c r="B16" s="52" t="n">
        <v>21</v>
      </c>
      <c r="C16" s="42" t="n">
        <v>25</v>
      </c>
      <c r="D16" s="42" t="n">
        <v>32</v>
      </c>
      <c r="E16" s="42" t="n">
        <v>72</v>
      </c>
      <c r="F16" s="53" t="n">
        <f aca="false">(E16/30*D16)</f>
        <v>76.8</v>
      </c>
      <c r="G16" s="53" t="n">
        <f aca="false">B16*C16*F16</f>
        <v>40320</v>
      </c>
      <c r="H16" s="42" t="n">
        <v>32</v>
      </c>
      <c r="I16" s="42"/>
      <c r="J16" s="55" t="n">
        <f aca="false">(I16/30)*H16</f>
        <v>0</v>
      </c>
      <c r="K16" s="55" t="n">
        <f aca="false">B16*J16</f>
        <v>0</v>
      </c>
      <c r="L16" s="55" t="n">
        <v>5</v>
      </c>
      <c r="M16" s="42" t="n">
        <v>15</v>
      </c>
      <c r="N16" s="42" t="n">
        <v>1100</v>
      </c>
      <c r="O16" s="42" t="n">
        <f aca="false">L16*M16*N16</f>
        <v>82500</v>
      </c>
      <c r="P16" s="42" t="n">
        <v>519.2</v>
      </c>
      <c r="Q16" s="42"/>
      <c r="R16" s="42"/>
      <c r="S16" s="42" t="n">
        <v>32</v>
      </c>
      <c r="T16" s="55" t="n">
        <f aca="false">B16*((P16/30)*S16)</f>
        <v>11630.08</v>
      </c>
      <c r="U16" s="42"/>
      <c r="V16" s="55" t="n">
        <f aca="false">SUM(G16,K16,O16,T16,)</f>
        <v>134450.08</v>
      </c>
      <c r="W16" s="42"/>
      <c r="X16" s="52" t="n">
        <v>5</v>
      </c>
    </row>
    <row r="17" customFormat="false" ht="11.25" hidden="false" customHeight="false" outlineLevel="0" collapsed="false">
      <c r="A17" s="52" t="s">
        <v>103</v>
      </c>
      <c r="B17" s="52" t="n">
        <v>32</v>
      </c>
      <c r="C17" s="42" t="n">
        <v>25</v>
      </c>
      <c r="D17" s="42" t="n">
        <v>32</v>
      </c>
      <c r="E17" s="42" t="n">
        <v>48</v>
      </c>
      <c r="F17" s="53" t="n">
        <f aca="false">(E17/30*D17)</f>
        <v>51.2</v>
      </c>
      <c r="G17" s="53" t="n">
        <f aca="false">B17*C17*F17</f>
        <v>40960</v>
      </c>
      <c r="H17" s="42" t="n">
        <v>32</v>
      </c>
      <c r="I17" s="42"/>
      <c r="J17" s="55" t="n">
        <f aca="false">(I17/30)*H17</f>
        <v>0</v>
      </c>
      <c r="K17" s="55" t="n">
        <f aca="false">B17*J17</f>
        <v>0</v>
      </c>
      <c r="L17" s="55" t="n">
        <v>8</v>
      </c>
      <c r="M17" s="42" t="n">
        <v>15</v>
      </c>
      <c r="N17" s="42" t="n">
        <v>1100</v>
      </c>
      <c r="O17" s="42" t="n">
        <f aca="false">X17*M17*N17</f>
        <v>132000</v>
      </c>
      <c r="P17" s="42" t="n">
        <v>519.2</v>
      </c>
      <c r="Q17" s="42"/>
      <c r="R17" s="42"/>
      <c r="S17" s="42" t="n">
        <v>32</v>
      </c>
      <c r="T17" s="55" t="n">
        <f aca="false">B17*((P17/30)*S17)</f>
        <v>17722.0266666667</v>
      </c>
      <c r="U17" s="42"/>
      <c r="V17" s="55" t="n">
        <f aca="false">SUM(G17,K17,O17,T17,)</f>
        <v>190682.026666667</v>
      </c>
      <c r="W17" s="42"/>
      <c r="X17" s="52" t="n">
        <v>8</v>
      </c>
    </row>
    <row r="18" customFormat="false" ht="11.25" hidden="false" customHeight="false" outlineLevel="0" collapsed="false">
      <c r="A18" s="52" t="s">
        <v>104</v>
      </c>
      <c r="B18" s="52" t="n">
        <v>18</v>
      </c>
      <c r="C18" s="42" t="n">
        <v>25</v>
      </c>
      <c r="D18" s="42" t="n">
        <v>32</v>
      </c>
      <c r="E18" s="42" t="n">
        <v>72</v>
      </c>
      <c r="F18" s="53" t="n">
        <f aca="false">(E18/30*D18)</f>
        <v>76.8</v>
      </c>
      <c r="G18" s="53" t="n">
        <f aca="false">B18*C18*F18</f>
        <v>34560</v>
      </c>
      <c r="H18" s="42" t="n">
        <v>32</v>
      </c>
      <c r="I18" s="42"/>
      <c r="J18" s="55" t="n">
        <f aca="false">(I18/30)*H18</f>
        <v>0</v>
      </c>
      <c r="K18" s="55" t="n">
        <f aca="false">B18*J18</f>
        <v>0</v>
      </c>
      <c r="L18" s="55" t="n">
        <v>4</v>
      </c>
      <c r="M18" s="42"/>
      <c r="N18" s="42"/>
      <c r="O18" s="42" t="n">
        <v>33000</v>
      </c>
      <c r="P18" s="42" t="n">
        <v>519.2</v>
      </c>
      <c r="Q18" s="42"/>
      <c r="R18" s="42"/>
      <c r="S18" s="42" t="n">
        <v>32</v>
      </c>
      <c r="T18" s="55" t="n">
        <f aca="false">B18*((P18/30)*S18)</f>
        <v>9968.64</v>
      </c>
      <c r="U18" s="42"/>
      <c r="V18" s="55" t="n">
        <f aca="false">SUM(G18,K18,O18,T18,)</f>
        <v>77528.64</v>
      </c>
      <c r="W18" s="42"/>
      <c r="X18" s="52" t="n">
        <v>4</v>
      </c>
    </row>
    <row r="19" customFormat="false" ht="11.25" hidden="false" customHeight="false" outlineLevel="0" collapsed="false">
      <c r="A19" s="52" t="s">
        <v>105</v>
      </c>
      <c r="B19" s="52" t="n">
        <v>21</v>
      </c>
      <c r="C19" s="42" t="n">
        <v>25</v>
      </c>
      <c r="D19" s="42" t="n">
        <v>32</v>
      </c>
      <c r="E19" s="42" t="n">
        <v>72</v>
      </c>
      <c r="F19" s="53" t="n">
        <f aca="false">(E19/30*D19)</f>
        <v>76.8</v>
      </c>
      <c r="G19" s="53" t="n">
        <f aca="false">B19*C19*F19</f>
        <v>40320</v>
      </c>
      <c r="H19" s="42" t="n">
        <v>32</v>
      </c>
      <c r="I19" s="42"/>
      <c r="J19" s="55" t="n">
        <f aca="false">(I19/30)*H19</f>
        <v>0</v>
      </c>
      <c r="K19" s="55" t="n">
        <f aca="false">B19*J19</f>
        <v>0</v>
      </c>
      <c r="L19" s="55" t="n">
        <v>5</v>
      </c>
      <c r="M19" s="42" t="n">
        <v>15</v>
      </c>
      <c r="N19" s="42" t="n">
        <v>1100</v>
      </c>
      <c r="O19" s="42" t="n">
        <f aca="false">L19*M19*N19</f>
        <v>82500</v>
      </c>
      <c r="P19" s="42" t="n">
        <v>519.2</v>
      </c>
      <c r="Q19" s="42"/>
      <c r="R19" s="42"/>
      <c r="S19" s="42" t="n">
        <v>32</v>
      </c>
      <c r="T19" s="55" t="n">
        <f aca="false">B19*((P19/30)*S19)</f>
        <v>11630.08</v>
      </c>
      <c r="U19" s="42"/>
      <c r="V19" s="55" t="n">
        <f aca="false">SUM(G19,K19,O19,T19,)</f>
        <v>134450.08</v>
      </c>
      <c r="W19" s="42"/>
      <c r="X19" s="52" t="n">
        <v>5</v>
      </c>
    </row>
    <row r="20" customFormat="false" ht="11.25" hidden="false" customHeight="false" outlineLevel="0" collapsed="false">
      <c r="A20" s="52" t="s">
        <v>106</v>
      </c>
      <c r="B20" s="52" t="n">
        <v>13</v>
      </c>
      <c r="C20" s="42" t="n">
        <v>25</v>
      </c>
      <c r="D20" s="42" t="n">
        <v>32</v>
      </c>
      <c r="E20" s="42" t="n">
        <v>72</v>
      </c>
      <c r="F20" s="53" t="n">
        <f aca="false">(E20/30*D20)</f>
        <v>76.8</v>
      </c>
      <c r="G20" s="53" t="n">
        <f aca="false">B20*C20*F20</f>
        <v>24960</v>
      </c>
      <c r="H20" s="42" t="n">
        <v>32</v>
      </c>
      <c r="I20" s="42"/>
      <c r="J20" s="55" t="n">
        <f aca="false">(I20/30)*H20</f>
        <v>0</v>
      </c>
      <c r="K20" s="55" t="n">
        <f aca="false">B20*J20</f>
        <v>0</v>
      </c>
      <c r="L20" s="55" t="n">
        <v>3</v>
      </c>
      <c r="M20" s="42" t="n">
        <v>15</v>
      </c>
      <c r="N20" s="42" t="n">
        <v>1100</v>
      </c>
      <c r="O20" s="42" t="n">
        <f aca="false">L20*M20*N20</f>
        <v>49500</v>
      </c>
      <c r="P20" s="42" t="n">
        <v>519.2</v>
      </c>
      <c r="Q20" s="42"/>
      <c r="R20" s="42"/>
      <c r="S20" s="42" t="n">
        <v>32</v>
      </c>
      <c r="T20" s="55" t="n">
        <f aca="false">B20*((P20/30)*S20)</f>
        <v>7199.57333333333</v>
      </c>
      <c r="U20" s="42"/>
      <c r="V20" s="55" t="n">
        <f aca="false">SUM(G20,K20,O20,T20,)</f>
        <v>81659.5733333333</v>
      </c>
      <c r="W20" s="42"/>
      <c r="X20" s="52" t="n">
        <v>3</v>
      </c>
    </row>
    <row r="21" customFormat="false" ht="11.25" hidden="false" customHeight="false" outlineLevel="0" collapsed="false">
      <c r="A21" s="52" t="s">
        <v>107</v>
      </c>
      <c r="B21" s="52" t="n">
        <v>16</v>
      </c>
      <c r="C21" s="42" t="n">
        <v>25</v>
      </c>
      <c r="D21" s="42" t="n">
        <v>32</v>
      </c>
      <c r="E21" s="42" t="n">
        <v>72</v>
      </c>
      <c r="F21" s="53" t="n">
        <f aca="false">(E21/30*D21)</f>
        <v>76.8</v>
      </c>
      <c r="G21" s="53" t="n">
        <f aca="false">B21*C21*F21</f>
        <v>30720</v>
      </c>
      <c r="H21" s="42" t="n">
        <v>32</v>
      </c>
      <c r="I21" s="42"/>
      <c r="J21" s="55" t="n">
        <f aca="false">(I21/30)*H21</f>
        <v>0</v>
      </c>
      <c r="K21" s="55" t="n">
        <f aca="false">B21*J21</f>
        <v>0</v>
      </c>
      <c r="L21" s="55" t="n">
        <v>4</v>
      </c>
      <c r="M21" s="42" t="n">
        <v>15</v>
      </c>
      <c r="N21" s="42" t="n">
        <v>1100</v>
      </c>
      <c r="O21" s="42" t="n">
        <f aca="false">L21*M21*N21</f>
        <v>66000</v>
      </c>
      <c r="P21" s="42" t="n">
        <v>519.2</v>
      </c>
      <c r="Q21" s="42"/>
      <c r="R21" s="42"/>
      <c r="S21" s="42" t="n">
        <v>32</v>
      </c>
      <c r="T21" s="55" t="n">
        <f aca="false">B21*((P21/30)*S21)</f>
        <v>8861.01333333333</v>
      </c>
      <c r="U21" s="42"/>
      <c r="V21" s="55" t="n">
        <f aca="false">SUM(G21,K21,O21,T21,)</f>
        <v>105581.013333333</v>
      </c>
      <c r="W21" s="42"/>
      <c r="X21" s="52" t="n">
        <v>4</v>
      </c>
    </row>
    <row r="22" customFormat="false" ht="11.25" hidden="false" customHeight="false" outlineLevel="0" collapsed="false">
      <c r="A22" s="52" t="s">
        <v>108</v>
      </c>
      <c r="B22" s="52" t="n">
        <v>19</v>
      </c>
      <c r="C22" s="42" t="n">
        <v>25</v>
      </c>
      <c r="D22" s="42" t="n">
        <v>32</v>
      </c>
      <c r="E22" s="42" t="n">
        <v>72</v>
      </c>
      <c r="F22" s="53" t="n">
        <f aca="false">(E22/30*D22)</f>
        <v>76.8</v>
      </c>
      <c r="G22" s="53" t="n">
        <f aca="false">B22*C22*F22</f>
        <v>36480</v>
      </c>
      <c r="H22" s="42" t="n">
        <v>32</v>
      </c>
      <c r="I22" s="42"/>
      <c r="J22" s="55" t="n">
        <f aca="false">(I22/30)*H22</f>
        <v>0</v>
      </c>
      <c r="K22" s="55" t="n">
        <f aca="false">B22*J22</f>
        <v>0</v>
      </c>
      <c r="L22" s="55" t="n">
        <v>5</v>
      </c>
      <c r="M22" s="42"/>
      <c r="N22" s="42"/>
      <c r="O22" s="42" t="n">
        <v>49500</v>
      </c>
      <c r="P22" s="42" t="n">
        <v>519.2</v>
      </c>
      <c r="Q22" s="42"/>
      <c r="R22" s="42"/>
      <c r="S22" s="42" t="n">
        <v>32</v>
      </c>
      <c r="T22" s="55" t="n">
        <f aca="false">B22*((P22/30)*S22)</f>
        <v>10522.4533333333</v>
      </c>
      <c r="U22" s="42"/>
      <c r="V22" s="55" t="n">
        <f aca="false">SUM(G22,K22,O22,T22,)</f>
        <v>96502.4533333333</v>
      </c>
      <c r="W22" s="42"/>
      <c r="X22" s="52" t="n">
        <v>5</v>
      </c>
    </row>
    <row r="23" customFormat="false" ht="11.25" hidden="false" customHeight="false" outlineLevel="0" collapsed="false">
      <c r="A23" s="52" t="s">
        <v>109</v>
      </c>
      <c r="B23" s="52" t="n">
        <v>29</v>
      </c>
      <c r="C23" s="42" t="n">
        <v>25</v>
      </c>
      <c r="D23" s="42" t="n">
        <v>32</v>
      </c>
      <c r="E23" s="42" t="n">
        <v>72</v>
      </c>
      <c r="F23" s="53" t="n">
        <f aca="false">(E23/30*D23)</f>
        <v>76.8</v>
      </c>
      <c r="G23" s="53" t="n">
        <f aca="false">B23*C23*F23</f>
        <v>55680</v>
      </c>
      <c r="H23" s="42" t="n">
        <v>32</v>
      </c>
      <c r="I23" s="42"/>
      <c r="J23" s="55" t="n">
        <f aca="false">(I23/30)*H23</f>
        <v>0</v>
      </c>
      <c r="K23" s="55" t="n">
        <f aca="false">B23*J23</f>
        <v>0</v>
      </c>
      <c r="L23" s="55" t="n">
        <v>7</v>
      </c>
      <c r="M23" s="42" t="n">
        <v>15</v>
      </c>
      <c r="N23" s="42" t="n">
        <v>1100</v>
      </c>
      <c r="O23" s="42" t="n">
        <f aca="false">L23*M23*N23</f>
        <v>115500</v>
      </c>
      <c r="P23" s="42" t="n">
        <v>519.2</v>
      </c>
      <c r="Q23" s="42"/>
      <c r="R23" s="42"/>
      <c r="S23" s="42" t="n">
        <v>32</v>
      </c>
      <c r="T23" s="55" t="n">
        <f aca="false">B23*((P23/30)*S23)</f>
        <v>16060.5866666667</v>
      </c>
      <c r="U23" s="42"/>
      <c r="V23" s="55" t="n">
        <f aca="false">SUM(G23,K23,O23,T23,)</f>
        <v>187240.586666667</v>
      </c>
      <c r="W23" s="42"/>
      <c r="X23" s="52" t="n">
        <v>7</v>
      </c>
    </row>
    <row r="24" customFormat="false" ht="11.25" hidden="false" customHeight="false" outlineLevel="0" collapsed="false">
      <c r="A24" s="52" t="s">
        <v>110</v>
      </c>
      <c r="B24" s="52" t="n">
        <v>12</v>
      </c>
      <c r="C24" s="42" t="n">
        <v>25</v>
      </c>
      <c r="D24" s="42" t="n">
        <v>32</v>
      </c>
      <c r="E24" s="42" t="n">
        <v>72</v>
      </c>
      <c r="F24" s="53" t="n">
        <f aca="false">(E24/30*D24)</f>
        <v>76.8</v>
      </c>
      <c r="G24" s="53" t="n">
        <f aca="false">B24*C24*F24</f>
        <v>23040</v>
      </c>
      <c r="H24" s="42" t="n">
        <v>32</v>
      </c>
      <c r="I24" s="42"/>
      <c r="J24" s="55" t="n">
        <f aca="false">(I24/30)*H24</f>
        <v>0</v>
      </c>
      <c r="K24" s="55" t="n">
        <f aca="false">B24*J24</f>
        <v>0</v>
      </c>
      <c r="L24" s="55" t="n">
        <v>3</v>
      </c>
      <c r="M24" s="42" t="n">
        <v>15</v>
      </c>
      <c r="N24" s="42" t="n">
        <v>1100</v>
      </c>
      <c r="O24" s="42" t="n">
        <f aca="false">L24*M24*N24</f>
        <v>49500</v>
      </c>
      <c r="P24" s="42" t="n">
        <v>519.2</v>
      </c>
      <c r="Q24" s="42"/>
      <c r="R24" s="42"/>
      <c r="S24" s="42" t="n">
        <v>32</v>
      </c>
      <c r="T24" s="55" t="n">
        <f aca="false">B24*((P24/30)*S24)</f>
        <v>6645.76</v>
      </c>
      <c r="U24" s="42"/>
      <c r="V24" s="55" t="n">
        <f aca="false">SUM(G24,K24,O24,T24,)</f>
        <v>79185.76</v>
      </c>
      <c r="W24" s="42"/>
      <c r="X24" s="52" t="n">
        <v>3</v>
      </c>
    </row>
    <row r="25" customFormat="false" ht="11.25" hidden="false" customHeight="false" outlineLevel="0" collapsed="false">
      <c r="A25" s="52" t="s">
        <v>111</v>
      </c>
      <c r="B25" s="52" t="n">
        <v>21</v>
      </c>
      <c r="C25" s="42" t="n">
        <v>25</v>
      </c>
      <c r="D25" s="42" t="n">
        <v>32</v>
      </c>
      <c r="E25" s="42" t="n">
        <v>72</v>
      </c>
      <c r="F25" s="53" t="n">
        <f aca="false">(E25/30*D25)</f>
        <v>76.8</v>
      </c>
      <c r="G25" s="53" t="n">
        <f aca="false">B25*C25*F25</f>
        <v>40320</v>
      </c>
      <c r="H25" s="42" t="n">
        <v>32</v>
      </c>
      <c r="I25" s="42"/>
      <c r="J25" s="55" t="n">
        <f aca="false">(I25/30)*H25</f>
        <v>0</v>
      </c>
      <c r="K25" s="55" t="n">
        <f aca="false">B25*J25</f>
        <v>0</v>
      </c>
      <c r="L25" s="55" t="n">
        <v>5</v>
      </c>
      <c r="M25" s="42" t="n">
        <v>15</v>
      </c>
      <c r="N25" s="42" t="n">
        <v>1100</v>
      </c>
      <c r="O25" s="42" t="n">
        <f aca="false">L25*M25*N25</f>
        <v>82500</v>
      </c>
      <c r="P25" s="42" t="n">
        <v>519.2</v>
      </c>
      <c r="Q25" s="42"/>
      <c r="R25" s="42"/>
      <c r="S25" s="42" t="n">
        <v>32</v>
      </c>
      <c r="T25" s="55" t="n">
        <f aca="false">B25*((P25/30)*S25)</f>
        <v>11630.08</v>
      </c>
      <c r="U25" s="42"/>
      <c r="V25" s="55" t="n">
        <f aca="false">SUM(G25,K25,O25,T25,)</f>
        <v>134450.08</v>
      </c>
      <c r="W25" s="42"/>
      <c r="X25" s="52" t="n">
        <v>5</v>
      </c>
    </row>
    <row r="26" customFormat="false" ht="11.25" hidden="false" customHeight="false" outlineLevel="0" collapsed="false">
      <c r="A26" s="52" t="s">
        <v>112</v>
      </c>
      <c r="B26" s="52" t="n">
        <v>27</v>
      </c>
      <c r="C26" s="42" t="n">
        <v>25</v>
      </c>
      <c r="D26" s="42" t="n">
        <v>32</v>
      </c>
      <c r="E26" s="42" t="n">
        <v>72</v>
      </c>
      <c r="F26" s="53" t="n">
        <f aca="false">(E26/30*D26)</f>
        <v>76.8</v>
      </c>
      <c r="G26" s="53" t="n">
        <f aca="false">B26*C26*F26</f>
        <v>51840</v>
      </c>
      <c r="H26" s="42" t="n">
        <v>32</v>
      </c>
      <c r="I26" s="42"/>
      <c r="J26" s="55" t="n">
        <f aca="false">(I26/30)*H26</f>
        <v>0</v>
      </c>
      <c r="K26" s="55" t="n">
        <f aca="false">B26*J26</f>
        <v>0</v>
      </c>
      <c r="L26" s="55" t="n">
        <v>7</v>
      </c>
      <c r="M26" s="42"/>
      <c r="N26" s="42"/>
      <c r="O26" s="42" t="n">
        <v>82500</v>
      </c>
      <c r="P26" s="42" t="n">
        <v>519.2</v>
      </c>
      <c r="Q26" s="42"/>
      <c r="R26" s="42"/>
      <c r="S26" s="42" t="n">
        <v>32</v>
      </c>
      <c r="T26" s="55" t="n">
        <f aca="false">B26*((P26/30)*S26)</f>
        <v>14952.96</v>
      </c>
      <c r="U26" s="42"/>
      <c r="V26" s="55" t="n">
        <f aca="false">SUM(G26,K26,O26,T26,)</f>
        <v>149292.96</v>
      </c>
      <c r="W26" s="42"/>
      <c r="X26" s="52" t="n">
        <v>7</v>
      </c>
    </row>
    <row r="27" customFormat="false" ht="11.25" hidden="false" customHeight="false" outlineLevel="0" collapsed="false">
      <c r="A27" s="52" t="s">
        <v>113</v>
      </c>
      <c r="B27" s="52" t="n">
        <v>46</v>
      </c>
      <c r="C27" s="42" t="n">
        <v>25</v>
      </c>
      <c r="D27" s="42" t="n">
        <v>32</v>
      </c>
      <c r="E27" s="42" t="n">
        <v>72</v>
      </c>
      <c r="F27" s="53" t="n">
        <f aca="false">(E27/30*D27)</f>
        <v>76.8</v>
      </c>
      <c r="G27" s="53" t="n">
        <f aca="false">B27*C27*F27</f>
        <v>88320</v>
      </c>
      <c r="H27" s="42" t="n">
        <v>32</v>
      </c>
      <c r="I27" s="42"/>
      <c r="J27" s="55" t="n">
        <f aca="false">(I27/30)*H27</f>
        <v>0</v>
      </c>
      <c r="K27" s="55" t="n">
        <f aca="false">B27*J27</f>
        <v>0</v>
      </c>
      <c r="L27" s="55" t="n">
        <v>12</v>
      </c>
      <c r="M27" s="42" t="n">
        <v>15</v>
      </c>
      <c r="N27" s="42" t="n">
        <v>1100</v>
      </c>
      <c r="O27" s="42" t="n">
        <f aca="false">L27*M27*N27</f>
        <v>198000</v>
      </c>
      <c r="P27" s="42" t="n">
        <v>519.2</v>
      </c>
      <c r="Q27" s="42"/>
      <c r="R27" s="42"/>
      <c r="S27" s="42" t="n">
        <v>32</v>
      </c>
      <c r="T27" s="55" t="n">
        <f aca="false">B27*((P27/30)*S27)</f>
        <v>25475.4133333333</v>
      </c>
      <c r="U27" s="42"/>
      <c r="V27" s="55" t="n">
        <f aca="false">SUM(G27,K27,O27,T27,)</f>
        <v>311795.413333333</v>
      </c>
      <c r="W27" s="42"/>
      <c r="X27" s="52" t="n">
        <v>12</v>
      </c>
    </row>
    <row r="28" customFormat="false" ht="11.25" hidden="false" customHeight="false" outlineLevel="0" collapsed="false">
      <c r="A28" s="52" t="s">
        <v>114</v>
      </c>
      <c r="B28" s="52" t="n">
        <v>12</v>
      </c>
      <c r="C28" s="42" t="n">
        <v>25</v>
      </c>
      <c r="D28" s="42" t="n">
        <v>32</v>
      </c>
      <c r="E28" s="42" t="n">
        <v>72</v>
      </c>
      <c r="F28" s="53" t="n">
        <f aca="false">(E28/30*D28)</f>
        <v>76.8</v>
      </c>
      <c r="G28" s="53" t="n">
        <f aca="false">B28*C28*F28</f>
        <v>23040</v>
      </c>
      <c r="H28" s="42" t="n">
        <v>32</v>
      </c>
      <c r="I28" s="42"/>
      <c r="J28" s="55" t="n">
        <f aca="false">(I28/30)*H28</f>
        <v>0</v>
      </c>
      <c r="K28" s="55" t="n">
        <f aca="false">B28*J28</f>
        <v>0</v>
      </c>
      <c r="L28" s="55" t="n">
        <v>3</v>
      </c>
      <c r="M28" s="42" t="n">
        <v>15</v>
      </c>
      <c r="N28" s="42" t="n">
        <v>1100</v>
      </c>
      <c r="O28" s="42" t="n">
        <f aca="false">L28*M28*N28</f>
        <v>49500</v>
      </c>
      <c r="P28" s="42" t="n">
        <v>519.2</v>
      </c>
      <c r="Q28" s="42"/>
      <c r="R28" s="42"/>
      <c r="S28" s="42" t="n">
        <v>32</v>
      </c>
      <c r="T28" s="55" t="n">
        <f aca="false">B28*((P28/30)*S28)</f>
        <v>6645.76</v>
      </c>
      <c r="U28" s="42"/>
      <c r="V28" s="55" t="n">
        <f aca="false">SUM(G28,K28,O28,T28,)</f>
        <v>79185.76</v>
      </c>
      <c r="W28" s="42"/>
      <c r="X28" s="52" t="n">
        <v>3</v>
      </c>
    </row>
    <row r="29" customFormat="false" ht="11.25" hidden="false" customHeight="false" outlineLevel="0" collapsed="false">
      <c r="A29" s="52" t="s">
        <v>115</v>
      </c>
      <c r="B29" s="52" t="n">
        <v>10</v>
      </c>
      <c r="C29" s="42" t="n">
        <v>25</v>
      </c>
      <c r="D29" s="42" t="n">
        <v>32</v>
      </c>
      <c r="E29" s="42" t="n">
        <v>72</v>
      </c>
      <c r="F29" s="53" t="n">
        <f aca="false">(E29/30*D29)</f>
        <v>76.8</v>
      </c>
      <c r="G29" s="53" t="n">
        <f aca="false">B29*C29*F29</f>
        <v>19200</v>
      </c>
      <c r="H29" s="42" t="n">
        <v>32</v>
      </c>
      <c r="I29" s="42"/>
      <c r="J29" s="55" t="n">
        <f aca="false">(I29/30)*H29</f>
        <v>0</v>
      </c>
      <c r="K29" s="55" t="n">
        <f aca="false">B27*J29</f>
        <v>0</v>
      </c>
      <c r="L29" s="55" t="n">
        <v>2</v>
      </c>
      <c r="M29" s="42" t="n">
        <v>15</v>
      </c>
      <c r="N29" s="42" t="n">
        <v>1100</v>
      </c>
      <c r="O29" s="42" t="n">
        <f aca="false">X29*M29*N29</f>
        <v>33000</v>
      </c>
      <c r="P29" s="42" t="n">
        <v>519.2</v>
      </c>
      <c r="Q29" s="42"/>
      <c r="R29" s="42"/>
      <c r="S29" s="42" t="n">
        <v>32</v>
      </c>
      <c r="T29" s="55" t="n">
        <f aca="false">B29*((P29/30)*S29)</f>
        <v>5538.13333333333</v>
      </c>
      <c r="U29" s="42"/>
      <c r="V29" s="55" t="n">
        <f aca="false">SUM(G29,K29,O29,T29,)</f>
        <v>57738.1333333333</v>
      </c>
      <c r="W29" s="42"/>
      <c r="X29" s="52" t="n">
        <v>2</v>
      </c>
    </row>
    <row r="30" customFormat="false" ht="11.25" hidden="false" customHeight="false" outlineLevel="0" collapsed="false">
      <c r="A30" s="52" t="s">
        <v>116</v>
      </c>
      <c r="B30" s="52" t="n">
        <v>24</v>
      </c>
      <c r="C30" s="42" t="n">
        <v>25</v>
      </c>
      <c r="D30" s="42" t="n">
        <v>32</v>
      </c>
      <c r="E30" s="42" t="n">
        <v>72</v>
      </c>
      <c r="F30" s="53" t="n">
        <f aca="false">(E30/30*D30)</f>
        <v>76.8</v>
      </c>
      <c r="G30" s="53" t="n">
        <f aca="false">B30*C30*F30</f>
        <v>46080</v>
      </c>
      <c r="H30" s="42" t="n">
        <v>32</v>
      </c>
      <c r="I30" s="42"/>
      <c r="J30" s="55" t="n">
        <f aca="false">(I30/30)*H30</f>
        <v>0</v>
      </c>
      <c r="K30" s="55" t="n">
        <f aca="false">B30*J30</f>
        <v>0</v>
      </c>
      <c r="L30" s="55" t="n">
        <v>6</v>
      </c>
      <c r="M30" s="42"/>
      <c r="N30" s="42"/>
      <c r="O30" s="42" t="n">
        <v>66000</v>
      </c>
      <c r="P30" s="42" t="n">
        <v>519.2</v>
      </c>
      <c r="Q30" s="42"/>
      <c r="R30" s="42"/>
      <c r="S30" s="42" t="n">
        <v>32</v>
      </c>
      <c r="T30" s="55" t="n">
        <f aca="false">B30*((P30/30)*S30)</f>
        <v>13291.52</v>
      </c>
      <c r="U30" s="42"/>
      <c r="V30" s="55" t="n">
        <f aca="false">SUM(G30,K30,O30,T30,)</f>
        <v>125371.52</v>
      </c>
      <c r="W30" s="42"/>
      <c r="X30" s="52" t="n">
        <v>6</v>
      </c>
    </row>
    <row r="31" customFormat="false" ht="11.25" hidden="false" customHeight="false" outlineLevel="0" collapsed="false">
      <c r="A31" s="52" t="s">
        <v>117</v>
      </c>
      <c r="B31" s="52" t="n">
        <v>17</v>
      </c>
      <c r="C31" s="42" t="n">
        <v>25</v>
      </c>
      <c r="D31" s="42" t="n">
        <v>32</v>
      </c>
      <c r="E31" s="42" t="n">
        <v>72</v>
      </c>
      <c r="F31" s="53" t="n">
        <f aca="false">(E31/30*D31)</f>
        <v>76.8</v>
      </c>
      <c r="G31" s="53" t="n">
        <f aca="false">B31*C31*F31</f>
        <v>32640</v>
      </c>
      <c r="H31" s="42" t="n">
        <v>32</v>
      </c>
      <c r="I31" s="42"/>
      <c r="J31" s="55" t="n">
        <f aca="false">(I31/30)*H31</f>
        <v>0</v>
      </c>
      <c r="K31" s="55" t="n">
        <f aca="false">B31*J31</f>
        <v>0</v>
      </c>
      <c r="L31" s="55" t="n">
        <v>4</v>
      </c>
      <c r="M31" s="42" t="n">
        <v>15</v>
      </c>
      <c r="N31" s="42" t="n">
        <v>1100</v>
      </c>
      <c r="O31" s="42" t="n">
        <f aca="false">X31*M31*N31</f>
        <v>66000</v>
      </c>
      <c r="P31" s="42" t="n">
        <v>519.2</v>
      </c>
      <c r="Q31" s="42"/>
      <c r="R31" s="42"/>
      <c r="S31" s="42" t="n">
        <v>32</v>
      </c>
      <c r="T31" s="55" t="n">
        <f aca="false">B31*((P31/30)*S31)</f>
        <v>9414.82666666667</v>
      </c>
      <c r="U31" s="42"/>
      <c r="V31" s="55" t="n">
        <f aca="false">SUM(G31,K31,O31,T31,)</f>
        <v>108054.826666667</v>
      </c>
      <c r="W31" s="42"/>
      <c r="X31" s="52" t="n">
        <v>4</v>
      </c>
    </row>
    <row r="32" customFormat="false" ht="11.25" hidden="false" customHeight="false" outlineLevel="0" collapsed="false">
      <c r="A32" s="52" t="s">
        <v>118</v>
      </c>
      <c r="B32" s="52" t="n">
        <v>13</v>
      </c>
      <c r="C32" s="42" t="n">
        <v>25</v>
      </c>
      <c r="D32" s="42" t="n">
        <v>32</v>
      </c>
      <c r="E32" s="42" t="n">
        <v>72</v>
      </c>
      <c r="F32" s="53" t="n">
        <f aca="false">(E32/30*D32)</f>
        <v>76.8</v>
      </c>
      <c r="G32" s="53" t="n">
        <f aca="false">B32*C32*F32</f>
        <v>24960</v>
      </c>
      <c r="H32" s="42" t="n">
        <v>32</v>
      </c>
      <c r="I32" s="42"/>
      <c r="J32" s="42"/>
      <c r="K32" s="55" t="n">
        <f aca="false">B32*J32</f>
        <v>0</v>
      </c>
      <c r="L32" s="55" t="n">
        <v>3</v>
      </c>
      <c r="M32" s="42" t="n">
        <v>15</v>
      </c>
      <c r="N32" s="42" t="n">
        <v>1100</v>
      </c>
      <c r="O32" s="42" t="n">
        <f aca="false">X32*M32*N32</f>
        <v>49500</v>
      </c>
      <c r="P32" s="42" t="n">
        <v>519.2</v>
      </c>
      <c r="Q32" s="42"/>
      <c r="R32" s="42"/>
      <c r="S32" s="42" t="n">
        <v>32</v>
      </c>
      <c r="T32" s="55" t="n">
        <f aca="false">B32*((P32/30)*S32)</f>
        <v>7199.57333333333</v>
      </c>
      <c r="U32" s="42"/>
      <c r="V32" s="55" t="n">
        <f aca="false">SUM(G32,K32,O32,T32,)</f>
        <v>81659.5733333333</v>
      </c>
      <c r="W32" s="42"/>
      <c r="X32" s="52" t="n">
        <v>3</v>
      </c>
    </row>
    <row r="35" s="58" customFormat="true" ht="11.25" hidden="false" customHeight="false" outlineLevel="0" collapsed="false"/>
  </sheetData>
  <mergeCells count="3">
    <mergeCell ref="A1:P1"/>
    <mergeCell ref="B2:F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7:43:03Z</dcterms:created>
  <dc:creator>GEG</dc:creator>
  <dc:description/>
  <dc:language>en-US</dc:language>
  <cp:lastModifiedBy>INFO4</cp:lastModifiedBy>
  <cp:lastPrinted>2010-05-12T04:16:19Z</cp:lastPrinted>
  <dcterms:modified xsi:type="dcterms:W3CDTF">2010-05-20T09:48:23Z</dcterms:modified>
  <cp:revision>0</cp:revision>
  <dc:subject/>
  <dc:title/>
</cp:coreProperties>
</file>