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Приложение 3</t>
  </si>
  <si>
    <t xml:space="preserve">Справка об исполнении бюджетов поселений Цивильского района на 01 июля 2018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Итого по поселения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0"/>
      <color rgb="FF000000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9"/>
      <color rgb="FF000000"/>
      <name val="Arial Cyr"/>
      <family val="0"/>
      <charset val="204"/>
    </font>
    <font>
      <b val="tru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2" ySplit="0" topLeftCell="AY1" activePane="topRight" state="frozen"/>
      <selection pane="topLeft" activeCell="A8" activeCellId="0" sqref="A8"/>
      <selection pane="topRight" activeCell="AS27" activeCellId="0" sqref="AS2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6.1"/>
    <col collapsed="false" customWidth="false" hidden="false" outlineLevel="0" max="7" min="3" style="1" width="9.1"/>
    <col collapsed="false" customWidth="true" hidden="false" outlineLevel="0" max="8" min="8" style="1" width="8.87"/>
    <col collapsed="false" customWidth="false" hidden="false" outlineLevel="0" max="33" min="9" style="1" width="9.1"/>
    <col collapsed="false" customWidth="true" hidden="false" outlineLevel="0" max="34" min="34" style="1" width="11.32"/>
    <col collapsed="false" customWidth="false" hidden="false" outlineLevel="0" max="36" min="35" style="1" width="9.1"/>
    <col collapsed="false" customWidth="true" hidden="false" outlineLevel="0" max="37" min="37" style="1" width="10.32"/>
    <col collapsed="false" customWidth="false" hidden="false" outlineLevel="0" max="57" min="38" style="1" width="9.1"/>
    <col collapsed="false" customWidth="true" hidden="false" outlineLevel="0" max="58" min="58" style="1" width="11.43"/>
    <col collapsed="false" customWidth="false" hidden="false" outlineLevel="0" max="64" min="59" style="1" width="9.1"/>
    <col collapsed="false" customWidth="true" hidden="false" outlineLevel="0" max="65" min="65" style="1" width="12.1"/>
    <col collapsed="false" customWidth="false" hidden="false" outlineLevel="0" max="66" min="66" style="1" width="9.1"/>
    <col collapsed="false" customWidth="true" hidden="false" outlineLevel="0" max="67" min="67" style="1" width="10.66"/>
    <col collapsed="false" customWidth="false" hidden="false" outlineLevel="0" max="257" min="68" style="1" width="9.1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6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6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20.4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4.4" hidden="false" customHeight="false" outlineLevel="0" collapsed="false">
      <c r="A10" s="22" t="n">
        <v>1</v>
      </c>
      <c r="B10" s="23" t="s">
        <v>30</v>
      </c>
      <c r="C10" s="24" t="n">
        <f aca="false">F10+AJ10</f>
        <v>5523.3</v>
      </c>
      <c r="D10" s="25" t="n">
        <f aca="false">G10+AK10</f>
        <v>1981.2</v>
      </c>
      <c r="E10" s="26" t="n">
        <f aca="false">D10/C10*100</f>
        <v>35.8698604095378</v>
      </c>
      <c r="F10" s="27" t="n">
        <v>1941.3</v>
      </c>
      <c r="G10" s="26" t="n">
        <v>708.8</v>
      </c>
      <c r="H10" s="26" t="n">
        <f aca="false">G10/F10*100</f>
        <v>36.5116159274713</v>
      </c>
      <c r="I10" s="27" t="n">
        <v>42</v>
      </c>
      <c r="J10" s="26" t="n">
        <v>17.8</v>
      </c>
      <c r="K10" s="26" t="n">
        <f aca="false">J10/I10*100</f>
        <v>42.3809523809524</v>
      </c>
      <c r="L10" s="27" t="n">
        <v>0</v>
      </c>
      <c r="M10" s="26" t="n">
        <v>0</v>
      </c>
      <c r="N10" s="26" t="e">
        <f aca="false">M10/L10*100</f>
        <v>#DIV/0!</v>
      </c>
      <c r="O10" s="27" t="n">
        <v>154.6</v>
      </c>
      <c r="P10" s="26" t="n">
        <v>15.8</v>
      </c>
      <c r="Q10" s="26" t="n">
        <f aca="false">P10/O10*100</f>
        <v>10.2199223803364</v>
      </c>
      <c r="R10" s="28" t="n">
        <v>766.5</v>
      </c>
      <c r="S10" s="26" t="n">
        <v>74</v>
      </c>
      <c r="T10" s="26" t="n">
        <f aca="false">S10/R10*100</f>
        <v>9.6542726679713</v>
      </c>
      <c r="U10" s="28" t="n">
        <v>0</v>
      </c>
      <c r="V10" s="26" t="n">
        <v>0</v>
      </c>
      <c r="W10" s="26" t="e">
        <f aca="false">V10/U10*100</f>
        <v>#DIV/0!</v>
      </c>
      <c r="X10" s="28" t="n">
        <v>108.8</v>
      </c>
      <c r="Y10" s="26" t="n">
        <v>105.6</v>
      </c>
      <c r="Z10" s="26" t="e">
        <f aca="false"/>
        <v>#DIV/0!</v>
      </c>
      <c r="AA10" s="28" t="n">
        <v>66.5</v>
      </c>
      <c r="AB10" s="26" t="n">
        <v>24.8</v>
      </c>
      <c r="AC10" s="26" t="n">
        <f aca="false">AB10/AA10*100</f>
        <v>37.2932330827068</v>
      </c>
      <c r="AD10" s="26"/>
      <c r="AE10" s="26"/>
      <c r="AF10" s="26" t="e">
        <f aca="false">AE10/AD10*100</f>
        <v>#DIV/0!</v>
      </c>
      <c r="AG10" s="27" t="n">
        <v>3.2</v>
      </c>
      <c r="AH10" s="26" t="n">
        <v>0</v>
      </c>
      <c r="AI10" s="26" t="e">
        <f aca="false"/>
        <v>#DIV/0!</v>
      </c>
      <c r="AJ10" s="28" t="n">
        <v>3582</v>
      </c>
      <c r="AK10" s="29" t="n">
        <v>1272.4</v>
      </c>
      <c r="AL10" s="26" t="n">
        <f aca="false">AK10/AJ10*100</f>
        <v>35.5220547180346</v>
      </c>
      <c r="AM10" s="28" t="n">
        <v>2070.1</v>
      </c>
      <c r="AN10" s="29" t="n">
        <v>1035</v>
      </c>
      <c r="AO10" s="26" t="n">
        <f aca="false">AN10/AM10*100</f>
        <v>49.997584657746</v>
      </c>
      <c r="AP10" s="28" t="n">
        <v>0</v>
      </c>
      <c r="AQ10" s="29" t="n">
        <v>0</v>
      </c>
      <c r="AR10" s="26" t="e">
        <f aca="false">AQ10/AP10*100</f>
        <v>#DIV/0!</v>
      </c>
      <c r="AS10" s="30" t="n">
        <v>5964.9</v>
      </c>
      <c r="AT10" s="31" t="n">
        <v>1581.2</v>
      </c>
      <c r="AU10" s="26" t="n">
        <f aca="false">AT10/AS10*100</f>
        <v>26.5084075173096</v>
      </c>
      <c r="AV10" s="32" t="n">
        <v>1151.7</v>
      </c>
      <c r="AW10" s="29" t="n">
        <v>417.3</v>
      </c>
      <c r="AX10" s="26" t="n">
        <f aca="false">AW10/AV10*100</f>
        <v>36.2333941130503</v>
      </c>
      <c r="AY10" s="32" t="n">
        <v>1145.5</v>
      </c>
      <c r="AZ10" s="29" t="n">
        <v>414</v>
      </c>
      <c r="BA10" s="26" t="n">
        <f aca="false">AZ10/AY10*100</f>
        <v>36.1414229594064</v>
      </c>
      <c r="BB10" s="27" t="n">
        <v>1866.4</v>
      </c>
      <c r="BC10" s="33" t="n">
        <v>191.5</v>
      </c>
      <c r="BD10" s="26" t="n">
        <f aca="false">BC10/BB10*100</f>
        <v>10.2603943420489</v>
      </c>
      <c r="BE10" s="32" t="n">
        <v>1518.2</v>
      </c>
      <c r="BF10" s="33" t="n">
        <v>309.6</v>
      </c>
      <c r="BG10" s="26" t="n">
        <f aca="false">BF10/BE10*100</f>
        <v>20.3925701488605</v>
      </c>
      <c r="BH10" s="32" t="n">
        <v>1352.9</v>
      </c>
      <c r="BI10" s="31" t="n">
        <v>628.9</v>
      </c>
      <c r="BJ10" s="26" t="n">
        <f aca="false">BI10/BH10*100</f>
        <v>46.4853278143248</v>
      </c>
      <c r="BK10" s="30" t="n">
        <f aca="false">C10-AS10</f>
        <v>-441.599999999999</v>
      </c>
      <c r="BL10" s="34" t="n">
        <f aca="false">D10-AT10</f>
        <v>400</v>
      </c>
      <c r="BM10" s="26" t="n">
        <f aca="false">BL10/BK10*100</f>
        <v>-90.5797101449277</v>
      </c>
      <c r="BN10" s="35"/>
      <c r="BO10" s="36"/>
    </row>
    <row r="11" customFormat="false" ht="14.4" hidden="false" customHeight="false" outlineLevel="0" collapsed="false">
      <c r="A11" s="22" t="n">
        <v>2</v>
      </c>
      <c r="B11" s="23" t="s">
        <v>31</v>
      </c>
      <c r="C11" s="24" t="n">
        <f aca="false">F11+AJ11</f>
        <v>4487.9</v>
      </c>
      <c r="D11" s="25" t="n">
        <f aca="false">G11+AK11</f>
        <v>1591.8</v>
      </c>
      <c r="E11" s="26" t="n">
        <f aca="false">D11/C11*100</f>
        <v>35.4687047394104</v>
      </c>
      <c r="F11" s="27" t="n">
        <v>1731.2</v>
      </c>
      <c r="G11" s="26" t="n">
        <v>536.7</v>
      </c>
      <c r="H11" s="26" t="n">
        <f aca="false">G11/F11*100</f>
        <v>31.0016173752311</v>
      </c>
      <c r="I11" s="27" t="n">
        <v>42.7</v>
      </c>
      <c r="J11" s="26" t="n">
        <v>9.1</v>
      </c>
      <c r="K11" s="26" t="n">
        <f aca="false">J11/I11*100</f>
        <v>21.3114754098361</v>
      </c>
      <c r="L11" s="27" t="n">
        <v>0</v>
      </c>
      <c r="M11" s="26" t="n">
        <v>0</v>
      </c>
      <c r="N11" s="26" t="e">
        <f aca="false">M11/L11*100</f>
        <v>#DIV/0!</v>
      </c>
      <c r="O11" s="27" t="n">
        <v>219.6</v>
      </c>
      <c r="P11" s="26" t="n">
        <v>4.1</v>
      </c>
      <c r="Q11" s="26" t="n">
        <f aca="false">P11/O11*100</f>
        <v>1.86703096539162</v>
      </c>
      <c r="R11" s="28" t="n">
        <v>439.3</v>
      </c>
      <c r="S11" s="26" t="n">
        <v>34.3</v>
      </c>
      <c r="T11" s="26" t="n">
        <f aca="false">S11/R11*100</f>
        <v>7.80787616662873</v>
      </c>
      <c r="U11" s="28" t="n">
        <v>0</v>
      </c>
      <c r="V11" s="26" t="n">
        <v>0</v>
      </c>
      <c r="W11" s="26" t="e">
        <f aca="false">V11/U11*100</f>
        <v>#DIV/0!</v>
      </c>
      <c r="X11" s="28" t="n">
        <v>3.8</v>
      </c>
      <c r="Y11" s="26" t="n">
        <v>0.7</v>
      </c>
      <c r="Z11" s="26" t="e">
        <f aca="false"/>
        <v>#DIV/0!</v>
      </c>
      <c r="AA11" s="28" t="n">
        <v>0</v>
      </c>
      <c r="AB11" s="26" t="n">
        <v>0</v>
      </c>
      <c r="AC11" s="26" t="e">
        <f aca="false">AB11/AA11*100</f>
        <v>#DIV/0!</v>
      </c>
      <c r="AD11" s="26"/>
      <c r="AE11" s="26"/>
      <c r="AF11" s="26" t="e">
        <f aca="false">AE11/AD11*100</f>
        <v>#DIV/0!</v>
      </c>
      <c r="AG11" s="27" t="n">
        <v>0</v>
      </c>
      <c r="AH11" s="26" t="n">
        <v>0</v>
      </c>
      <c r="AI11" s="26" t="e">
        <f aca="false"/>
        <v>#DIV/0!</v>
      </c>
      <c r="AJ11" s="28" t="n">
        <v>2756.7</v>
      </c>
      <c r="AK11" s="29" t="n">
        <v>1055.1</v>
      </c>
      <c r="AL11" s="26" t="n">
        <f aca="false">AK11/AJ11*100</f>
        <v>38.2740232887148</v>
      </c>
      <c r="AM11" s="28" t="n">
        <v>1769.7</v>
      </c>
      <c r="AN11" s="29" t="n">
        <v>884.9</v>
      </c>
      <c r="AO11" s="26" t="n">
        <f aca="false">AN11/AM11*100</f>
        <v>50.0028253376278</v>
      </c>
      <c r="AP11" s="28" t="n">
        <v>36</v>
      </c>
      <c r="AQ11" s="29" t="n">
        <v>18.5</v>
      </c>
      <c r="AR11" s="26" t="n">
        <f aca="false">AQ11/AP11*100</f>
        <v>51.3888888888889</v>
      </c>
      <c r="AS11" s="30" t="n">
        <v>4570.1</v>
      </c>
      <c r="AT11" s="31" t="n">
        <v>1532.3</v>
      </c>
      <c r="AU11" s="26" t="n">
        <f aca="false">AT11/AS11*100</f>
        <v>33.528806809479</v>
      </c>
      <c r="AV11" s="37" t="n">
        <v>1290</v>
      </c>
      <c r="AW11" s="29" t="n">
        <v>509</v>
      </c>
      <c r="AX11" s="26" t="n">
        <f aca="false">AW11/AV11*100</f>
        <v>39.4573643410853</v>
      </c>
      <c r="AY11" s="32" t="n">
        <v>1184.1</v>
      </c>
      <c r="AZ11" s="29" t="n">
        <v>506.1</v>
      </c>
      <c r="BA11" s="26" t="n">
        <f aca="false">AZ11/AY11*100</f>
        <v>42.7413225234355</v>
      </c>
      <c r="BB11" s="27" t="n">
        <v>949.4</v>
      </c>
      <c r="BC11" s="33" t="n">
        <v>257</v>
      </c>
      <c r="BD11" s="26" t="n">
        <f aca="false">BC11/BB11*100</f>
        <v>27.0697282494207</v>
      </c>
      <c r="BE11" s="32" t="n">
        <v>772.7</v>
      </c>
      <c r="BF11" s="33" t="n">
        <v>320.7</v>
      </c>
      <c r="BG11" s="26" t="n">
        <f aca="false">BF11/BE11*100</f>
        <v>41.5038177818041</v>
      </c>
      <c r="BH11" s="32" t="n">
        <v>1482.7</v>
      </c>
      <c r="BI11" s="31" t="n">
        <v>411.7</v>
      </c>
      <c r="BJ11" s="26" t="n">
        <f aca="false">BI11/BH11*100</f>
        <v>27.7669117151143</v>
      </c>
      <c r="BK11" s="30" t="n">
        <f aca="false">C11-AS11</f>
        <v>-82.2000000000007</v>
      </c>
      <c r="BL11" s="34" t="n">
        <f aca="false">D11-AT11</f>
        <v>59.5</v>
      </c>
      <c r="BM11" s="26" t="n">
        <f aca="false">BL11/BK11*100</f>
        <v>-72.3844282238436</v>
      </c>
      <c r="BN11" s="35"/>
      <c r="BO11" s="36"/>
    </row>
    <row r="12" customFormat="false" ht="14.4" hidden="false" customHeight="false" outlineLevel="0" collapsed="false">
      <c r="A12" s="22" t="n">
        <v>3</v>
      </c>
      <c r="B12" s="23" t="s">
        <v>32</v>
      </c>
      <c r="C12" s="24" t="n">
        <f aca="false">F12+AJ12</f>
        <v>8745.9</v>
      </c>
      <c r="D12" s="25" t="n">
        <f aca="false">G12+AK12</f>
        <v>4342.2</v>
      </c>
      <c r="E12" s="26" t="n">
        <f aca="false">D12/C12*100</f>
        <v>49.6484066819881</v>
      </c>
      <c r="F12" s="27" t="n">
        <v>2427</v>
      </c>
      <c r="G12" s="26" t="n">
        <v>993</v>
      </c>
      <c r="H12" s="26" t="n">
        <f aca="false">G12/F12*100</f>
        <v>40.9147095179234</v>
      </c>
      <c r="I12" s="27" t="n">
        <v>118.6</v>
      </c>
      <c r="J12" s="26" t="n">
        <v>45.7</v>
      </c>
      <c r="K12" s="26" t="n">
        <f aca="false">J12/I12*100</f>
        <v>38.5328836424958</v>
      </c>
      <c r="L12" s="27" t="n">
        <v>4.8</v>
      </c>
      <c r="M12" s="26" t="n">
        <v>5.1</v>
      </c>
      <c r="N12" s="26" t="n">
        <f aca="false">M12/L12*100</f>
        <v>106.25</v>
      </c>
      <c r="O12" s="27" t="n">
        <v>212.3</v>
      </c>
      <c r="P12" s="26" t="n">
        <v>20.5</v>
      </c>
      <c r="Q12" s="26" t="n">
        <f aca="false">P12/O12*100</f>
        <v>9.65614696184644</v>
      </c>
      <c r="R12" s="38" t="n">
        <v>832.3</v>
      </c>
      <c r="S12" s="26" t="n">
        <v>94.8</v>
      </c>
      <c r="T12" s="26" t="n">
        <f aca="false">S12/R12*100</f>
        <v>11.3901237534543</v>
      </c>
      <c r="U12" s="28" t="n">
        <v>0</v>
      </c>
      <c r="V12" s="26" t="n">
        <v>0</v>
      </c>
      <c r="W12" s="26" t="e">
        <f aca="false">V12/U12*100</f>
        <v>#DIV/0!</v>
      </c>
      <c r="X12" s="28" t="n">
        <v>210.6</v>
      </c>
      <c r="Y12" s="26" t="n">
        <v>140</v>
      </c>
      <c r="Z12" s="26" t="e">
        <f aca="false"/>
        <v>#DIV/0!</v>
      </c>
      <c r="AA12" s="28" t="n">
        <v>56.4</v>
      </c>
      <c r="AB12" s="26" t="n">
        <v>0</v>
      </c>
      <c r="AC12" s="26" t="n">
        <f aca="false">AB12/AA12*100</f>
        <v>0</v>
      </c>
      <c r="AD12" s="26"/>
      <c r="AE12" s="26"/>
      <c r="AF12" s="26" t="e">
        <f aca="false">AE12/AD12*100</f>
        <v>#DIV/0!</v>
      </c>
      <c r="AG12" s="27" t="n">
        <v>0</v>
      </c>
      <c r="AH12" s="26" t="n">
        <v>0</v>
      </c>
      <c r="AI12" s="26" t="e">
        <f aca="false"/>
        <v>#DIV/0!</v>
      </c>
      <c r="AJ12" s="28" t="n">
        <v>6318.9</v>
      </c>
      <c r="AK12" s="29" t="n">
        <v>3349.2</v>
      </c>
      <c r="AL12" s="26" t="n">
        <f aca="false">AK12/AJ12*100</f>
        <v>53.0028960736837</v>
      </c>
      <c r="AM12" s="28" t="n">
        <v>2201.1</v>
      </c>
      <c r="AN12" s="29" t="n">
        <v>1100.6</v>
      </c>
      <c r="AO12" s="26" t="n">
        <f aca="false">AN12/AM12*100</f>
        <v>50.002271591477</v>
      </c>
      <c r="AP12" s="28" t="n">
        <v>0</v>
      </c>
      <c r="AQ12" s="29" t="n">
        <v>0</v>
      </c>
      <c r="AR12" s="26" t="e">
        <f aca="false">AQ12/AP12*100</f>
        <v>#DIV/0!</v>
      </c>
      <c r="AS12" s="27" t="n">
        <v>9020.1</v>
      </c>
      <c r="AT12" s="31" t="n">
        <v>4030.3</v>
      </c>
      <c r="AU12" s="26" t="n">
        <f aca="false">AT12/AS12*100</f>
        <v>44.681322823472</v>
      </c>
      <c r="AV12" s="37" t="n">
        <v>1133.1</v>
      </c>
      <c r="AW12" s="29" t="n">
        <v>477.6</v>
      </c>
      <c r="AX12" s="26" t="n">
        <f aca="false">AW12/AV12*100</f>
        <v>42.1498543817845</v>
      </c>
      <c r="AY12" s="32" t="n">
        <v>1125.2</v>
      </c>
      <c r="AZ12" s="29" t="n">
        <v>474.1</v>
      </c>
      <c r="BA12" s="26" t="n">
        <f aca="false">AZ12/AY12*100</f>
        <v>42.1347316032705</v>
      </c>
      <c r="BB12" s="27" t="n">
        <v>4156.3</v>
      </c>
      <c r="BC12" s="33" t="n">
        <v>1902.4</v>
      </c>
      <c r="BD12" s="26" t="n">
        <f aca="false">BC12/BB12*100</f>
        <v>45.7714794408488</v>
      </c>
      <c r="BE12" s="32" t="n">
        <v>1873.5</v>
      </c>
      <c r="BF12" s="33" t="n">
        <v>1068.1</v>
      </c>
      <c r="BG12" s="26" t="n">
        <f aca="false">BF12/BE12*100</f>
        <v>57.0109420870029</v>
      </c>
      <c r="BH12" s="32" t="n">
        <v>1781.2</v>
      </c>
      <c r="BI12" s="31" t="n">
        <v>548.6</v>
      </c>
      <c r="BJ12" s="26" t="n">
        <f aca="false">BI12/BH12*100</f>
        <v>30.7994610375028</v>
      </c>
      <c r="BK12" s="30" t="n">
        <f aca="false">C12-AS12</f>
        <v>-274.200000000001</v>
      </c>
      <c r="BL12" s="34" t="n">
        <f aca="false">D12-AT12</f>
        <v>311.9</v>
      </c>
      <c r="BM12" s="26" t="n">
        <f aca="false">BL12/BK12*100</f>
        <v>-113.749088256746</v>
      </c>
      <c r="BN12" s="35"/>
      <c r="BO12" s="36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5656.8</v>
      </c>
      <c r="D13" s="25" t="n">
        <f aca="false">G13+AK13</f>
        <v>2047.9</v>
      </c>
      <c r="E13" s="26" t="n">
        <f aca="false">D13/C13*100</f>
        <v>36.202446612926</v>
      </c>
      <c r="F13" s="27" t="n">
        <v>2470.1</v>
      </c>
      <c r="G13" s="26" t="n">
        <v>973.8</v>
      </c>
      <c r="H13" s="26" t="n">
        <f aca="false">G13/F13*100</f>
        <v>39.4235051212502</v>
      </c>
      <c r="I13" s="27" t="n">
        <v>69.9</v>
      </c>
      <c r="J13" s="26" t="n">
        <v>35.8</v>
      </c>
      <c r="K13" s="26" t="n">
        <f aca="false">J13/I13*100</f>
        <v>51.2160228898426</v>
      </c>
      <c r="L13" s="27" t="n">
        <v>99.1</v>
      </c>
      <c r="M13" s="26" t="n">
        <v>43.9</v>
      </c>
      <c r="N13" s="26" t="n">
        <f aca="false">M13/L13*100</f>
        <v>44.2986881937437</v>
      </c>
      <c r="O13" s="27" t="n">
        <v>51.5</v>
      </c>
      <c r="P13" s="26" t="n">
        <v>1.5</v>
      </c>
      <c r="Q13" s="26" t="n">
        <f aca="false">P13/O13*100</f>
        <v>2.9126213592233</v>
      </c>
      <c r="R13" s="28" t="n">
        <v>643.6</v>
      </c>
      <c r="S13" s="26" t="n">
        <v>144.5</v>
      </c>
      <c r="T13" s="26" t="n">
        <f aca="false">S13/R13*100</f>
        <v>22.4518334369173</v>
      </c>
      <c r="U13" s="28" t="n">
        <v>0</v>
      </c>
      <c r="V13" s="26" t="n">
        <v>0</v>
      </c>
      <c r="W13" s="26" t="e">
        <f aca="false">V13/U13*100</f>
        <v>#DIV/0!</v>
      </c>
      <c r="X13" s="28" t="n">
        <v>274.3</v>
      </c>
      <c r="Y13" s="26" t="n">
        <v>136.8</v>
      </c>
      <c r="Z13" s="26" t="e">
        <f aca="false"/>
        <v>#DIV/0!</v>
      </c>
      <c r="AA13" s="28" t="n">
        <v>18.8</v>
      </c>
      <c r="AB13" s="26" t="n">
        <v>0</v>
      </c>
      <c r="AC13" s="26" t="n">
        <f aca="false">AB13/AA13*100</f>
        <v>0</v>
      </c>
      <c r="AD13" s="26"/>
      <c r="AE13" s="26"/>
      <c r="AF13" s="26" t="e">
        <f aca="false">AE13/AD13*100</f>
        <v>#DIV/0!</v>
      </c>
      <c r="AG13" s="27" t="n">
        <v>70.7</v>
      </c>
      <c r="AH13" s="26" t="n">
        <v>35</v>
      </c>
      <c r="AI13" s="26" t="e">
        <f aca="false"/>
        <v>#DIV/0!</v>
      </c>
      <c r="AJ13" s="28" t="n">
        <v>3186.7</v>
      </c>
      <c r="AK13" s="29" t="n">
        <v>1074.1</v>
      </c>
      <c r="AL13" s="26" t="n">
        <f aca="false">AK13/AJ13*100</f>
        <v>33.7057143753726</v>
      </c>
      <c r="AM13" s="28" t="n">
        <v>909</v>
      </c>
      <c r="AN13" s="29" t="n">
        <v>454.5</v>
      </c>
      <c r="AO13" s="26" t="n">
        <f aca="false">AN13/AM13*100</f>
        <v>50</v>
      </c>
      <c r="AP13" s="28" t="n">
        <v>767.2</v>
      </c>
      <c r="AQ13" s="29" t="n">
        <v>393.8</v>
      </c>
      <c r="AR13" s="26" t="n">
        <f aca="false">AQ13/AP13*100</f>
        <v>51.3295099061522</v>
      </c>
      <c r="AS13" s="27" t="n">
        <v>5727.7</v>
      </c>
      <c r="AT13" s="31" t="n">
        <v>1786.5</v>
      </c>
      <c r="AU13" s="26" t="n">
        <f aca="false">AT13/AS13*100</f>
        <v>31.1905302302844</v>
      </c>
      <c r="AV13" s="37" t="n">
        <v>1474.6</v>
      </c>
      <c r="AW13" s="29" t="n">
        <v>509.9</v>
      </c>
      <c r="AX13" s="26" t="n">
        <f aca="false">AW13/AV13*100</f>
        <v>34.5788688457887</v>
      </c>
      <c r="AY13" s="32" t="n">
        <v>1137.6</v>
      </c>
      <c r="AZ13" s="29" t="n">
        <v>507.3</v>
      </c>
      <c r="BA13" s="26" t="n">
        <f aca="false">AZ13/AY13*100</f>
        <v>44.5938818565401</v>
      </c>
      <c r="BB13" s="27" t="n">
        <v>1137.5</v>
      </c>
      <c r="BC13" s="33" t="n">
        <v>199.6</v>
      </c>
      <c r="BD13" s="26" t="n">
        <f aca="false">BC13/BB13*100</f>
        <v>17.5472527472528</v>
      </c>
      <c r="BE13" s="32" t="n">
        <v>969.8</v>
      </c>
      <c r="BF13" s="33" t="n">
        <v>503</v>
      </c>
      <c r="BG13" s="26" t="n">
        <f aca="false">BF13/BE13*100</f>
        <v>51.8663641988039</v>
      </c>
      <c r="BH13" s="32" t="n">
        <v>2067.9</v>
      </c>
      <c r="BI13" s="31" t="n">
        <v>536.8</v>
      </c>
      <c r="BJ13" s="26" t="n">
        <f aca="false">BI13/BH13*100</f>
        <v>25.9587020648967</v>
      </c>
      <c r="BK13" s="30" t="n">
        <f aca="false">C13-AS13</f>
        <v>-70.9000000000006</v>
      </c>
      <c r="BL13" s="34" t="n">
        <f aca="false">D13-AT13</f>
        <v>261.4</v>
      </c>
      <c r="BM13" s="26" t="n">
        <f aca="false">BL13/BK13*100</f>
        <v>-368.688293370942</v>
      </c>
      <c r="BN13" s="35"/>
      <c r="BO13" s="36"/>
    </row>
    <row r="14" customFormat="false" ht="14.4" hidden="false" customHeight="false" outlineLevel="0" collapsed="false">
      <c r="A14" s="22" t="n">
        <v>5</v>
      </c>
      <c r="B14" s="23" t="s">
        <v>34</v>
      </c>
      <c r="C14" s="24" t="n">
        <f aca="false">F14+AJ14</f>
        <v>5419.7</v>
      </c>
      <c r="D14" s="25" t="n">
        <f aca="false">G14+AK14</f>
        <v>2582.2</v>
      </c>
      <c r="E14" s="26" t="n">
        <f aca="false">D14/C14*100</f>
        <v>47.644703581379</v>
      </c>
      <c r="F14" s="27" t="n">
        <v>2460.5</v>
      </c>
      <c r="G14" s="26" t="n">
        <v>895.1</v>
      </c>
      <c r="H14" s="26" t="n">
        <f aca="false">G14/F14*100</f>
        <v>36.3787847998374</v>
      </c>
      <c r="I14" s="27" t="n">
        <v>542.1</v>
      </c>
      <c r="J14" s="26" t="n">
        <v>330.6</v>
      </c>
      <c r="K14" s="26" t="n">
        <f aca="false">J14/I14*100</f>
        <v>60.9850581073603</v>
      </c>
      <c r="L14" s="27" t="n">
        <v>0</v>
      </c>
      <c r="M14" s="26" t="n">
        <v>0</v>
      </c>
      <c r="N14" s="26" t="e">
        <f aca="false">M14/L14*100</f>
        <v>#DIV/0!</v>
      </c>
      <c r="O14" s="27" t="n">
        <v>89.4</v>
      </c>
      <c r="P14" s="26" t="n">
        <v>2.9</v>
      </c>
      <c r="Q14" s="26" t="n">
        <f aca="false">P14/O14*100</f>
        <v>3.24384787472036</v>
      </c>
      <c r="R14" s="28" t="n">
        <v>715.7</v>
      </c>
      <c r="S14" s="26" t="n">
        <v>118.2</v>
      </c>
      <c r="T14" s="26" t="n">
        <f aca="false">S14/R14*100</f>
        <v>16.515299706581</v>
      </c>
      <c r="U14" s="28" t="n">
        <v>0</v>
      </c>
      <c r="V14" s="26" t="n">
        <v>0</v>
      </c>
      <c r="W14" s="26" t="e">
        <f aca="false">V14/U14*100</f>
        <v>#DIV/0!</v>
      </c>
      <c r="X14" s="28" t="n">
        <v>177.2</v>
      </c>
      <c r="Y14" s="26" t="n">
        <v>50.7</v>
      </c>
      <c r="Z14" s="26" t="e">
        <f aca="false"/>
        <v>#DIV/0!</v>
      </c>
      <c r="AA14" s="28" t="n">
        <v>0</v>
      </c>
      <c r="AB14" s="26" t="n">
        <v>0</v>
      </c>
      <c r="AC14" s="26" t="e">
        <f aca="false">AB14/AA14*100</f>
        <v>#DIV/0!</v>
      </c>
      <c r="AD14" s="26"/>
      <c r="AE14" s="26"/>
      <c r="AF14" s="26" t="e">
        <f aca="false">AE14/AD14*100</f>
        <v>#DIV/0!</v>
      </c>
      <c r="AG14" s="27" t="n">
        <v>32.7</v>
      </c>
      <c r="AH14" s="26" t="n">
        <v>9.3</v>
      </c>
      <c r="AI14" s="26" t="e">
        <f aca="false"/>
        <v>#DIV/0!</v>
      </c>
      <c r="AJ14" s="28" t="n">
        <v>2959.2</v>
      </c>
      <c r="AK14" s="29" t="n">
        <v>1687.1</v>
      </c>
      <c r="AL14" s="26" t="n">
        <f aca="false">AK14/AJ14*100</f>
        <v>57.0120302784536</v>
      </c>
      <c r="AM14" s="28" t="n">
        <v>1589.9</v>
      </c>
      <c r="AN14" s="29" t="n">
        <v>795</v>
      </c>
      <c r="AO14" s="26" t="n">
        <f aca="false">AN14/AM14*100</f>
        <v>50.0031448518775</v>
      </c>
      <c r="AP14" s="28" t="n">
        <v>99.3</v>
      </c>
      <c r="AQ14" s="29" t="n">
        <v>51</v>
      </c>
      <c r="AR14" s="26" t="n">
        <f aca="false">AQ14/AP14*100</f>
        <v>51.3595166163142</v>
      </c>
      <c r="AS14" s="27" t="n">
        <v>5441.5</v>
      </c>
      <c r="AT14" s="31" t="n">
        <v>2418.5</v>
      </c>
      <c r="AU14" s="26" t="n">
        <f aca="false">AT14/AS14*100</f>
        <v>44.4454654047597</v>
      </c>
      <c r="AV14" s="37" t="n">
        <v>1255.1</v>
      </c>
      <c r="AW14" s="29" t="n">
        <v>606.8</v>
      </c>
      <c r="AX14" s="26" t="n">
        <f aca="false">AW14/AV14*100</f>
        <v>48.3467452792606</v>
      </c>
      <c r="AY14" s="32" t="n">
        <v>1232.3</v>
      </c>
      <c r="AZ14" s="29" t="n">
        <v>596.5</v>
      </c>
      <c r="BA14" s="26" t="n">
        <f aca="false">AZ14/AY14*100</f>
        <v>48.4054207579323</v>
      </c>
      <c r="BB14" s="27" t="n">
        <v>950.2</v>
      </c>
      <c r="BC14" s="33" t="n">
        <v>162.1</v>
      </c>
      <c r="BD14" s="26" t="n">
        <f aca="false">BC14/BB14*100</f>
        <v>17.0595664070722</v>
      </c>
      <c r="BE14" s="32" t="n">
        <v>882.2</v>
      </c>
      <c r="BF14" s="33" t="n">
        <v>514.3</v>
      </c>
      <c r="BG14" s="26" t="n">
        <f aca="false">BF14/BE14*100</f>
        <v>58.2974382226252</v>
      </c>
      <c r="BH14" s="32" t="n">
        <v>2278.3</v>
      </c>
      <c r="BI14" s="31" t="n">
        <v>1101.2</v>
      </c>
      <c r="BJ14" s="26" t="n">
        <f aca="false">BI14/BH14*100</f>
        <v>48.334284334811</v>
      </c>
      <c r="BK14" s="30" t="n">
        <f aca="false">C14-AS14</f>
        <v>-21.8000000000002</v>
      </c>
      <c r="BL14" s="34" t="n">
        <f aca="false">D14-AT14</f>
        <v>163.7</v>
      </c>
      <c r="BM14" s="26" t="n">
        <f aca="false">BL14/BK14*100</f>
        <v>-750.917431192654</v>
      </c>
      <c r="BN14" s="35"/>
      <c r="BO14" s="36"/>
    </row>
    <row r="15" customFormat="false" ht="14.4" hidden="false" customHeight="false" outlineLevel="0" collapsed="false">
      <c r="A15" s="22" t="n">
        <v>6</v>
      </c>
      <c r="B15" s="23" t="s">
        <v>35</v>
      </c>
      <c r="C15" s="24" t="n">
        <f aca="false">F15+AJ15</f>
        <v>4463</v>
      </c>
      <c r="D15" s="25" t="n">
        <f aca="false">G15+AK15</f>
        <v>1793.6</v>
      </c>
      <c r="E15" s="26" t="n">
        <f aca="false">D15/C15*100</f>
        <v>40.1882142056912</v>
      </c>
      <c r="F15" s="27" t="n">
        <v>1930.6</v>
      </c>
      <c r="G15" s="26" t="n">
        <v>548.9</v>
      </c>
      <c r="H15" s="26" t="n">
        <f aca="false">G15/F15*100</f>
        <v>28.4315756759557</v>
      </c>
      <c r="I15" s="27" t="n">
        <v>59.4</v>
      </c>
      <c r="J15" s="26" t="n">
        <v>24.2</v>
      </c>
      <c r="K15" s="26" t="n">
        <f aca="false">J15/I15*100</f>
        <v>40.7407407407407</v>
      </c>
      <c r="L15" s="27" t="n">
        <v>0</v>
      </c>
      <c r="M15" s="26" t="n">
        <v>0</v>
      </c>
      <c r="N15" s="26" t="e">
        <f aca="false">M15/L15*100</f>
        <v>#DIV/0!</v>
      </c>
      <c r="O15" s="27" t="n">
        <v>133.1</v>
      </c>
      <c r="P15" s="26" t="n">
        <v>4.8</v>
      </c>
      <c r="Q15" s="26" t="n">
        <f aca="false">P15/O15*100</f>
        <v>3.60631104432757</v>
      </c>
      <c r="R15" s="28" t="n">
        <v>561.4</v>
      </c>
      <c r="S15" s="26" t="n">
        <v>41.9</v>
      </c>
      <c r="T15" s="26" t="n">
        <f aca="false">S15/R15*100</f>
        <v>7.46348414677592</v>
      </c>
      <c r="U15" s="28" t="n">
        <v>0</v>
      </c>
      <c r="V15" s="26" t="n">
        <v>0</v>
      </c>
      <c r="W15" s="26" t="e">
        <f aca="false">V15/U15*100</f>
        <v>#DIV/0!</v>
      </c>
      <c r="X15" s="28" t="n">
        <v>39.6</v>
      </c>
      <c r="Y15" s="26" t="n">
        <v>27.2</v>
      </c>
      <c r="Z15" s="26" t="e">
        <f aca="false"/>
        <v>#DIV/0!</v>
      </c>
      <c r="AA15" s="28" t="n">
        <v>0</v>
      </c>
      <c r="AB15" s="26" t="n">
        <v>0</v>
      </c>
      <c r="AC15" s="26" t="e">
        <f aca="false">AB15/AA15*100</f>
        <v>#DIV/0!</v>
      </c>
      <c r="AD15" s="26"/>
      <c r="AE15" s="26"/>
      <c r="AF15" s="26" t="e">
        <f aca="false">AE15/AD15*100</f>
        <v>#DIV/0!</v>
      </c>
      <c r="AG15" s="27" t="n">
        <v>0</v>
      </c>
      <c r="AH15" s="26" t="n">
        <v>0</v>
      </c>
      <c r="AI15" s="26" t="e">
        <f aca="false"/>
        <v>#DIV/0!</v>
      </c>
      <c r="AJ15" s="28" t="n">
        <v>2532.4</v>
      </c>
      <c r="AK15" s="29" t="n">
        <v>1244.7</v>
      </c>
      <c r="AL15" s="26" t="n">
        <f aca="false">AK15/AJ15*100</f>
        <v>49.1510030011057</v>
      </c>
      <c r="AM15" s="28" t="n">
        <v>2065.2</v>
      </c>
      <c r="AN15" s="29" t="n">
        <v>1032.6</v>
      </c>
      <c r="AO15" s="26" t="n">
        <f aca="false">AN15/AM15*100</f>
        <v>50</v>
      </c>
      <c r="AP15" s="28" t="n">
        <v>0</v>
      </c>
      <c r="AQ15" s="29" t="n">
        <v>0</v>
      </c>
      <c r="AR15" s="26" t="e">
        <f aca="false">AQ15/AP15*100</f>
        <v>#DIV/0!</v>
      </c>
      <c r="AS15" s="27" t="n">
        <v>4609.7</v>
      </c>
      <c r="AT15" s="31" t="n">
        <v>1614.8</v>
      </c>
      <c r="AU15" s="26" t="n">
        <f aca="false">AT15/AS15*100</f>
        <v>35.0304792068898</v>
      </c>
      <c r="AV15" s="37" t="n">
        <v>1543.5</v>
      </c>
      <c r="AW15" s="29" t="n">
        <v>463.3</v>
      </c>
      <c r="AX15" s="26" t="n">
        <f aca="false">AW15/AV15*100</f>
        <v>30.0161969549725</v>
      </c>
      <c r="AY15" s="32" t="n">
        <v>1239.9</v>
      </c>
      <c r="AZ15" s="29" t="n">
        <v>460.2</v>
      </c>
      <c r="BA15" s="26" t="n">
        <f aca="false">AZ15/AY15*100</f>
        <v>37.1158964432616</v>
      </c>
      <c r="BB15" s="27" t="n">
        <v>910.3</v>
      </c>
      <c r="BC15" s="33" t="n">
        <v>247.7</v>
      </c>
      <c r="BD15" s="26" t="n">
        <f aca="false">BC15/BB15*100</f>
        <v>27.2108096232011</v>
      </c>
      <c r="BE15" s="32" t="n">
        <v>1116.1</v>
      </c>
      <c r="BF15" s="33" t="n">
        <v>348.6</v>
      </c>
      <c r="BG15" s="26" t="n">
        <f aca="false">BF15/BE15*100</f>
        <v>31.2337604157334</v>
      </c>
      <c r="BH15" s="32" t="n">
        <v>956.7</v>
      </c>
      <c r="BI15" s="31" t="n">
        <v>519.1</v>
      </c>
      <c r="BJ15" s="26" t="n">
        <f aca="false">BI15/BH15*100</f>
        <v>54.2594334692171</v>
      </c>
      <c r="BK15" s="30" t="n">
        <f aca="false">C15-AS15</f>
        <v>-146.7</v>
      </c>
      <c r="BL15" s="34" t="n">
        <f aca="false">D15-AT15</f>
        <v>178.8</v>
      </c>
      <c r="BM15" s="26" t="n">
        <f aca="false">BL15/BK15*100</f>
        <v>-121.881390593047</v>
      </c>
      <c r="BN15" s="35"/>
      <c r="BO15" s="36"/>
    </row>
    <row r="16" customFormat="false" ht="14.4" hidden="false" customHeight="false" outlineLevel="0" collapsed="false">
      <c r="A16" s="22" t="n">
        <v>7</v>
      </c>
      <c r="B16" s="23" t="s">
        <v>36</v>
      </c>
      <c r="C16" s="24" t="n">
        <f aca="false">F16+AJ16</f>
        <v>3136.5</v>
      </c>
      <c r="D16" s="25" t="n">
        <f aca="false">G16+AK16</f>
        <v>1406.8</v>
      </c>
      <c r="E16" s="26" t="n">
        <f aca="false">D16/C16*100</f>
        <v>44.8525426430735</v>
      </c>
      <c r="F16" s="27" t="n">
        <v>1171.9</v>
      </c>
      <c r="G16" s="26" t="n">
        <v>371.1</v>
      </c>
      <c r="H16" s="26" t="n">
        <f aca="false">G16/F16*100</f>
        <v>31.6665244474785</v>
      </c>
      <c r="I16" s="27" t="n">
        <v>7.8</v>
      </c>
      <c r="J16" s="26" t="n">
        <v>2.8</v>
      </c>
      <c r="K16" s="26" t="n">
        <f aca="false">J16/I16*100</f>
        <v>35.8974358974359</v>
      </c>
      <c r="L16" s="27" t="n">
        <v>0</v>
      </c>
      <c r="M16" s="26" t="n">
        <v>0</v>
      </c>
      <c r="N16" s="26" t="e">
        <f aca="false">M16/L16*100</f>
        <v>#DIV/0!</v>
      </c>
      <c r="O16" s="27" t="n">
        <v>45.8</v>
      </c>
      <c r="P16" s="26" t="n">
        <v>2.6</v>
      </c>
      <c r="Q16" s="26" t="n">
        <f aca="false">P16/O16*100</f>
        <v>5.67685589519651</v>
      </c>
      <c r="R16" s="28" t="n">
        <v>390.7</v>
      </c>
      <c r="S16" s="26" t="n">
        <v>85.8</v>
      </c>
      <c r="T16" s="26" t="n">
        <f aca="false">S16/R16*100</f>
        <v>21.960583567955</v>
      </c>
      <c r="U16" s="28" t="n">
        <v>0</v>
      </c>
      <c r="V16" s="26" t="n">
        <v>0</v>
      </c>
      <c r="W16" s="26" t="e">
        <f aca="false">V16/U16*100</f>
        <v>#DIV/0!</v>
      </c>
      <c r="X16" s="28" t="n">
        <v>222.6</v>
      </c>
      <c r="Y16" s="26" t="n">
        <v>97.6</v>
      </c>
      <c r="Z16" s="26" t="e">
        <f aca="false"/>
        <v>#DIV/0!</v>
      </c>
      <c r="AA16" s="28" t="n">
        <v>31.3</v>
      </c>
      <c r="AB16" s="26" t="n">
        <v>15.7</v>
      </c>
      <c r="AC16" s="26" t="n">
        <f aca="false">AB16/AA16*100</f>
        <v>50.1597444089457</v>
      </c>
      <c r="AD16" s="26"/>
      <c r="AE16" s="26"/>
      <c r="AF16" s="26" t="e">
        <f aca="false">AE16/AD16*100</f>
        <v>#DIV/0!</v>
      </c>
      <c r="AG16" s="27" t="n">
        <v>0</v>
      </c>
      <c r="AH16" s="26" t="n">
        <v>0</v>
      </c>
      <c r="AI16" s="26" t="e">
        <f aca="false"/>
        <v>#DIV/0!</v>
      </c>
      <c r="AJ16" s="28" t="n">
        <v>1964.6</v>
      </c>
      <c r="AK16" s="29" t="n">
        <v>1035.7</v>
      </c>
      <c r="AL16" s="26" t="n">
        <f aca="false">AK16/AJ16*100</f>
        <v>52.7181105568564</v>
      </c>
      <c r="AM16" s="28" t="n">
        <v>505.8</v>
      </c>
      <c r="AN16" s="29" t="n">
        <v>252.9</v>
      </c>
      <c r="AO16" s="26" t="n">
        <f aca="false">AN16/AM16*100</f>
        <v>50</v>
      </c>
      <c r="AP16" s="28" t="n">
        <v>913.4</v>
      </c>
      <c r="AQ16" s="29" t="n">
        <v>468.9</v>
      </c>
      <c r="AR16" s="26" t="n">
        <f aca="false">AQ16/AP16*100</f>
        <v>51.3356689292752</v>
      </c>
      <c r="AS16" s="27" t="n">
        <v>3136.5</v>
      </c>
      <c r="AT16" s="31" t="n">
        <v>1281.5</v>
      </c>
      <c r="AU16" s="26" t="n">
        <f aca="false">AT16/AS16*100</f>
        <v>40.8576438705564</v>
      </c>
      <c r="AV16" s="37" t="n">
        <v>1210.4</v>
      </c>
      <c r="AW16" s="29" t="n">
        <v>460.3</v>
      </c>
      <c r="AX16" s="26" t="n">
        <f aca="false">AW16/AV16*100</f>
        <v>38.0287508261732</v>
      </c>
      <c r="AY16" s="32" t="n">
        <v>1179.9</v>
      </c>
      <c r="AZ16" s="29" t="n">
        <v>445.5</v>
      </c>
      <c r="BA16" s="26" t="n">
        <f aca="false">AZ16/AY16*100</f>
        <v>37.7574370709382</v>
      </c>
      <c r="BB16" s="27" t="n">
        <v>553.6</v>
      </c>
      <c r="BC16" s="33" t="n">
        <v>117.2</v>
      </c>
      <c r="BD16" s="26" t="n">
        <f aca="false">BC16/BB16*100</f>
        <v>21.1705202312139</v>
      </c>
      <c r="BE16" s="32" t="n">
        <v>279.4</v>
      </c>
      <c r="BF16" s="33" t="n">
        <v>89.7</v>
      </c>
      <c r="BG16" s="26" t="n">
        <f aca="false">BF16/BE16*100</f>
        <v>32.1045096635648</v>
      </c>
      <c r="BH16" s="32" t="n">
        <v>1016.2</v>
      </c>
      <c r="BI16" s="31" t="n">
        <v>576.9</v>
      </c>
      <c r="BJ16" s="26" t="n">
        <f aca="false">BI16/BH16*100</f>
        <v>56.7703208029915</v>
      </c>
      <c r="BK16" s="30" t="n">
        <f aca="false">C16-AS16</f>
        <v>0</v>
      </c>
      <c r="BL16" s="34" t="n">
        <f aca="false">D16-AT16</f>
        <v>125.3</v>
      </c>
      <c r="BM16" s="26" t="e">
        <f aca="false">BL16/BK16*100</f>
        <v>#DIV/0!</v>
      </c>
      <c r="BN16" s="35"/>
      <c r="BO16" s="36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4853.9</v>
      </c>
      <c r="D17" s="25" t="n">
        <f aca="false">G17+AK17</f>
        <v>2108.9</v>
      </c>
      <c r="E17" s="26" t="n">
        <f aca="false">D17/C17*100</f>
        <v>43.4475370320773</v>
      </c>
      <c r="F17" s="27" t="n">
        <v>2802.9</v>
      </c>
      <c r="G17" s="26" t="n">
        <v>1148.5</v>
      </c>
      <c r="H17" s="26" t="n">
        <f aca="false">G17/F17*100</f>
        <v>40.9754183167434</v>
      </c>
      <c r="I17" s="27" t="n">
        <v>675.7</v>
      </c>
      <c r="J17" s="26" t="n">
        <v>453.9</v>
      </c>
      <c r="K17" s="26" t="n">
        <f aca="false">J17/I17*100</f>
        <v>67.1747817078585</v>
      </c>
      <c r="L17" s="27" t="n">
        <v>0</v>
      </c>
      <c r="M17" s="26" t="n">
        <v>0</v>
      </c>
      <c r="N17" s="26" t="e">
        <f aca="false">M17/L17*100</f>
        <v>#DIV/0!</v>
      </c>
      <c r="O17" s="27" t="n">
        <v>309.4</v>
      </c>
      <c r="P17" s="26" t="n">
        <v>1.1</v>
      </c>
      <c r="Q17" s="26" t="n">
        <f aca="false">P17/O17*100</f>
        <v>0.355526826115061</v>
      </c>
      <c r="R17" s="28" t="n">
        <v>1044.2</v>
      </c>
      <c r="S17" s="26" t="n">
        <v>290.7</v>
      </c>
      <c r="T17" s="26" t="n">
        <f aca="false">S17/R17*100</f>
        <v>27.8394943497414</v>
      </c>
      <c r="U17" s="28" t="n">
        <v>0</v>
      </c>
      <c r="V17" s="26" t="n">
        <v>0</v>
      </c>
      <c r="W17" s="26" t="e">
        <f aca="false">V17/U17*100</f>
        <v>#DIV/0!</v>
      </c>
      <c r="X17" s="28" t="n">
        <v>0</v>
      </c>
      <c r="Y17" s="26" t="n">
        <v>0</v>
      </c>
      <c r="Z17" s="26" t="e">
        <f aca="false"/>
        <v>#DIV/0!</v>
      </c>
      <c r="AA17" s="28" t="n">
        <v>0</v>
      </c>
      <c r="AB17" s="26" t="n">
        <v>0</v>
      </c>
      <c r="AC17" s="26" t="e">
        <f aca="false">AB17/AA17*100</f>
        <v>#DIV/0!</v>
      </c>
      <c r="AD17" s="26"/>
      <c r="AE17" s="26"/>
      <c r="AF17" s="26" t="e">
        <f aca="false">AE17/AD17*100</f>
        <v>#DIV/0!</v>
      </c>
      <c r="AG17" s="27" t="n">
        <v>0</v>
      </c>
      <c r="AH17" s="26" t="n">
        <v>0</v>
      </c>
      <c r="AI17" s="26" t="e">
        <f aca="false"/>
        <v>#DIV/0!</v>
      </c>
      <c r="AJ17" s="28" t="n">
        <v>2051</v>
      </c>
      <c r="AK17" s="29" t="n">
        <v>960.4</v>
      </c>
      <c r="AL17" s="26" t="n">
        <f aca="false">AK17/AJ17*100</f>
        <v>46.8259385665529</v>
      </c>
      <c r="AM17" s="28" t="n">
        <v>684.5</v>
      </c>
      <c r="AN17" s="29" t="n">
        <v>342.2</v>
      </c>
      <c r="AO17" s="26" t="n">
        <f aca="false">AN17/AM17*100</f>
        <v>49.9926953981008</v>
      </c>
      <c r="AP17" s="28" t="n">
        <v>837.1</v>
      </c>
      <c r="AQ17" s="29" t="n">
        <v>442.2</v>
      </c>
      <c r="AR17" s="26" t="n">
        <f aca="false">AQ17/AP17*100</f>
        <v>52.8252299605782</v>
      </c>
      <c r="AS17" s="27" t="n">
        <v>5138.8</v>
      </c>
      <c r="AT17" s="31" t="n">
        <v>2112.3</v>
      </c>
      <c r="AU17" s="26" t="n">
        <f aca="false">AT17/AS17*100</f>
        <v>41.1049272203627</v>
      </c>
      <c r="AV17" s="37" t="n">
        <v>1732.6</v>
      </c>
      <c r="AW17" s="29" t="n">
        <v>609.9</v>
      </c>
      <c r="AX17" s="26" t="n">
        <f aca="false">AW17/AV17*100</f>
        <v>35.2014313748124</v>
      </c>
      <c r="AY17" s="32" t="n">
        <v>1183.5</v>
      </c>
      <c r="AZ17" s="29" t="n">
        <v>605.6</v>
      </c>
      <c r="BA17" s="26" t="n">
        <f aca="false">AZ17/AY17*100</f>
        <v>51.1702577101817</v>
      </c>
      <c r="BB17" s="27" t="n">
        <v>1346.8</v>
      </c>
      <c r="BC17" s="33" t="n">
        <v>700.4</v>
      </c>
      <c r="BD17" s="26" t="n">
        <f aca="false">BC17/BB17*100</f>
        <v>52.004752004752</v>
      </c>
      <c r="BE17" s="32" t="n">
        <v>510.8</v>
      </c>
      <c r="BF17" s="33" t="n">
        <v>208.9</v>
      </c>
      <c r="BG17" s="26" t="n">
        <f aca="false">BF17/BE17*100</f>
        <v>40.8966327329679</v>
      </c>
      <c r="BH17" s="32" t="n">
        <v>1458.6</v>
      </c>
      <c r="BI17" s="31" t="n">
        <v>552.1</v>
      </c>
      <c r="BJ17" s="26" t="n">
        <f aca="false">BI17/BH17*100</f>
        <v>37.8513643219526</v>
      </c>
      <c r="BK17" s="30" t="n">
        <f aca="false">C17-AS17</f>
        <v>-284.900000000001</v>
      </c>
      <c r="BL17" s="34" t="n">
        <f aca="false">D17-AT17</f>
        <v>-3.40000000000009</v>
      </c>
      <c r="BM17" s="26" t="n">
        <f aca="false">BL17/BK17*100</f>
        <v>1.19340119340122</v>
      </c>
      <c r="BN17" s="35"/>
      <c r="BO17" s="36"/>
    </row>
    <row r="18" customFormat="false" ht="14.4" hidden="false" customHeight="false" outlineLevel="0" collapsed="false">
      <c r="A18" s="22" t="n">
        <v>9</v>
      </c>
      <c r="B18" s="23" t="s">
        <v>38</v>
      </c>
      <c r="C18" s="24" t="n">
        <f aca="false">F18+AJ18</f>
        <v>7848.9</v>
      </c>
      <c r="D18" s="25" t="n">
        <f aca="false">G18+AK18</f>
        <v>3079</v>
      </c>
      <c r="E18" s="26" t="n">
        <f aca="false">D18/C18*100</f>
        <v>39.2284269133254</v>
      </c>
      <c r="F18" s="27" t="n">
        <v>2215.3</v>
      </c>
      <c r="G18" s="26" t="n">
        <v>756.6</v>
      </c>
      <c r="H18" s="26" t="n">
        <f aca="false">G18/F18*100</f>
        <v>34.1533878030064</v>
      </c>
      <c r="I18" s="27" t="n">
        <v>318.9</v>
      </c>
      <c r="J18" s="26" t="n">
        <v>104</v>
      </c>
      <c r="K18" s="26" t="n">
        <f aca="false">J18/I18*100</f>
        <v>32.6121041078708</v>
      </c>
      <c r="L18" s="27" t="n">
        <v>0</v>
      </c>
      <c r="M18" s="26" t="n">
        <v>2.1</v>
      </c>
      <c r="N18" s="26" t="e">
        <f aca="false">M18/L18*100</f>
        <v>#DIV/0!</v>
      </c>
      <c r="O18" s="27" t="n">
        <v>183.6</v>
      </c>
      <c r="P18" s="26" t="n">
        <v>11.8</v>
      </c>
      <c r="Q18" s="26" t="n">
        <f aca="false">P18/O18*100</f>
        <v>6.42701525054466</v>
      </c>
      <c r="R18" s="28" t="n">
        <v>917.3</v>
      </c>
      <c r="S18" s="26" t="n">
        <v>271.6</v>
      </c>
      <c r="T18" s="26" t="n">
        <f aca="false">S18/R18*100</f>
        <v>29.608634034667</v>
      </c>
      <c r="U18" s="28" t="n">
        <v>0</v>
      </c>
      <c r="V18" s="26" t="n">
        <v>0</v>
      </c>
      <c r="W18" s="26" t="e">
        <f aca="false">V18/U18*100</f>
        <v>#DIV/0!</v>
      </c>
      <c r="X18" s="28" t="n">
        <v>52.6</v>
      </c>
      <c r="Y18" s="26" t="n">
        <v>33.5</v>
      </c>
      <c r="Z18" s="26" t="e">
        <f aca="false"/>
        <v>#DIV/0!</v>
      </c>
      <c r="AA18" s="28" t="n">
        <v>58.8</v>
      </c>
      <c r="AB18" s="26" t="n">
        <v>4.2</v>
      </c>
      <c r="AC18" s="26" t="n">
        <f aca="false">AB18/AA18*100</f>
        <v>7.14285714285714</v>
      </c>
      <c r="AD18" s="26"/>
      <c r="AE18" s="26"/>
      <c r="AF18" s="26" t="e">
        <f aca="false">AE18/AD18*100</f>
        <v>#DIV/0!</v>
      </c>
      <c r="AG18" s="27" t="n">
        <v>0</v>
      </c>
      <c r="AH18" s="26" t="n">
        <v>0</v>
      </c>
      <c r="AI18" s="26" t="e">
        <f aca="false"/>
        <v>#DIV/0!</v>
      </c>
      <c r="AJ18" s="28" t="n">
        <v>5633.6</v>
      </c>
      <c r="AK18" s="29" t="n">
        <v>2322.4</v>
      </c>
      <c r="AL18" s="26" t="n">
        <f aca="false">AK18/AJ18*100</f>
        <v>41.2240840670264</v>
      </c>
      <c r="AM18" s="28" t="n">
        <v>4077.3</v>
      </c>
      <c r="AN18" s="29" t="n">
        <v>2038.6</v>
      </c>
      <c r="AO18" s="26" t="n">
        <f aca="false">AN18/AM18*100</f>
        <v>49.9987736982807</v>
      </c>
      <c r="AP18" s="28" t="n">
        <v>0</v>
      </c>
      <c r="AQ18" s="29" t="n">
        <v>0</v>
      </c>
      <c r="AR18" s="26" t="e">
        <f aca="false">AQ18/AP18*100</f>
        <v>#DIV/0!</v>
      </c>
      <c r="AS18" s="27" t="n">
        <v>7848.9</v>
      </c>
      <c r="AT18" s="31" t="n">
        <v>2580.6</v>
      </c>
      <c r="AU18" s="26" t="n">
        <f aca="false">AT18/AS18*100</f>
        <v>32.8784925276153</v>
      </c>
      <c r="AV18" s="37" t="n">
        <v>1612.4</v>
      </c>
      <c r="AW18" s="29" t="n">
        <v>594.7</v>
      </c>
      <c r="AX18" s="26" t="n">
        <f aca="false">AW18/AV18*100</f>
        <v>36.8829074671297</v>
      </c>
      <c r="AY18" s="32" t="n">
        <v>1302.4</v>
      </c>
      <c r="AZ18" s="29" t="n">
        <v>589.9</v>
      </c>
      <c r="BA18" s="26" t="n">
        <f aca="false">AZ18/AY18*100</f>
        <v>45.2933046683047</v>
      </c>
      <c r="BB18" s="27" t="n">
        <v>2230.9</v>
      </c>
      <c r="BC18" s="33" t="n">
        <v>359</v>
      </c>
      <c r="BD18" s="26" t="n">
        <f aca="false">BC18/BB18*100</f>
        <v>16.0921601147519</v>
      </c>
      <c r="BE18" s="32" t="n">
        <v>1180.6</v>
      </c>
      <c r="BF18" s="33" t="n">
        <v>358.3</v>
      </c>
      <c r="BG18" s="26" t="n">
        <f aca="false">BF18/BE18*100</f>
        <v>30.3489750974081</v>
      </c>
      <c r="BH18" s="32" t="n">
        <v>2580.6</v>
      </c>
      <c r="BI18" s="31" t="n">
        <v>1159.7</v>
      </c>
      <c r="BJ18" s="26" t="n">
        <f aca="false">BI18/BH18*100</f>
        <v>44.9391614353251</v>
      </c>
      <c r="BK18" s="30" t="n">
        <f aca="false">C18-AS18</f>
        <v>0</v>
      </c>
      <c r="BL18" s="34" t="n">
        <f aca="false">D18-AT18</f>
        <v>498.4</v>
      </c>
      <c r="BM18" s="26" t="e">
        <f aca="false">BL18/BK18*100</f>
        <v>#DIV/0!</v>
      </c>
      <c r="BN18" s="35"/>
      <c r="BO18" s="36"/>
    </row>
    <row r="19" customFormat="false" ht="14.4" hidden="false" customHeight="false" outlineLevel="0" collapsed="false">
      <c r="A19" s="22" t="n">
        <v>10</v>
      </c>
      <c r="B19" s="23" t="s">
        <v>39</v>
      </c>
      <c r="C19" s="24" t="n">
        <f aca="false">F19+AJ19</f>
        <v>6255.2</v>
      </c>
      <c r="D19" s="25" t="n">
        <f aca="false">G19+AK19</f>
        <v>1509.3</v>
      </c>
      <c r="E19" s="26" t="n">
        <f aca="false">D19/C19*100</f>
        <v>24.1287249008825</v>
      </c>
      <c r="F19" s="27" t="n">
        <v>1193.7</v>
      </c>
      <c r="G19" s="26" t="n">
        <v>270.1</v>
      </c>
      <c r="H19" s="26" t="n">
        <f aca="false">G19/F19*100</f>
        <v>22.6271257434866</v>
      </c>
      <c r="I19" s="27" t="n">
        <v>10.9</v>
      </c>
      <c r="J19" s="26" t="n">
        <v>5.4</v>
      </c>
      <c r="K19" s="26" t="n">
        <f aca="false">J19/I19*100</f>
        <v>49.5412844036697</v>
      </c>
      <c r="L19" s="27" t="n">
        <v>4</v>
      </c>
      <c r="M19" s="26" t="n">
        <v>1</v>
      </c>
      <c r="N19" s="26" t="n">
        <f aca="false">M19/L19*100</f>
        <v>25</v>
      </c>
      <c r="O19" s="27" t="n">
        <v>55.5</v>
      </c>
      <c r="P19" s="26" t="n">
        <v>3</v>
      </c>
      <c r="Q19" s="26" t="n">
        <f aca="false">P19/O19*100</f>
        <v>5.40540540540541</v>
      </c>
      <c r="R19" s="28" t="n">
        <v>463</v>
      </c>
      <c r="S19" s="26" t="n">
        <v>20.6</v>
      </c>
      <c r="T19" s="26" t="n">
        <f aca="false">S19/R19*100</f>
        <v>4.44924406047516</v>
      </c>
      <c r="U19" s="28" t="n">
        <v>0</v>
      </c>
      <c r="V19" s="26" t="n">
        <v>0</v>
      </c>
      <c r="W19" s="26" t="e">
        <f aca="false">V19/U19*100</f>
        <v>#DIV/0!</v>
      </c>
      <c r="X19" s="28" t="n">
        <v>101.7</v>
      </c>
      <c r="Y19" s="26" t="n">
        <v>25.3</v>
      </c>
      <c r="Z19" s="26" t="e">
        <f aca="false"/>
        <v>#DIV/0!</v>
      </c>
      <c r="AA19" s="28" t="n">
        <v>5.3</v>
      </c>
      <c r="AB19" s="26" t="n">
        <v>0</v>
      </c>
      <c r="AC19" s="26" t="n">
        <f aca="false">AB19/AA19*100</f>
        <v>0</v>
      </c>
      <c r="AD19" s="26"/>
      <c r="AE19" s="26"/>
      <c r="AF19" s="26" t="e">
        <f aca="false">AE19/AD19*100</f>
        <v>#DIV/0!</v>
      </c>
      <c r="AG19" s="27" t="n">
        <v>0</v>
      </c>
      <c r="AH19" s="26" t="n">
        <v>0</v>
      </c>
      <c r="AI19" s="26" t="e">
        <f aca="false"/>
        <v>#DIV/0!</v>
      </c>
      <c r="AJ19" s="28" t="n">
        <v>5061.5</v>
      </c>
      <c r="AK19" s="29" t="n">
        <v>1239.2</v>
      </c>
      <c r="AL19" s="26" t="n">
        <f aca="false">AK19/AJ19*100</f>
        <v>24.4828608120122</v>
      </c>
      <c r="AM19" s="28" t="n">
        <v>1050.8</v>
      </c>
      <c r="AN19" s="29" t="n">
        <v>525.4</v>
      </c>
      <c r="AO19" s="26" t="n">
        <f aca="false">AN19/AM19*100</f>
        <v>50</v>
      </c>
      <c r="AP19" s="28" t="n">
        <v>1002</v>
      </c>
      <c r="AQ19" s="29" t="n">
        <v>575.9</v>
      </c>
      <c r="AR19" s="26" t="n">
        <f aca="false">AQ19/AP19*100</f>
        <v>57.4750499001996</v>
      </c>
      <c r="AS19" s="27" t="n">
        <v>6255.2</v>
      </c>
      <c r="AT19" s="31" t="n">
        <v>1429.7</v>
      </c>
      <c r="AU19" s="26" t="n">
        <f aca="false">AT19/AS19*100</f>
        <v>22.8561836551989</v>
      </c>
      <c r="AV19" s="37" t="n">
        <v>1141.8</v>
      </c>
      <c r="AW19" s="29" t="n">
        <v>448.2</v>
      </c>
      <c r="AX19" s="26" t="n">
        <f aca="false">AW19/AV19*100</f>
        <v>39.253809774041</v>
      </c>
      <c r="AY19" s="32" t="n">
        <v>1112.8</v>
      </c>
      <c r="AZ19" s="29" t="n">
        <v>445.9</v>
      </c>
      <c r="BA19" s="26" t="n">
        <f aca="false">AZ19/AY19*100</f>
        <v>40.0700934579439</v>
      </c>
      <c r="BB19" s="27" t="n">
        <v>3349.1</v>
      </c>
      <c r="BC19" s="33" t="n">
        <v>186.8</v>
      </c>
      <c r="BD19" s="26" t="n">
        <f aca="false">BC19/BB19*100</f>
        <v>5.57761786748679</v>
      </c>
      <c r="BE19" s="32" t="n">
        <v>526.9</v>
      </c>
      <c r="BF19" s="33" t="n">
        <v>216</v>
      </c>
      <c r="BG19" s="26" t="n">
        <f aca="false">BF19/BE19*100</f>
        <v>40.9944961093187</v>
      </c>
      <c r="BH19" s="32" t="n">
        <v>1162.5</v>
      </c>
      <c r="BI19" s="31" t="n">
        <v>544.3</v>
      </c>
      <c r="BJ19" s="26" t="n">
        <f aca="false">BI19/BH19*100</f>
        <v>46.8215053763441</v>
      </c>
      <c r="BK19" s="30" t="n">
        <f aca="false">C19-AS19</f>
        <v>0</v>
      </c>
      <c r="BL19" s="34" t="n">
        <f aca="false">D19-AT19</f>
        <v>79.6000000000001</v>
      </c>
      <c r="BM19" s="26" t="e">
        <f aca="false">BL19/BK19*100</f>
        <v>#DIV/0!</v>
      </c>
      <c r="BN19" s="35"/>
      <c r="BO19" s="36"/>
    </row>
    <row r="20" customFormat="false" ht="14.4" hidden="false" customHeight="false" outlineLevel="0" collapsed="false">
      <c r="A20" s="22" t="n">
        <v>11</v>
      </c>
      <c r="B20" s="23" t="s">
        <v>40</v>
      </c>
      <c r="C20" s="25" t="n">
        <f aca="false">F20+AJ20</f>
        <v>4540.7</v>
      </c>
      <c r="D20" s="25" t="n">
        <f aca="false">G20+AK20</f>
        <v>1387.4</v>
      </c>
      <c r="E20" s="26" t="n">
        <f aca="false">D20/C20*100</f>
        <v>30.5547602792521</v>
      </c>
      <c r="F20" s="27" t="n">
        <v>1138.5</v>
      </c>
      <c r="G20" s="26" t="n">
        <v>269.4</v>
      </c>
      <c r="H20" s="26" t="n">
        <f aca="false">G20/F20*100</f>
        <v>23.6627140974967</v>
      </c>
      <c r="I20" s="27" t="n">
        <v>27.3</v>
      </c>
      <c r="J20" s="26" t="n">
        <v>4</v>
      </c>
      <c r="K20" s="26" t="n">
        <f aca="false">J20/I20*100</f>
        <v>14.6520146520147</v>
      </c>
      <c r="L20" s="27" t="n">
        <v>8.1</v>
      </c>
      <c r="M20" s="26" t="n">
        <v>2.3</v>
      </c>
      <c r="N20" s="26" t="n">
        <f aca="false">M20/L20*100</f>
        <v>28.3950617283951</v>
      </c>
      <c r="O20" s="27" t="n">
        <v>54</v>
      </c>
      <c r="P20" s="26" t="n">
        <v>0.5</v>
      </c>
      <c r="Q20" s="26" t="n">
        <f aca="false">P20/O20*100</f>
        <v>0.925925925925926</v>
      </c>
      <c r="R20" s="28" t="n">
        <v>305.7</v>
      </c>
      <c r="S20" s="26" t="n">
        <v>41.2</v>
      </c>
      <c r="T20" s="26" t="n">
        <f aca="false">S20/R20*100</f>
        <v>13.4772652927707</v>
      </c>
      <c r="U20" s="28" t="n">
        <v>0</v>
      </c>
      <c r="V20" s="26" t="n">
        <v>0</v>
      </c>
      <c r="W20" s="26" t="e">
        <f aca="false">V20/U20*100</f>
        <v>#DIV/0!</v>
      </c>
      <c r="X20" s="28" t="n">
        <v>51.4</v>
      </c>
      <c r="Y20" s="26" t="n">
        <v>1.9</v>
      </c>
      <c r="Z20" s="26" t="e">
        <f aca="false"/>
        <v>#DIV/0!</v>
      </c>
      <c r="AA20" s="28" t="n">
        <v>27.7</v>
      </c>
      <c r="AB20" s="26" t="n">
        <v>0</v>
      </c>
      <c r="AC20" s="26" t="n">
        <f aca="false">AB20/AA20*100</f>
        <v>0</v>
      </c>
      <c r="AD20" s="26"/>
      <c r="AE20" s="26"/>
      <c r="AF20" s="26" t="e">
        <f aca="false">AE20/AD20*100</f>
        <v>#DIV/0!</v>
      </c>
      <c r="AG20" s="27" t="n">
        <v>0</v>
      </c>
      <c r="AH20" s="26" t="n">
        <v>0</v>
      </c>
      <c r="AI20" s="26" t="e">
        <f aca="false"/>
        <v>#DIV/0!</v>
      </c>
      <c r="AJ20" s="28" t="n">
        <v>3402.2</v>
      </c>
      <c r="AK20" s="29" t="n">
        <v>1118</v>
      </c>
      <c r="AL20" s="26" t="n">
        <f aca="false">AK20/AJ20*100</f>
        <v>32.8610898830169</v>
      </c>
      <c r="AM20" s="28" t="n">
        <v>1469</v>
      </c>
      <c r="AN20" s="29" t="n">
        <v>734.5</v>
      </c>
      <c r="AO20" s="26" t="n">
        <f aca="false">AN20/AM20*100</f>
        <v>50</v>
      </c>
      <c r="AP20" s="28" t="n">
        <v>395.7</v>
      </c>
      <c r="AQ20" s="29" t="n">
        <v>203.1</v>
      </c>
      <c r="AR20" s="26" t="n">
        <f aca="false">AQ20/AP20*100</f>
        <v>51.3267626990144</v>
      </c>
      <c r="AS20" s="27" t="n">
        <v>4612</v>
      </c>
      <c r="AT20" s="31" t="n">
        <v>1093.5</v>
      </c>
      <c r="AU20" s="26" t="n">
        <f aca="false">AT20/AS20*100</f>
        <v>23.7098872506505</v>
      </c>
      <c r="AV20" s="37" t="n">
        <v>1225.9</v>
      </c>
      <c r="AW20" s="29" t="n">
        <v>444.3</v>
      </c>
      <c r="AX20" s="26" t="n">
        <f aca="false">AW20/AV20*100</f>
        <v>36.2427604209152</v>
      </c>
      <c r="AY20" s="32" t="n">
        <v>1152.1</v>
      </c>
      <c r="AZ20" s="29" t="n">
        <v>441.4</v>
      </c>
      <c r="BA20" s="26" t="n">
        <f aca="false">AZ20/AY20*100</f>
        <v>38.3126464716605</v>
      </c>
      <c r="BB20" s="27" t="n">
        <v>1340.1</v>
      </c>
      <c r="BC20" s="33" t="n">
        <v>2.4</v>
      </c>
      <c r="BD20" s="26" t="n">
        <f aca="false">BC20/BB20*100</f>
        <v>0.179091112603537</v>
      </c>
      <c r="BE20" s="32" t="n">
        <v>542.3</v>
      </c>
      <c r="BF20" s="33" t="n">
        <v>140</v>
      </c>
      <c r="BG20" s="26" t="n">
        <f aca="false">BF20/BE20*100</f>
        <v>25.8159690208372</v>
      </c>
      <c r="BH20" s="32" t="n">
        <v>1429.3</v>
      </c>
      <c r="BI20" s="31" t="n">
        <v>488.6</v>
      </c>
      <c r="BJ20" s="26" t="n">
        <f aca="false">BI20/BH20*100</f>
        <v>34.1845658714056</v>
      </c>
      <c r="BK20" s="30" t="n">
        <f aca="false">C20-AS20</f>
        <v>-71.3000000000002</v>
      </c>
      <c r="BL20" s="34" t="n">
        <f aca="false">D20-AT20</f>
        <v>293.9</v>
      </c>
      <c r="BM20" s="26" t="n">
        <f aca="false">BL20/BK20*100</f>
        <v>-412.201963534361</v>
      </c>
      <c r="BN20" s="35"/>
      <c r="BO20" s="36"/>
    </row>
    <row r="21" customFormat="false" ht="15" hidden="false" customHeight="true" outlineLevel="0" collapsed="false">
      <c r="A21" s="22" t="n">
        <v>12</v>
      </c>
      <c r="B21" s="23" t="s">
        <v>41</v>
      </c>
      <c r="C21" s="24" t="n">
        <f aca="false">F21+AJ21</f>
        <v>4633.5</v>
      </c>
      <c r="D21" s="25" t="n">
        <f aca="false">G21+AK21</f>
        <v>1857.8</v>
      </c>
      <c r="E21" s="26" t="n">
        <f aca="false">D21/C21*100</f>
        <v>40.0949606129276</v>
      </c>
      <c r="F21" s="27" t="n">
        <v>1814.7</v>
      </c>
      <c r="G21" s="26" t="n">
        <v>378</v>
      </c>
      <c r="H21" s="26" t="n">
        <f aca="false">G21/F21*100</f>
        <v>20.8298892378906</v>
      </c>
      <c r="I21" s="27" t="n">
        <v>47.3</v>
      </c>
      <c r="J21" s="26" t="n">
        <v>16.2</v>
      </c>
      <c r="K21" s="26" t="n">
        <f aca="false">J21/I21*100</f>
        <v>34.2494714587738</v>
      </c>
      <c r="L21" s="27" t="n">
        <v>1.1</v>
      </c>
      <c r="M21" s="26" t="n">
        <v>3.9</v>
      </c>
      <c r="N21" s="26" t="n">
        <f aca="false">M21/L21*100</f>
        <v>354.545454545455</v>
      </c>
      <c r="O21" s="27" t="n">
        <v>178</v>
      </c>
      <c r="P21" s="26" t="n">
        <v>1.3</v>
      </c>
      <c r="Q21" s="26" t="n">
        <f aca="false">P21/O21*100</f>
        <v>0.730337078651685</v>
      </c>
      <c r="R21" s="28" t="n">
        <v>1011.1</v>
      </c>
      <c r="S21" s="26" t="n">
        <v>94.2</v>
      </c>
      <c r="T21" s="26" t="n">
        <f aca="false">S21/R21*100</f>
        <v>9.31658589654832</v>
      </c>
      <c r="U21" s="28" t="n">
        <v>0</v>
      </c>
      <c r="V21" s="26" t="n">
        <v>0</v>
      </c>
      <c r="W21" s="26" t="e">
        <f aca="false">V21/U21*100</f>
        <v>#DIV/0!</v>
      </c>
      <c r="X21" s="28" t="n">
        <v>0</v>
      </c>
      <c r="Y21" s="26" t="n">
        <v>0</v>
      </c>
      <c r="Z21" s="26" t="e">
        <f aca="false"/>
        <v>#DIV/0!</v>
      </c>
      <c r="AA21" s="28" t="n">
        <v>40</v>
      </c>
      <c r="AB21" s="26" t="n">
        <v>19.4</v>
      </c>
      <c r="AC21" s="26" t="n">
        <f aca="false">AB21/AA21*100</f>
        <v>48.5</v>
      </c>
      <c r="AD21" s="26"/>
      <c r="AE21" s="26"/>
      <c r="AF21" s="26" t="e">
        <f aca="false">AE21/AD21*100</f>
        <v>#DIV/0!</v>
      </c>
      <c r="AG21" s="27" t="n">
        <v>2.6</v>
      </c>
      <c r="AH21" s="26" t="n">
        <v>2.6</v>
      </c>
      <c r="AI21" s="26" t="e">
        <f aca="false"/>
        <v>#DIV/0!</v>
      </c>
      <c r="AJ21" s="28" t="n">
        <v>2818.8</v>
      </c>
      <c r="AK21" s="29" t="n">
        <v>1479.8</v>
      </c>
      <c r="AL21" s="26" t="n">
        <f aca="false">AK21/AJ21*100</f>
        <v>52.4975166737619</v>
      </c>
      <c r="AM21" s="28" t="n">
        <v>2235.9</v>
      </c>
      <c r="AN21" s="29" t="n">
        <v>1117.9</v>
      </c>
      <c r="AO21" s="26" t="n">
        <f aca="false">AN21/AM21*100</f>
        <v>49.9977637640324</v>
      </c>
      <c r="AP21" s="28" t="n">
        <v>0</v>
      </c>
      <c r="AQ21" s="29" t="n">
        <v>0</v>
      </c>
      <c r="AR21" s="26" t="e">
        <f aca="false">AQ21/AP21*100</f>
        <v>#DIV/0!</v>
      </c>
      <c r="AS21" s="27" t="n">
        <v>4633.5</v>
      </c>
      <c r="AT21" s="31" t="n">
        <v>1784.9</v>
      </c>
      <c r="AU21" s="26" t="n">
        <f aca="false">AT21/AS21*100</f>
        <v>38.5216359123773</v>
      </c>
      <c r="AV21" s="37" t="n">
        <v>1391.8</v>
      </c>
      <c r="AW21" s="29" t="n">
        <v>582.8</v>
      </c>
      <c r="AX21" s="26" t="n">
        <f aca="false">AW21/AV21*100</f>
        <v>41.8738324471907</v>
      </c>
      <c r="AY21" s="32" t="n">
        <v>1161.7</v>
      </c>
      <c r="AZ21" s="29" t="n">
        <v>574.8</v>
      </c>
      <c r="BA21" s="26" t="n">
        <f aca="false">AZ21/AY21*100</f>
        <v>49.4792115003874</v>
      </c>
      <c r="BB21" s="27" t="n">
        <v>851.7</v>
      </c>
      <c r="BC21" s="33" t="n">
        <v>398.4</v>
      </c>
      <c r="BD21" s="26" t="n">
        <f aca="false">BC21/BB21*100</f>
        <v>46.7770341669602</v>
      </c>
      <c r="BE21" s="32" t="n">
        <v>1403</v>
      </c>
      <c r="BF21" s="33" t="n">
        <v>341.1</v>
      </c>
      <c r="BG21" s="26" t="n">
        <f aca="false">BF21/BE21*100</f>
        <v>24.312188168211</v>
      </c>
      <c r="BH21" s="32" t="n">
        <v>911.2</v>
      </c>
      <c r="BI21" s="31" t="n">
        <v>428.4</v>
      </c>
      <c r="BJ21" s="26" t="n">
        <f aca="false">BI21/BH21*100</f>
        <v>47.0149253731343</v>
      </c>
      <c r="BK21" s="30" t="n">
        <f aca="false">C21-AS21</f>
        <v>0</v>
      </c>
      <c r="BL21" s="34" t="n">
        <f aca="false">D21-AT21</f>
        <v>72.8999999999999</v>
      </c>
      <c r="BM21" s="26" t="e">
        <f aca="false">BL21/BK21*100</f>
        <v>#DIV/0!</v>
      </c>
      <c r="BN21" s="35"/>
      <c r="BO21" s="36"/>
    </row>
    <row r="22" customFormat="false" ht="14.4" hidden="false" customHeight="false" outlineLevel="0" collapsed="false">
      <c r="A22" s="22" t="n">
        <v>13</v>
      </c>
      <c r="B22" s="23" t="s">
        <v>42</v>
      </c>
      <c r="C22" s="24" t="n">
        <f aca="false">F22+AJ22</f>
        <v>5737.6</v>
      </c>
      <c r="D22" s="25" t="n">
        <f aca="false">G22+AK22</f>
        <v>2042.9</v>
      </c>
      <c r="E22" s="26" t="n">
        <f aca="false">D22/C22*100</f>
        <v>35.6054796430563</v>
      </c>
      <c r="F22" s="27" t="n">
        <v>2386.3</v>
      </c>
      <c r="G22" s="26" t="n">
        <v>680.4</v>
      </c>
      <c r="H22" s="26" t="n">
        <f aca="false">G22/F22*100</f>
        <v>28.5127603402757</v>
      </c>
      <c r="I22" s="27" t="n">
        <v>257.1</v>
      </c>
      <c r="J22" s="26" t="n">
        <v>95.9</v>
      </c>
      <c r="K22" s="26" t="n">
        <f aca="false">J22/I22*100</f>
        <v>37.3006612213147</v>
      </c>
      <c r="L22" s="27" t="n">
        <v>0</v>
      </c>
      <c r="M22" s="26" t="n">
        <v>0</v>
      </c>
      <c r="N22" s="26" t="e">
        <f aca="false">M22/L22*100</f>
        <v>#DIV/0!</v>
      </c>
      <c r="O22" s="27" t="n">
        <v>168.1</v>
      </c>
      <c r="P22" s="26" t="n">
        <v>9.3</v>
      </c>
      <c r="Q22" s="26" t="n">
        <f aca="false">P22/O22*100</f>
        <v>5.53242117787032</v>
      </c>
      <c r="R22" s="28" t="n">
        <v>942.4</v>
      </c>
      <c r="S22" s="26" t="n">
        <v>157.2</v>
      </c>
      <c r="T22" s="26" t="n">
        <f aca="false">S22/R22*100</f>
        <v>16.6808149405773</v>
      </c>
      <c r="U22" s="28" t="n">
        <v>0</v>
      </c>
      <c r="V22" s="26" t="n">
        <v>0</v>
      </c>
      <c r="W22" s="26" t="e">
        <f aca="false">V22/U22*100</f>
        <v>#DIV/0!</v>
      </c>
      <c r="X22" s="28" t="n">
        <v>255.5</v>
      </c>
      <c r="Y22" s="26" t="n">
        <v>89</v>
      </c>
      <c r="Z22" s="26" t="e">
        <f aca="false"/>
        <v>#DIV/0!</v>
      </c>
      <c r="AA22" s="28" t="n">
        <v>47.7</v>
      </c>
      <c r="AB22" s="26" t="n">
        <v>7.3</v>
      </c>
      <c r="AC22" s="26" t="n">
        <f aca="false">AB22/AA22*100</f>
        <v>15.3039832285115</v>
      </c>
      <c r="AD22" s="26"/>
      <c r="AE22" s="26"/>
      <c r="AF22" s="26" t="e">
        <f aca="false">AE22/AD22*100</f>
        <v>#DIV/0!</v>
      </c>
      <c r="AG22" s="27" t="n">
        <v>20.2</v>
      </c>
      <c r="AH22" s="26" t="n">
        <v>4.5</v>
      </c>
      <c r="AI22" s="26" t="e">
        <f aca="false"/>
        <v>#DIV/0!</v>
      </c>
      <c r="AJ22" s="28" t="n">
        <v>3351.3</v>
      </c>
      <c r="AK22" s="29" t="n">
        <v>1362.5</v>
      </c>
      <c r="AL22" s="26" t="n">
        <f aca="false">AK22/AJ22*100</f>
        <v>40.6558648882523</v>
      </c>
      <c r="AM22" s="28" t="n">
        <v>1552.4</v>
      </c>
      <c r="AN22" s="29" t="n">
        <v>776.2</v>
      </c>
      <c r="AO22" s="26" t="n">
        <f aca="false">AN22/AM22*100</f>
        <v>50</v>
      </c>
      <c r="AP22" s="28" t="n">
        <v>319.7</v>
      </c>
      <c r="AQ22" s="29" t="n">
        <v>164.1</v>
      </c>
      <c r="AR22" s="26" t="n">
        <f aca="false">AQ22/AP22*100</f>
        <v>51.3293712855802</v>
      </c>
      <c r="AS22" s="27" t="n">
        <v>5737.6</v>
      </c>
      <c r="AT22" s="31" t="n">
        <v>1937.2</v>
      </c>
      <c r="AU22" s="26" t="n">
        <f aca="false">AT22/AS22*100</f>
        <v>33.7632459564975</v>
      </c>
      <c r="AV22" s="37" t="n">
        <v>1308.3</v>
      </c>
      <c r="AW22" s="29" t="n">
        <v>536.9</v>
      </c>
      <c r="AX22" s="26" t="n">
        <f aca="false">AW22/AV22*100</f>
        <v>41.0379882289995</v>
      </c>
      <c r="AY22" s="32" t="n">
        <v>1284.7</v>
      </c>
      <c r="AZ22" s="29" t="n">
        <v>533.6</v>
      </c>
      <c r="BA22" s="26" t="n">
        <f aca="false">AZ22/AY22*100</f>
        <v>41.5349887133183</v>
      </c>
      <c r="BB22" s="27" t="n">
        <v>1675.5</v>
      </c>
      <c r="BC22" s="33" t="n">
        <v>84.8</v>
      </c>
      <c r="BD22" s="26" t="n">
        <f aca="false">BC22/BB22*100</f>
        <v>5.06117576842734</v>
      </c>
      <c r="BE22" s="32" t="n">
        <v>854.3</v>
      </c>
      <c r="BF22" s="33" t="n">
        <v>427.2</v>
      </c>
      <c r="BG22" s="26" t="n">
        <f aca="false">BF22/BE22*100</f>
        <v>50.0058527449374</v>
      </c>
      <c r="BH22" s="32" t="n">
        <v>1821.6</v>
      </c>
      <c r="BI22" s="31" t="n">
        <v>850.1</v>
      </c>
      <c r="BJ22" s="26" t="n">
        <f aca="false">BI22/BH22*100</f>
        <v>46.6677646025472</v>
      </c>
      <c r="BK22" s="30" t="n">
        <f aca="false">C22-AS22</f>
        <v>0</v>
      </c>
      <c r="BL22" s="34" t="n">
        <f aca="false">D22-AT22</f>
        <v>105.7</v>
      </c>
      <c r="BM22" s="26" t="e">
        <f aca="false">BL22/BK22*100</f>
        <v>#DIV/0!</v>
      </c>
      <c r="BN22" s="35"/>
      <c r="BO22" s="36"/>
    </row>
    <row r="23" customFormat="false" ht="14.4" hidden="false" customHeight="false" outlineLevel="0" collapsed="false">
      <c r="A23" s="22" t="n">
        <v>14</v>
      </c>
      <c r="B23" s="23" t="s">
        <v>43</v>
      </c>
      <c r="C23" s="24" t="n">
        <f aca="false">F23+AJ23</f>
        <v>4405.4</v>
      </c>
      <c r="D23" s="25" t="n">
        <f aca="false">G23+AK23</f>
        <v>2147.5</v>
      </c>
      <c r="E23" s="26" t="n">
        <f aca="false">D23/C23*100</f>
        <v>48.746992327598</v>
      </c>
      <c r="F23" s="27" t="n">
        <v>2046.6</v>
      </c>
      <c r="G23" s="26" t="n">
        <v>770.6</v>
      </c>
      <c r="H23" s="26" t="n">
        <f aca="false">G23/F23*100</f>
        <v>37.6526922701065</v>
      </c>
      <c r="I23" s="27" t="n">
        <v>53</v>
      </c>
      <c r="J23" s="26" t="n">
        <v>18.9</v>
      </c>
      <c r="K23" s="26" t="n">
        <f aca="false">J23/I23*100</f>
        <v>35.6603773584906</v>
      </c>
      <c r="L23" s="27" t="n">
        <v>30.4</v>
      </c>
      <c r="M23" s="26" t="n">
        <v>35.9</v>
      </c>
      <c r="N23" s="26" t="n">
        <f aca="false">M23/L23*100</f>
        <v>118.092105263158</v>
      </c>
      <c r="O23" s="27" t="n">
        <v>75</v>
      </c>
      <c r="P23" s="26" t="n">
        <v>4.5</v>
      </c>
      <c r="Q23" s="26" t="n">
        <f aca="false">P23/O23*100</f>
        <v>6</v>
      </c>
      <c r="R23" s="28" t="n">
        <v>482.1</v>
      </c>
      <c r="S23" s="26" t="n">
        <v>39.8</v>
      </c>
      <c r="T23" s="26" t="n">
        <f aca="false">S23/R23*100</f>
        <v>8.25554864136071</v>
      </c>
      <c r="U23" s="28" t="n">
        <v>0</v>
      </c>
      <c r="V23" s="26" t="n">
        <v>0</v>
      </c>
      <c r="W23" s="26" t="e">
        <f aca="false">V23/U23*100</f>
        <v>#DIV/0!</v>
      </c>
      <c r="X23" s="28" t="n">
        <v>660.6</v>
      </c>
      <c r="Y23" s="26" t="n">
        <v>205.6</v>
      </c>
      <c r="Z23" s="26" t="e">
        <f aca="false"/>
        <v>#DIV/0!</v>
      </c>
      <c r="AA23" s="28" t="n">
        <v>0</v>
      </c>
      <c r="AB23" s="26" t="n">
        <v>0</v>
      </c>
      <c r="AC23" s="26" t="e">
        <f aca="false">AB23/AA23*100</f>
        <v>#DIV/0!</v>
      </c>
      <c r="AD23" s="26"/>
      <c r="AE23" s="26"/>
      <c r="AF23" s="26" t="e">
        <f aca="false">AE23/AD23*100</f>
        <v>#DIV/0!</v>
      </c>
      <c r="AG23" s="27" t="n">
        <v>0</v>
      </c>
      <c r="AH23" s="26" t="n">
        <v>0</v>
      </c>
      <c r="AI23" s="26" t="e">
        <f aca="false"/>
        <v>#DIV/0!</v>
      </c>
      <c r="AJ23" s="28" t="n">
        <v>2358.8</v>
      </c>
      <c r="AK23" s="29" t="n">
        <v>1376.9</v>
      </c>
      <c r="AL23" s="26" t="n">
        <f aca="false">AK23/AJ23*100</f>
        <v>58.3729014753264</v>
      </c>
      <c r="AM23" s="28" t="n">
        <v>809.3</v>
      </c>
      <c r="AN23" s="29" t="n">
        <v>404.7</v>
      </c>
      <c r="AO23" s="26" t="n">
        <f aca="false">AN23/AM23*100</f>
        <v>50.0061781786729</v>
      </c>
      <c r="AP23" s="28" t="n">
        <v>314.3</v>
      </c>
      <c r="AQ23" s="29" t="n">
        <v>161.3</v>
      </c>
      <c r="AR23" s="26" t="n">
        <f aca="false">AQ23/AP23*100</f>
        <v>51.3203945275215</v>
      </c>
      <c r="AS23" s="27" t="n">
        <v>4617.8</v>
      </c>
      <c r="AT23" s="31" t="n">
        <v>1967</v>
      </c>
      <c r="AU23" s="26" t="n">
        <f aca="false">AT23/AS23*100</f>
        <v>42.5960414049981</v>
      </c>
      <c r="AV23" s="37" t="n">
        <v>1389.7</v>
      </c>
      <c r="AW23" s="29" t="n">
        <v>571</v>
      </c>
      <c r="AX23" s="26" t="n">
        <f aca="false">AW23/AV23*100</f>
        <v>41.0880046053105</v>
      </c>
      <c r="AY23" s="32" t="n">
        <v>1137.3</v>
      </c>
      <c r="AZ23" s="29" t="n">
        <v>556.1</v>
      </c>
      <c r="BA23" s="26" t="n">
        <f aca="false">AZ23/AY23*100</f>
        <v>48.8965092763563</v>
      </c>
      <c r="BB23" s="27" t="n">
        <v>578.2</v>
      </c>
      <c r="BC23" s="33" t="n">
        <v>6.4</v>
      </c>
      <c r="BD23" s="26" t="n">
        <f aca="false">BC23/BB23*100</f>
        <v>1.10688343133864</v>
      </c>
      <c r="BE23" s="32" t="n">
        <v>1293.8</v>
      </c>
      <c r="BF23" s="33" t="n">
        <v>696.6</v>
      </c>
      <c r="BG23" s="26" t="n">
        <f aca="false">BF23/BE23*100</f>
        <v>53.8413974339156</v>
      </c>
      <c r="BH23" s="32" t="n">
        <v>1278.9</v>
      </c>
      <c r="BI23" s="31" t="n">
        <v>654.9</v>
      </c>
      <c r="BJ23" s="26" t="n">
        <f aca="false">BI23/BH23*100</f>
        <v>51.2080694346704</v>
      </c>
      <c r="BK23" s="30" t="n">
        <f aca="false">C23-AS23</f>
        <v>-212.400000000001</v>
      </c>
      <c r="BL23" s="34" t="n">
        <f aca="false">D23-AT23</f>
        <v>180.5</v>
      </c>
      <c r="BM23" s="26" t="n">
        <f aca="false">BL23/BK23*100</f>
        <v>-84.981167608286</v>
      </c>
      <c r="BN23" s="35"/>
      <c r="BO23" s="36"/>
    </row>
    <row r="24" customFormat="false" ht="14.4" hidden="false" customHeight="false" outlineLevel="0" collapsed="false">
      <c r="A24" s="22" t="n">
        <v>15</v>
      </c>
      <c r="B24" s="23" t="s">
        <v>44</v>
      </c>
      <c r="C24" s="24" t="n">
        <f aca="false">F24+AJ24</f>
        <v>46193.4</v>
      </c>
      <c r="D24" s="25" t="n">
        <f aca="false">G24+AK24</f>
        <v>16255.7</v>
      </c>
      <c r="E24" s="26" t="n">
        <f aca="false">D24/C24*100</f>
        <v>35.1905250533626</v>
      </c>
      <c r="F24" s="27" t="n">
        <v>40082.3</v>
      </c>
      <c r="G24" s="26" t="n">
        <v>14628.6</v>
      </c>
      <c r="H24" s="26" t="n">
        <f aca="false">G24/F24*100</f>
        <v>36.4964086392248</v>
      </c>
      <c r="I24" s="27" t="n">
        <v>21521.4</v>
      </c>
      <c r="J24" s="26" t="n">
        <v>7453</v>
      </c>
      <c r="K24" s="26" t="n">
        <f aca="false">J24/I24*100</f>
        <v>34.63064670514</v>
      </c>
      <c r="L24" s="27" t="n">
        <v>11.3</v>
      </c>
      <c r="M24" s="26" t="n">
        <v>3.1</v>
      </c>
      <c r="N24" s="26" t="n">
        <f aca="false">M24/L24*100</f>
        <v>27.4336283185841</v>
      </c>
      <c r="O24" s="27" t="n">
        <v>1565.9</v>
      </c>
      <c r="P24" s="26" t="n">
        <v>95</v>
      </c>
      <c r="Q24" s="26" t="n">
        <f aca="false">P24/O24*100</f>
        <v>6.06679864614599</v>
      </c>
      <c r="R24" s="28" t="n">
        <v>10211.2</v>
      </c>
      <c r="S24" s="26" t="n">
        <v>2838.4</v>
      </c>
      <c r="T24" s="26" t="n">
        <f aca="false">S24/R24*100</f>
        <v>27.7969288624256</v>
      </c>
      <c r="U24" s="28" t="n">
        <v>1800</v>
      </c>
      <c r="V24" s="26" t="n">
        <v>660.2</v>
      </c>
      <c r="W24" s="26" t="n">
        <f aca="false">V24/U24*100</f>
        <v>36.6777777777778</v>
      </c>
      <c r="X24" s="28" t="n">
        <v>838.8</v>
      </c>
      <c r="Y24" s="26" t="n">
        <v>186.4</v>
      </c>
      <c r="Z24" s="26" t="e">
        <f aca="false"/>
        <v>#DIV/0!</v>
      </c>
      <c r="AA24" s="28" t="n">
        <v>148</v>
      </c>
      <c r="AB24" s="26" t="n">
        <v>11</v>
      </c>
      <c r="AC24" s="26" t="n">
        <f aca="false">AB24/AA24*100</f>
        <v>7.43243243243243</v>
      </c>
      <c r="AD24" s="26"/>
      <c r="AE24" s="26"/>
      <c r="AF24" s="26" t="e">
        <f aca="false">AE24/AD24*100</f>
        <v>#DIV/0!</v>
      </c>
      <c r="AG24" s="27" t="n">
        <v>48.8</v>
      </c>
      <c r="AH24" s="26" t="n">
        <v>30.4</v>
      </c>
      <c r="AI24" s="26" t="e">
        <f aca="false"/>
        <v>#DIV/0!</v>
      </c>
      <c r="AJ24" s="28" t="n">
        <v>6111.1</v>
      </c>
      <c r="AK24" s="29" t="n">
        <v>1627.1</v>
      </c>
      <c r="AL24" s="26" t="n">
        <f aca="false">AK24/AJ24*100</f>
        <v>26.6253211369475</v>
      </c>
      <c r="AM24" s="28" t="n">
        <v>2499.6</v>
      </c>
      <c r="AN24" s="29" t="n">
        <v>1249.8</v>
      </c>
      <c r="AO24" s="26" t="n">
        <f aca="false">AN24/AM24*100</f>
        <v>50</v>
      </c>
      <c r="AP24" s="28" t="n">
        <v>0</v>
      </c>
      <c r="AQ24" s="29" t="n">
        <v>0</v>
      </c>
      <c r="AR24" s="26" t="e">
        <f aca="false">AQ24/AP24*100</f>
        <v>#DIV/0!</v>
      </c>
      <c r="AS24" s="27" t="n">
        <v>48650.5</v>
      </c>
      <c r="AT24" s="31" t="n">
        <v>11812.1</v>
      </c>
      <c r="AU24" s="26" t="n">
        <f aca="false">AT24/AS24*100</f>
        <v>24.2795038077718</v>
      </c>
      <c r="AV24" s="37" t="n">
        <v>11139.8</v>
      </c>
      <c r="AW24" s="29" t="n">
        <v>3278.6</v>
      </c>
      <c r="AX24" s="26" t="n">
        <f aca="false">AW24/AV24*100</f>
        <v>29.4314081042748</v>
      </c>
      <c r="AY24" s="32" t="n">
        <v>2900.5</v>
      </c>
      <c r="AZ24" s="29" t="n">
        <v>1121.8</v>
      </c>
      <c r="BA24" s="26" t="n">
        <f aca="false">AZ24/AY24*100</f>
        <v>38.6760903292536</v>
      </c>
      <c r="BB24" s="27" t="n">
        <v>10375.2</v>
      </c>
      <c r="BC24" s="33" t="n">
        <v>1750.7</v>
      </c>
      <c r="BD24" s="26" t="n">
        <f aca="false">BC24/BB24*100</f>
        <v>16.873891587632</v>
      </c>
      <c r="BE24" s="32" t="n">
        <v>21350.5</v>
      </c>
      <c r="BF24" s="33" t="n">
        <v>4827.9</v>
      </c>
      <c r="BG24" s="26" t="n">
        <f aca="false">BF24/BE24*100</f>
        <v>22.6125851853587</v>
      </c>
      <c r="BH24" s="32" t="n">
        <v>3723.1</v>
      </c>
      <c r="BI24" s="31" t="n">
        <v>1788.3</v>
      </c>
      <c r="BJ24" s="26" t="n">
        <f aca="false">BI24/BH24*100</f>
        <v>48.0325535172303</v>
      </c>
      <c r="BK24" s="30" t="n">
        <f aca="false">C24-AS24</f>
        <v>-2457.1</v>
      </c>
      <c r="BL24" s="34" t="n">
        <f aca="false">D24-AT24</f>
        <v>4443.6</v>
      </c>
      <c r="BM24" s="26" t="n">
        <f aca="false">BL24/BK24*100</f>
        <v>-180.847340360588</v>
      </c>
      <c r="BN24" s="35"/>
      <c r="BO24" s="36"/>
    </row>
    <row r="25" customFormat="false" ht="15" hidden="false" customHeight="true" outlineLevel="0" collapsed="false">
      <c r="A25" s="22" t="n">
        <v>16</v>
      </c>
      <c r="B25" s="23" t="s">
        <v>45</v>
      </c>
      <c r="C25" s="24" t="n">
        <f aca="false">F25+AJ25</f>
        <v>5640.5</v>
      </c>
      <c r="D25" s="25" t="n">
        <f aca="false">G25+AK25</f>
        <v>2166.6</v>
      </c>
      <c r="E25" s="26" t="n">
        <f aca="false">D25/C25*100</f>
        <v>38.411488343232</v>
      </c>
      <c r="F25" s="27" t="n">
        <v>1842.9</v>
      </c>
      <c r="G25" s="26" t="n">
        <v>682</v>
      </c>
      <c r="H25" s="26" t="n">
        <f aca="false">G25/F25*100</f>
        <v>37.0068913126051</v>
      </c>
      <c r="I25" s="27" t="n">
        <v>63.3</v>
      </c>
      <c r="J25" s="26" t="n">
        <v>25.1</v>
      </c>
      <c r="K25" s="26" t="n">
        <f aca="false">J25/I25*100</f>
        <v>39.652448657188</v>
      </c>
      <c r="L25" s="27" t="n">
        <v>0</v>
      </c>
      <c r="M25" s="26" t="n">
        <v>0</v>
      </c>
      <c r="N25" s="26" t="e">
        <f aca="false">M25/L25*100</f>
        <v>#DIV/0!</v>
      </c>
      <c r="O25" s="27" t="n">
        <v>89.6</v>
      </c>
      <c r="P25" s="26" t="n">
        <v>2.1</v>
      </c>
      <c r="Q25" s="26" t="n">
        <f aca="false">P25/O25*100</f>
        <v>2.34375</v>
      </c>
      <c r="R25" s="28" t="n">
        <v>958.5</v>
      </c>
      <c r="S25" s="26" t="n">
        <v>281.7</v>
      </c>
      <c r="T25" s="26" t="n">
        <f aca="false">S25/R25*100</f>
        <v>29.3896713615023</v>
      </c>
      <c r="U25" s="28" t="n">
        <v>0</v>
      </c>
      <c r="V25" s="26" t="n">
        <v>0</v>
      </c>
      <c r="W25" s="26" t="e">
        <f aca="false">V25/U25*100</f>
        <v>#DIV/0!</v>
      </c>
      <c r="X25" s="28" t="n">
        <v>42.8</v>
      </c>
      <c r="Y25" s="26" t="n">
        <v>89.2</v>
      </c>
      <c r="Z25" s="26" t="e">
        <f aca="false"/>
        <v>#DIV/0!</v>
      </c>
      <c r="AA25" s="28" t="n">
        <v>45.7</v>
      </c>
      <c r="AB25" s="26" t="n">
        <v>0</v>
      </c>
      <c r="AC25" s="26" t="n">
        <f aca="false">AB25/AA25*100</f>
        <v>0</v>
      </c>
      <c r="AD25" s="26"/>
      <c r="AE25" s="26"/>
      <c r="AF25" s="26" t="e">
        <f aca="false">AE25/AD25*100</f>
        <v>#DIV/0!</v>
      </c>
      <c r="AG25" s="27" t="n">
        <v>10.5</v>
      </c>
      <c r="AH25" s="26" t="n">
        <v>0</v>
      </c>
      <c r="AI25" s="26" t="e">
        <f aca="false"/>
        <v>#DIV/0!</v>
      </c>
      <c r="AJ25" s="28" t="n">
        <v>3797.6</v>
      </c>
      <c r="AK25" s="29" t="n">
        <v>1484.6</v>
      </c>
      <c r="AL25" s="26" t="n">
        <f aca="false">AK25/AJ25*100</f>
        <v>39.0931114388035</v>
      </c>
      <c r="AM25" s="28" t="n">
        <v>1163.9</v>
      </c>
      <c r="AN25" s="29" t="n">
        <v>582.1</v>
      </c>
      <c r="AO25" s="26" t="n">
        <f aca="false">AN25/AM25*100</f>
        <v>50.0128877051293</v>
      </c>
      <c r="AP25" s="28" t="n">
        <v>524.4</v>
      </c>
      <c r="AQ25" s="29" t="n">
        <v>269.2</v>
      </c>
      <c r="AR25" s="26" t="n">
        <f aca="false">AQ25/AP25*100</f>
        <v>51.3348588863463</v>
      </c>
      <c r="AS25" s="27" t="n">
        <v>5731.4</v>
      </c>
      <c r="AT25" s="31" t="n">
        <v>2151.6</v>
      </c>
      <c r="AU25" s="26" t="n">
        <f aca="false">AT25/AS25*100</f>
        <v>37.5405660048156</v>
      </c>
      <c r="AV25" s="37" t="n">
        <v>1231.7</v>
      </c>
      <c r="AW25" s="29" t="n">
        <v>493</v>
      </c>
      <c r="AX25" s="26" t="n">
        <f aca="false">AW25/AV25*100</f>
        <v>40.0259803523585</v>
      </c>
      <c r="AY25" s="32" t="n">
        <v>1144.7</v>
      </c>
      <c r="AZ25" s="29" t="n">
        <v>490.4</v>
      </c>
      <c r="BA25" s="26" t="n">
        <f aca="false">AZ25/AY25*100</f>
        <v>42.8409190180833</v>
      </c>
      <c r="BB25" s="27" t="n">
        <v>683.9</v>
      </c>
      <c r="BC25" s="33" t="n">
        <v>183.6</v>
      </c>
      <c r="BD25" s="26" t="n">
        <f aca="false">BC25/BB25*100</f>
        <v>26.8460301213628</v>
      </c>
      <c r="BE25" s="32" t="n">
        <v>2434.3</v>
      </c>
      <c r="BF25" s="33" t="n">
        <v>754</v>
      </c>
      <c r="BG25" s="26" t="n">
        <f aca="false">BF25/BE25*100</f>
        <v>30.9739966314752</v>
      </c>
      <c r="BH25" s="32" t="n">
        <v>1283.2</v>
      </c>
      <c r="BI25" s="31" t="n">
        <v>669.2</v>
      </c>
      <c r="BJ25" s="26" t="n">
        <f aca="false">BI25/BH25*100</f>
        <v>52.1508728179551</v>
      </c>
      <c r="BK25" s="30" t="n">
        <f aca="false">C25-AS25</f>
        <v>-90.8999999999996</v>
      </c>
      <c r="BL25" s="34" t="n">
        <f aca="false">D25-AT25</f>
        <v>15</v>
      </c>
      <c r="BM25" s="26" t="n">
        <f aca="false">BL25/BK25*100</f>
        <v>-16.5016501650166</v>
      </c>
      <c r="BN25" s="35"/>
      <c r="BO25" s="36"/>
    </row>
    <row r="26" customFormat="false" ht="14.4" hidden="false" customHeight="false" outlineLevel="0" collapsed="false">
      <c r="A26" s="22" t="n">
        <v>17</v>
      </c>
      <c r="B26" s="23" t="s">
        <v>46</v>
      </c>
      <c r="C26" s="24" t="n">
        <f aca="false">F26+AJ26</f>
        <v>7264.4</v>
      </c>
      <c r="D26" s="25" t="n">
        <f aca="false">G26+AK26</f>
        <v>2750.4</v>
      </c>
      <c r="E26" s="26" t="n">
        <f aca="false">D26/C26*100</f>
        <v>37.861351247178</v>
      </c>
      <c r="F26" s="27" t="n">
        <v>1764.6</v>
      </c>
      <c r="G26" s="26" t="n">
        <v>741.7</v>
      </c>
      <c r="H26" s="26" t="n">
        <f aca="false">G26/F26*100</f>
        <v>42.0321885979826</v>
      </c>
      <c r="I26" s="27" t="n">
        <v>724.4</v>
      </c>
      <c r="J26" s="26" t="n">
        <v>347.4</v>
      </c>
      <c r="K26" s="26" t="n">
        <f aca="false">J26/I26*100</f>
        <v>47.9569298729983</v>
      </c>
      <c r="L26" s="27" t="n">
        <v>6.2</v>
      </c>
      <c r="M26" s="26" t="n">
        <v>3.1</v>
      </c>
      <c r="N26" s="26" t="n">
        <f aca="false">M26/L26*100</f>
        <v>50</v>
      </c>
      <c r="O26" s="27" t="n">
        <v>200.9</v>
      </c>
      <c r="P26" s="26" t="n">
        <v>4.5</v>
      </c>
      <c r="Q26" s="26" t="n">
        <f aca="false">P26/O26*100</f>
        <v>2.23992035838726</v>
      </c>
      <c r="R26" s="28" t="n">
        <v>391</v>
      </c>
      <c r="S26" s="26" t="n">
        <v>183</v>
      </c>
      <c r="T26" s="26" t="n">
        <f aca="false">S26/R26*100</f>
        <v>46.8030690537084</v>
      </c>
      <c r="U26" s="28" t="n">
        <v>0</v>
      </c>
      <c r="V26" s="26" t="n">
        <v>0</v>
      </c>
      <c r="W26" s="26" t="e">
        <f aca="false">V26/U26*100</f>
        <v>#DIV/0!</v>
      </c>
      <c r="X26" s="28" t="n">
        <v>16</v>
      </c>
      <c r="Y26" s="26" t="n">
        <v>0</v>
      </c>
      <c r="Z26" s="26" t="e">
        <f aca="false"/>
        <v>#DIV/0!</v>
      </c>
      <c r="AA26" s="28" t="n">
        <v>44.7</v>
      </c>
      <c r="AB26" s="26" t="n">
        <v>0</v>
      </c>
      <c r="AC26" s="26" t="n">
        <f aca="false">AB26/AA26*100</f>
        <v>0</v>
      </c>
      <c r="AD26" s="26"/>
      <c r="AE26" s="26"/>
      <c r="AF26" s="26" t="e">
        <f aca="false">AE26/AD26*100</f>
        <v>#DIV/0!</v>
      </c>
      <c r="AG26" s="27" t="n">
        <v>32</v>
      </c>
      <c r="AH26" s="26" t="n">
        <v>40.9</v>
      </c>
      <c r="AI26" s="26" t="e">
        <f aca="false"/>
        <v>#DIV/0!</v>
      </c>
      <c r="AJ26" s="28" t="n">
        <v>5499.8</v>
      </c>
      <c r="AK26" s="29" t="n">
        <v>2008.7</v>
      </c>
      <c r="AL26" s="26" t="n">
        <f aca="false">AK26/AJ26*100</f>
        <v>36.523146296229</v>
      </c>
      <c r="AM26" s="28" t="n">
        <v>3342.7</v>
      </c>
      <c r="AN26" s="29" t="n">
        <v>1671.3</v>
      </c>
      <c r="AO26" s="26" t="n">
        <f aca="false">AN26/AM26*100</f>
        <v>49.998504203189</v>
      </c>
      <c r="AP26" s="28" t="n">
        <v>0</v>
      </c>
      <c r="AQ26" s="29" t="n">
        <v>0</v>
      </c>
      <c r="AR26" s="26" t="e">
        <f aca="false">AQ26/AP26*100</f>
        <v>#DIV/0!</v>
      </c>
      <c r="AS26" s="27" t="n">
        <v>7399.6</v>
      </c>
      <c r="AT26" s="31" t="n">
        <v>2329.4</v>
      </c>
      <c r="AU26" s="26" t="n">
        <f aca="false">AT26/AS26*100</f>
        <v>31.4800800043246</v>
      </c>
      <c r="AV26" s="37" t="n">
        <v>1357.4</v>
      </c>
      <c r="AW26" s="29" t="n">
        <v>539.5</v>
      </c>
      <c r="AX26" s="26" t="n">
        <f aca="false">AW26/AV26*100</f>
        <v>39.7451009282452</v>
      </c>
      <c r="AY26" s="32" t="n">
        <v>1347.6</v>
      </c>
      <c r="AZ26" s="29" t="n">
        <v>534.8</v>
      </c>
      <c r="BA26" s="26" t="n">
        <f aca="false">AZ26/AY26*100</f>
        <v>39.6853665776195</v>
      </c>
      <c r="BB26" s="27" t="n">
        <v>1515.6</v>
      </c>
      <c r="BC26" s="33" t="n">
        <v>125.2</v>
      </c>
      <c r="BD26" s="26" t="n">
        <f aca="false">BC26/BB26*100</f>
        <v>8.2607548165743</v>
      </c>
      <c r="BE26" s="32" t="n">
        <v>751.1</v>
      </c>
      <c r="BF26" s="33" t="n">
        <v>225.2</v>
      </c>
      <c r="BG26" s="26" t="n">
        <f aca="false">BF26/BE26*100</f>
        <v>29.9826920516576</v>
      </c>
      <c r="BH26" s="32" t="n">
        <v>1630.3</v>
      </c>
      <c r="BI26" s="31" t="n">
        <v>890</v>
      </c>
      <c r="BJ26" s="26" t="n">
        <f aca="false">BI26/BH26*100</f>
        <v>54.5911795375084</v>
      </c>
      <c r="BK26" s="30" t="n">
        <f aca="false">C26-AS26</f>
        <v>-135.200000000001</v>
      </c>
      <c r="BL26" s="34" t="n">
        <f aca="false">D26-AT26</f>
        <v>421</v>
      </c>
      <c r="BM26" s="26" t="n">
        <f aca="false">BL26/BK26*100</f>
        <v>-311.390532544377</v>
      </c>
      <c r="BN26" s="35"/>
      <c r="BO26" s="36"/>
    </row>
    <row r="27" customFormat="false" ht="14.25" hidden="false" customHeight="true" outlineLevel="0" collapsed="false">
      <c r="A27" s="39" t="s">
        <v>47</v>
      </c>
      <c r="B27" s="39"/>
      <c r="C27" s="25" t="n">
        <f aca="false">SUM(C10:C26)</f>
        <v>134806.6</v>
      </c>
      <c r="D27" s="25" t="n">
        <f aca="false">SUM(D10:D26)</f>
        <v>51051.2</v>
      </c>
      <c r="E27" s="40" t="n">
        <f aca="false">D27/C27*100</f>
        <v>37.8699559220394</v>
      </c>
      <c r="F27" s="41" t="n">
        <f aca="false">SUM(F10:F26)</f>
        <v>71420.4</v>
      </c>
      <c r="G27" s="40" t="n">
        <f aca="false">SUM(G10:G26)</f>
        <v>25353.3</v>
      </c>
      <c r="H27" s="40" t="n">
        <f aca="false">G27/F27*100</f>
        <v>35.498681049112</v>
      </c>
      <c r="I27" s="41" t="n">
        <f aca="false">SUM(I10:I26)</f>
        <v>24581.8</v>
      </c>
      <c r="J27" s="40" t="n">
        <f aca="false">SUM(J10:J26)</f>
        <v>8989.8</v>
      </c>
      <c r="K27" s="26" t="n">
        <f aca="false">J27/I27*100</f>
        <v>36.5709590021886</v>
      </c>
      <c r="L27" s="41" t="n">
        <f aca="false">SUM(L10:L26)</f>
        <v>165</v>
      </c>
      <c r="M27" s="40" t="n">
        <f aca="false">SUM(M10:M26)</f>
        <v>100.4</v>
      </c>
      <c r="N27" s="40" t="n">
        <f aca="false">M27/L27*100</f>
        <v>60.8484848484848</v>
      </c>
      <c r="O27" s="41" t="n">
        <f aca="false">SUM(O10:O26)</f>
        <v>3786.3</v>
      </c>
      <c r="P27" s="40" t="n">
        <f aca="false">SUM(P10:P26)</f>
        <v>185.3</v>
      </c>
      <c r="Q27" s="40" t="n">
        <f aca="false">P27/O27*100</f>
        <v>4.89395980244566</v>
      </c>
      <c r="R27" s="41" t="n">
        <f aca="false">SUM(R10:R26)</f>
        <v>21076</v>
      </c>
      <c r="S27" s="40" t="n">
        <f aca="false">SUM(S10:S26)</f>
        <v>4811.9</v>
      </c>
      <c r="T27" s="40" t="n">
        <f aca="false">S27/R27*100</f>
        <v>22.8311823875498</v>
      </c>
      <c r="U27" s="41" t="n">
        <f aca="false">SUM(U10:U26)</f>
        <v>1800</v>
      </c>
      <c r="V27" s="40" t="n">
        <f aca="false">SUM(V10:V26)</f>
        <v>660.2</v>
      </c>
      <c r="W27" s="40" t="n">
        <f aca="false">V27/U27*100</f>
        <v>36.6777777777778</v>
      </c>
      <c r="X27" s="41" t="n">
        <f aca="false">SUM(X10:X26)</f>
        <v>3056.3</v>
      </c>
      <c r="Y27" s="40" t="n">
        <f aca="false">SUM(Y10:Y26)</f>
        <v>1189.5</v>
      </c>
      <c r="Z27" s="40" t="n">
        <f aca="false">Y27/X27*100</f>
        <v>38.9196086771587</v>
      </c>
      <c r="AA27" s="41" t="n">
        <f aca="false">SUM(AA10:AA26)</f>
        <v>590.9</v>
      </c>
      <c r="AB27" s="40" t="n">
        <f aca="false">SUM(AB10:AB26)</f>
        <v>82.4</v>
      </c>
      <c r="AC27" s="40" t="n">
        <f aca="false">AB27/AA27*100</f>
        <v>13.9448299204603</v>
      </c>
      <c r="AD27" s="40" t="n">
        <f aca="false">SUM(AD10:AD26)</f>
        <v>0</v>
      </c>
      <c r="AE27" s="40" t="n">
        <f aca="false">SUM(AE10:AE26)</f>
        <v>0</v>
      </c>
      <c r="AF27" s="26" t="e">
        <f aca="false">AE27/AD27*100</f>
        <v>#DIV/0!</v>
      </c>
      <c r="AG27" s="41" t="n">
        <f aca="false">SUM(AG10:AG26)</f>
        <v>220.7</v>
      </c>
      <c r="AH27" s="40" t="n">
        <f aca="false">SUM(AH10:AH26)</f>
        <v>122.7</v>
      </c>
      <c r="AI27" s="26" t="e">
        <f aca="false"/>
        <v>#DIV/0!</v>
      </c>
      <c r="AJ27" s="41" t="n">
        <f aca="false">SUM(AJ10:AJ26)</f>
        <v>63386.2</v>
      </c>
      <c r="AK27" s="40" t="n">
        <f aca="false">SUM(AK10:AK26)</f>
        <v>25697.9</v>
      </c>
      <c r="AL27" s="40" t="n">
        <f aca="false">AK27/AJ27*100</f>
        <v>40.5417898533119</v>
      </c>
      <c r="AM27" s="41" t="n">
        <f aca="false">SUM(AM10:AM26)</f>
        <v>29996.2</v>
      </c>
      <c r="AN27" s="40" t="n">
        <f aca="false">SUM(AN10:AN26)</f>
        <v>14998.2</v>
      </c>
      <c r="AO27" s="40" t="n">
        <f aca="false">AN27/AM27*100</f>
        <v>50.0003333755609</v>
      </c>
      <c r="AP27" s="41" t="n">
        <f aca="false">SUM(AP10:AP26)</f>
        <v>5209.1</v>
      </c>
      <c r="AQ27" s="40" t="n">
        <f aca="false">SUM(AQ10:AQ26)</f>
        <v>2748</v>
      </c>
      <c r="AR27" s="40" t="n">
        <f aca="false">AQ27/AP27*100</f>
        <v>52.7538346355416</v>
      </c>
      <c r="AS27" s="41" t="n">
        <f aca="false">SUM(AS10:AS26)</f>
        <v>139095.8</v>
      </c>
      <c r="AT27" s="40" t="n">
        <f aca="false">SUM(AT10:AT26)</f>
        <v>43443.4</v>
      </c>
      <c r="AU27" s="40" t="n">
        <f aca="false">(AT27/AS27)*100</f>
        <v>31.2327187449226</v>
      </c>
      <c r="AV27" s="41" t="n">
        <f aca="false">SUM(AV10:AV26)</f>
        <v>32589.8</v>
      </c>
      <c r="AW27" s="40" t="n">
        <f aca="false">SUM(AW10:AW26)</f>
        <v>11543.1</v>
      </c>
      <c r="AX27" s="40" t="n">
        <f aca="false">AW27/AV27*100</f>
        <v>35.4193643409901</v>
      </c>
      <c r="AY27" s="41" t="n">
        <f aca="false">SUM(AY10:AY26)</f>
        <v>21971.8</v>
      </c>
      <c r="AZ27" s="40" t="n">
        <f aca="false">SUM(AZ10:AZ26)</f>
        <v>9298</v>
      </c>
      <c r="BA27" s="40" t="n">
        <f aca="false">AZ27/AY27*100</f>
        <v>42.3178801918823</v>
      </c>
      <c r="BB27" s="41" t="n">
        <f aca="false">SUM(BB10:BB26)</f>
        <v>34470.7</v>
      </c>
      <c r="BC27" s="40" t="n">
        <f aca="false">SUM(BC10:BC26)</f>
        <v>6875.2</v>
      </c>
      <c r="BD27" s="40" t="n">
        <f aca="false">BC27/BB27*100</f>
        <v>19.9450547856585</v>
      </c>
      <c r="BE27" s="41" t="n">
        <f aca="false">SUM(BE10:BE26)</f>
        <v>38259.5</v>
      </c>
      <c r="BF27" s="40" t="n">
        <f aca="false">SUM(BF10:BF26)</f>
        <v>11349.2</v>
      </c>
      <c r="BG27" s="40" t="n">
        <f aca="false">BF27/BE27*100</f>
        <v>29.6637436453691</v>
      </c>
      <c r="BH27" s="41" t="n">
        <f aca="false">SUM(BH10:BH26)</f>
        <v>28215.2</v>
      </c>
      <c r="BI27" s="40" t="n">
        <f aca="false">SUM(BI10:BI26)</f>
        <v>12348.8</v>
      </c>
      <c r="BJ27" s="40" t="n">
        <f aca="false">BI27/BH27*100</f>
        <v>43.7664804786073</v>
      </c>
      <c r="BK27" s="41" t="n">
        <f aca="false">SUM(BK10:BK26)</f>
        <v>-4289.2</v>
      </c>
      <c r="BL27" s="40" t="n">
        <f aca="false">SUM(BL10:BL26)</f>
        <v>7607.8</v>
      </c>
      <c r="BM27" s="40" t="n">
        <f aca="false">BL27/BK27*100</f>
        <v>-177.37107152849</v>
      </c>
      <c r="BN27" s="35"/>
      <c r="BO27" s="36"/>
    </row>
    <row r="28" customFormat="false" ht="14.4" hidden="true" customHeight="false" outlineLevel="0" collapsed="false">
      <c r="C28" s="42" t="n">
        <f aca="false">C27-C20</f>
        <v>130265.9</v>
      </c>
      <c r="D28" s="42" t="n">
        <f aca="false">D27-D20</f>
        <v>49663.8</v>
      </c>
      <c r="E28" s="42" t="n">
        <f aca="false">E27-E20</f>
        <v>7.31519564278732</v>
      </c>
      <c r="F28" s="42" t="n">
        <f aca="false">F27-F20</f>
        <v>70281.9</v>
      </c>
      <c r="G28" s="42" t="n">
        <f aca="false">G27-G20</f>
        <v>25083.9</v>
      </c>
      <c r="H28" s="42" t="n">
        <f aca="false">H27-H20</f>
        <v>11.8359669516153</v>
      </c>
      <c r="I28" s="42" t="n">
        <f aca="false">I27-I20</f>
        <v>24554.5</v>
      </c>
      <c r="J28" s="42" t="n">
        <f aca="false">J27-J20</f>
        <v>8985.8</v>
      </c>
      <c r="K28" s="42" t="n">
        <f aca="false">K27-K20</f>
        <v>21.918944350174</v>
      </c>
      <c r="L28" s="42" t="n">
        <f aca="false">L27-L20</f>
        <v>156.9</v>
      </c>
      <c r="M28" s="42" t="n">
        <f aca="false">M27-M20</f>
        <v>98.1</v>
      </c>
      <c r="N28" s="42" t="n">
        <f aca="false">N27-N20</f>
        <v>32.4534231200898</v>
      </c>
      <c r="O28" s="42" t="n">
        <f aca="false">O27-O20</f>
        <v>3732.3</v>
      </c>
      <c r="P28" s="42" t="n">
        <f aca="false">P27-P20</f>
        <v>184.8</v>
      </c>
      <c r="Q28" s="42" t="n">
        <f aca="false">Q27-Q20</f>
        <v>3.96803387651973</v>
      </c>
      <c r="R28" s="42" t="n">
        <f aca="false">R27-R20</f>
        <v>20770.3</v>
      </c>
      <c r="S28" s="42" t="n">
        <f aca="false">S27-S20</f>
        <v>4770.7</v>
      </c>
      <c r="T28" s="42" t="n">
        <f aca="false">T27-T20</f>
        <v>9.35391709477913</v>
      </c>
      <c r="U28" s="42" t="n">
        <f aca="false">U27-U20</f>
        <v>1800</v>
      </c>
      <c r="V28" s="42" t="n">
        <f aca="false">V27-V20</f>
        <v>660.2</v>
      </c>
      <c r="W28" s="42" t="e">
        <f aca="false">W27-W20</f>
        <v>#DIV/0!</v>
      </c>
      <c r="X28" s="42" t="n">
        <f aca="false">X27-X20</f>
        <v>3004.9</v>
      </c>
      <c r="Y28" s="42" t="n">
        <f aca="false">Y27-Y20</f>
        <v>1187.6</v>
      </c>
      <c r="Z28" s="42" t="e">
        <f aca="false">Z27-Z20</f>
        <v>#DIV/0!</v>
      </c>
      <c r="AA28" s="42" t="n">
        <f aca="false">AA27-AA20</f>
        <v>563.2</v>
      </c>
      <c r="AB28" s="42" t="n">
        <f aca="false">AB27-AB20</f>
        <v>82.4</v>
      </c>
      <c r="AC28" s="42" t="n">
        <f aca="false">AC27-AC20</f>
        <v>13.9448299204603</v>
      </c>
      <c r="AD28" s="42"/>
      <c r="AE28" s="42"/>
      <c r="AF28" s="26" t="e">
        <f aca="false">AE28/AD28*100</f>
        <v>#DIV/0!</v>
      </c>
      <c r="AG28" s="42" t="n">
        <f aca="false">AG27-AG20</f>
        <v>220.7</v>
      </c>
      <c r="AH28" s="42" t="n">
        <f aca="false">AH27-AH20</f>
        <v>122.7</v>
      </c>
      <c r="AI28" s="42" t="e">
        <f aca="false">AI27-AI20</f>
        <v>#DIV/0!</v>
      </c>
      <c r="AJ28" s="42" t="n">
        <f aca="false">AJ27-AJ20</f>
        <v>59984</v>
      </c>
      <c r="AK28" s="42" t="n">
        <f aca="false">AK27-AK20</f>
        <v>24579.9</v>
      </c>
      <c r="AL28" s="42" t="n">
        <f aca="false">AL27-AL20</f>
        <v>7.68069997029505</v>
      </c>
      <c r="AM28" s="42" t="n">
        <f aca="false">AM27-AM20</f>
        <v>28527.2</v>
      </c>
      <c r="AN28" s="42" t="n">
        <f aca="false">AN27-AN20</f>
        <v>14263.7</v>
      </c>
      <c r="AO28" s="42" t="n">
        <f aca="false">AO27-AO20</f>
        <v>0.000333375560899185</v>
      </c>
      <c r="AP28" s="42" t="n">
        <f aca="false">AP27-AP20</f>
        <v>4813.4</v>
      </c>
      <c r="AQ28" s="42" t="n">
        <f aca="false">AQ27-AQ20</f>
        <v>2544.9</v>
      </c>
      <c r="AR28" s="42" t="n">
        <f aca="false">AR27-AR20</f>
        <v>1.42707193652724</v>
      </c>
      <c r="AS28" s="42" t="n">
        <f aca="false">AS27-AS20</f>
        <v>134483.8</v>
      </c>
      <c r="AT28" s="42" t="n">
        <f aca="false">AT27-AT20</f>
        <v>42349.9</v>
      </c>
      <c r="AU28" s="42" t="n">
        <f aca="false">AU27-AU20</f>
        <v>7.52283149427209</v>
      </c>
      <c r="AV28" s="42" t="n">
        <f aca="false">AV27-AV20</f>
        <v>31363.9</v>
      </c>
      <c r="AW28" s="42" t="n">
        <f aca="false">AW27-AW20</f>
        <v>11098.8</v>
      </c>
      <c r="AX28" s="42" t="n">
        <f aca="false">AX27-AX20</f>
        <v>-0.823396079925118</v>
      </c>
      <c r="AY28" s="42" t="n">
        <f aca="false">AY27-AY20</f>
        <v>20819.7</v>
      </c>
      <c r="AZ28" s="42" t="n">
        <f aca="false">AZ27-AZ20</f>
        <v>8856.6</v>
      </c>
      <c r="BA28" s="42" t="n">
        <f aca="false">BA27-BA20</f>
        <v>4.00523372022187</v>
      </c>
      <c r="BB28" s="42" t="n">
        <f aca="false">BB27-BB20</f>
        <v>33130.6</v>
      </c>
      <c r="BC28" s="42" t="n">
        <f aca="false">BC27-BC20</f>
        <v>6872.8</v>
      </c>
      <c r="BD28" s="42" t="n">
        <f aca="false">BD27-BD20</f>
        <v>19.765963673055</v>
      </c>
      <c r="BE28" s="42" t="n">
        <f aca="false">BE27-BE20</f>
        <v>37717.2</v>
      </c>
      <c r="BF28" s="42" t="n">
        <f aca="false">BF27-BF20</f>
        <v>11209.2</v>
      </c>
      <c r="BG28" s="42" t="n">
        <f aca="false">BG27-BG20</f>
        <v>3.84777462453195</v>
      </c>
      <c r="BH28" s="42" t="n">
        <f aca="false">BH27-BH20</f>
        <v>26785.9</v>
      </c>
      <c r="BI28" s="42" t="n">
        <f aca="false">BI27-BI20</f>
        <v>11860.2</v>
      </c>
      <c r="BJ28" s="42" t="n">
        <f aca="false">BJ27-BJ20</f>
        <v>9.58191460720168</v>
      </c>
      <c r="BK28" s="42" t="n">
        <f aca="false">BK27-BK20</f>
        <v>-4217.9</v>
      </c>
      <c r="BL28" s="42" t="n">
        <f aca="false">BL27-BL20</f>
        <v>7313.9</v>
      </c>
      <c r="BM28" s="42" t="n">
        <f aca="false">BM27-BM20</f>
        <v>234.830892005871</v>
      </c>
    </row>
    <row r="29" customFormat="false" ht="14.4" hidden="false" customHeight="false" outlineLevel="0" collapsed="false"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</row>
    <row r="30" customFormat="false" ht="15" hidden="false" customHeight="true" outlineLevel="0" collapsed="false"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</row>
    <row r="34" customFormat="false" ht="14.4" hidden="false" customHeight="false" outlineLevel="0" collapsed="false">
      <c r="AH34" s="43"/>
    </row>
    <row r="35" customFormat="false" ht="14.4" hidden="false" customHeight="false" outlineLevel="0" collapsed="false">
      <c r="F35" s="44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7:B27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User</cp:lastModifiedBy>
  <cp:lastPrinted>2018-07-10T11:06:54Z</cp:lastPrinted>
  <dcterms:modified xsi:type="dcterms:W3CDTF">2018-07-10T11:07:41Z</dcterms:modified>
  <cp:revision>0</cp:revision>
  <dc:subject/>
  <dc:title/>
</cp:coreProperties>
</file>