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8">
  <si>
    <t xml:space="preserve">Приложение 3</t>
  </si>
  <si>
    <t xml:space="preserve">Справка об исполнении бюджетов поселений Цивильского района на 01 августа 2018 года</t>
  </si>
  <si>
    <t xml:space="preserve">№ пп.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0"/>
      <name val="TimesET"/>
      <family val="0"/>
    </font>
    <font>
      <sz val="12"/>
      <name val="TimesET"/>
      <family val="0"/>
    </font>
    <font>
      <sz val="11"/>
      <name val="Times New Roman"/>
      <family val="1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2" xfId="2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AL1" activePane="topRight" state="frozen"/>
      <selection pane="topLeft" activeCell="A10" activeCellId="0" sqref="A10"/>
      <selection pane="topRight" activeCell="AP27" activeCellId="0" sqref="AP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6.1"/>
    <col collapsed="false" customWidth="true" hidden="false" outlineLevel="0" max="3" min="3" style="1" width="10.32"/>
    <col collapsed="false" customWidth="false" hidden="false" outlineLevel="0" max="7" min="4" style="1" width="9.1"/>
    <col collapsed="false" customWidth="true" hidden="false" outlineLevel="0" max="8" min="8" style="1" width="8.87"/>
    <col collapsed="false" customWidth="false" hidden="false" outlineLevel="0" max="33" min="9" style="1" width="9.1"/>
    <col collapsed="false" customWidth="true" hidden="false" outlineLevel="0" max="34" min="34" style="1" width="11.32"/>
    <col collapsed="false" customWidth="false" hidden="false" outlineLevel="0" max="36" min="35" style="1" width="9.1"/>
    <col collapsed="false" customWidth="true" hidden="false" outlineLevel="0" max="37" min="37" style="1" width="10.32"/>
    <col collapsed="false" customWidth="false" hidden="false" outlineLevel="0" max="57" min="38" style="1" width="9.1"/>
    <col collapsed="false" customWidth="true" hidden="false" outlineLevel="0" max="58" min="58" style="1" width="11.43"/>
    <col collapsed="false" customWidth="false" hidden="false" outlineLevel="0" max="64" min="59" style="1" width="9.1"/>
    <col collapsed="false" customWidth="true" hidden="false" outlineLevel="0" max="65" min="65" style="1" width="12.1"/>
    <col collapsed="false" customWidth="false" hidden="false" outlineLevel="0" max="66" min="66" style="1" width="9.1"/>
    <col collapsed="false" customWidth="true" hidden="false" outlineLevel="0" max="67" min="67" style="1" width="10.66"/>
    <col collapsed="false" customWidth="false" hidden="false" outlineLevel="0" max="257" min="68" style="1" width="9.1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7"/>
      <c r="AK1" s="7"/>
      <c r="AL1" s="7"/>
      <c r="AM1" s="7"/>
      <c r="AN1" s="7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8"/>
      <c r="BL1" s="8"/>
      <c r="BM1" s="8"/>
      <c r="BN1" s="8"/>
      <c r="BO1" s="8"/>
    </row>
    <row r="2" customFormat="false" ht="15.6" hidden="false" customHeight="true" outlineLevel="0" collapsed="false">
      <c r="A2" s="2"/>
      <c r="B2" s="2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7"/>
      <c r="AK2" s="7"/>
      <c r="AL2" s="7"/>
      <c r="AM2" s="7"/>
      <c r="AN2" s="7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8"/>
      <c r="BL2" s="8"/>
      <c r="BM2" s="8"/>
      <c r="BN2" s="8"/>
      <c r="BO2" s="8"/>
    </row>
    <row r="3" customFormat="false" ht="15.6" hidden="false" customHeight="false" outlineLevel="0" collapsed="false">
      <c r="A3" s="2"/>
      <c r="B3" s="2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7"/>
      <c r="AK3" s="7"/>
      <c r="AL3" s="7"/>
      <c r="AM3" s="7"/>
      <c r="AN3" s="7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8"/>
      <c r="BL3" s="8"/>
      <c r="BM3" s="8"/>
      <c r="BN3" s="8"/>
      <c r="BO3" s="8"/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3" t="s">
        <v>6</v>
      </c>
      <c r="AT4" s="13"/>
      <c r="AU4" s="13"/>
      <c r="AV4" s="14" t="s">
        <v>7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3" t="s">
        <v>8</v>
      </c>
      <c r="BL4" s="13"/>
      <c r="BM4" s="13"/>
      <c r="BN4" s="8"/>
      <c r="BO4" s="8"/>
    </row>
    <row r="5" customFormat="false" ht="15" hidden="false" customHeight="true" outlineLevel="0" collapsed="false">
      <c r="A5" s="11"/>
      <c r="B5" s="12"/>
      <c r="C5" s="13"/>
      <c r="D5" s="13"/>
      <c r="E5" s="13"/>
      <c r="F5" s="12" t="s">
        <v>9</v>
      </c>
      <c r="G5" s="12"/>
      <c r="H5" s="12"/>
      <c r="I5" s="15" t="s">
        <v>7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2" t="s">
        <v>10</v>
      </c>
      <c r="AK5" s="12"/>
      <c r="AL5" s="12"/>
      <c r="AM5" s="14" t="s">
        <v>7</v>
      </c>
      <c r="AN5" s="14"/>
      <c r="AO5" s="14"/>
      <c r="AP5" s="14"/>
      <c r="AQ5" s="14"/>
      <c r="AR5" s="14"/>
      <c r="AS5" s="13"/>
      <c r="AT5" s="13"/>
      <c r="AU5" s="13"/>
      <c r="AV5" s="16" t="s">
        <v>11</v>
      </c>
      <c r="AW5" s="16"/>
      <c r="AX5" s="16"/>
      <c r="AY5" s="17" t="s">
        <v>7</v>
      </c>
      <c r="AZ5" s="17"/>
      <c r="BA5" s="17"/>
      <c r="BB5" s="17" t="s">
        <v>12</v>
      </c>
      <c r="BC5" s="17"/>
      <c r="BD5" s="17"/>
      <c r="BE5" s="17" t="s">
        <v>13</v>
      </c>
      <c r="BF5" s="17"/>
      <c r="BG5" s="17"/>
      <c r="BH5" s="12" t="s">
        <v>14</v>
      </c>
      <c r="BI5" s="12"/>
      <c r="BJ5" s="12"/>
      <c r="BK5" s="13"/>
      <c r="BL5" s="13"/>
      <c r="BM5" s="13"/>
      <c r="BN5" s="8"/>
      <c r="BO5" s="8"/>
    </row>
    <row r="6" customFormat="false" ht="15" hidden="false" customHeight="true" outlineLevel="0" collapsed="false">
      <c r="A6" s="11"/>
      <c r="B6" s="12"/>
      <c r="C6" s="13"/>
      <c r="D6" s="13"/>
      <c r="E6" s="13"/>
      <c r="F6" s="12"/>
      <c r="G6" s="12"/>
      <c r="H6" s="12"/>
      <c r="I6" s="12" t="s">
        <v>15</v>
      </c>
      <c r="J6" s="12"/>
      <c r="K6" s="12"/>
      <c r="L6" s="12" t="s">
        <v>16</v>
      </c>
      <c r="M6" s="12"/>
      <c r="N6" s="12"/>
      <c r="O6" s="12" t="s">
        <v>17</v>
      </c>
      <c r="P6" s="12"/>
      <c r="Q6" s="12"/>
      <c r="R6" s="12" t="s">
        <v>18</v>
      </c>
      <c r="S6" s="12"/>
      <c r="T6" s="12"/>
      <c r="U6" s="12" t="s">
        <v>19</v>
      </c>
      <c r="V6" s="12"/>
      <c r="W6" s="12"/>
      <c r="X6" s="12" t="s">
        <v>20</v>
      </c>
      <c r="Y6" s="12"/>
      <c r="Z6" s="12"/>
      <c r="AA6" s="12" t="s">
        <v>21</v>
      </c>
      <c r="AB6" s="12"/>
      <c r="AC6" s="12"/>
      <c r="AD6" s="18" t="s">
        <v>22</v>
      </c>
      <c r="AE6" s="18"/>
      <c r="AF6" s="18"/>
      <c r="AG6" s="12" t="s">
        <v>23</v>
      </c>
      <c r="AH6" s="12"/>
      <c r="AI6" s="12"/>
      <c r="AJ6" s="12"/>
      <c r="AK6" s="12"/>
      <c r="AL6" s="12"/>
      <c r="AM6" s="12" t="s">
        <v>24</v>
      </c>
      <c r="AN6" s="12"/>
      <c r="AO6" s="12"/>
      <c r="AP6" s="12" t="s">
        <v>25</v>
      </c>
      <c r="AQ6" s="12"/>
      <c r="AR6" s="12"/>
      <c r="AS6" s="13"/>
      <c r="AT6" s="13"/>
      <c r="AU6" s="13"/>
      <c r="AV6" s="16"/>
      <c r="AW6" s="16"/>
      <c r="AX6" s="16"/>
      <c r="AY6" s="17" t="s">
        <v>26</v>
      </c>
      <c r="AZ6" s="17"/>
      <c r="BA6" s="17"/>
      <c r="BB6" s="17"/>
      <c r="BC6" s="17"/>
      <c r="BD6" s="17"/>
      <c r="BE6" s="17"/>
      <c r="BF6" s="17"/>
      <c r="BG6" s="17"/>
      <c r="BH6" s="12"/>
      <c r="BI6" s="12"/>
      <c r="BJ6" s="12"/>
      <c r="BK6" s="13"/>
      <c r="BL6" s="13"/>
      <c r="BM6" s="13"/>
      <c r="BN6" s="8"/>
      <c r="BO6" s="8"/>
    </row>
    <row r="7" customFormat="false" ht="168" hidden="false" customHeight="true" outlineLevel="0" collapsed="false">
      <c r="A7" s="11"/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8"/>
      <c r="AE7" s="18"/>
      <c r="AF7" s="1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3"/>
      <c r="AU7" s="13"/>
      <c r="AV7" s="16"/>
      <c r="AW7" s="16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2"/>
      <c r="BI7" s="12"/>
      <c r="BJ7" s="12"/>
      <c r="BK7" s="13"/>
      <c r="BL7" s="13"/>
      <c r="BM7" s="13"/>
      <c r="BN7" s="8"/>
      <c r="BO7" s="8"/>
    </row>
    <row r="8" customFormat="false" ht="20.4" hidden="false" customHeight="false" outlineLevel="0" collapsed="false">
      <c r="A8" s="11"/>
      <c r="B8" s="12"/>
      <c r="C8" s="19" t="s">
        <v>27</v>
      </c>
      <c r="D8" s="19" t="s">
        <v>28</v>
      </c>
      <c r="E8" s="19" t="s">
        <v>29</v>
      </c>
      <c r="F8" s="19" t="s">
        <v>27</v>
      </c>
      <c r="G8" s="19" t="s">
        <v>28</v>
      </c>
      <c r="H8" s="19" t="s">
        <v>29</v>
      </c>
      <c r="I8" s="19" t="s">
        <v>27</v>
      </c>
      <c r="J8" s="19" t="s">
        <v>28</v>
      </c>
      <c r="K8" s="19" t="s">
        <v>29</v>
      </c>
      <c r="L8" s="19" t="s">
        <v>27</v>
      </c>
      <c r="M8" s="19" t="s">
        <v>28</v>
      </c>
      <c r="N8" s="19" t="s">
        <v>29</v>
      </c>
      <c r="O8" s="19" t="s">
        <v>27</v>
      </c>
      <c r="P8" s="19" t="s">
        <v>28</v>
      </c>
      <c r="Q8" s="19" t="s">
        <v>29</v>
      </c>
      <c r="R8" s="19" t="s">
        <v>27</v>
      </c>
      <c r="S8" s="19" t="s">
        <v>28</v>
      </c>
      <c r="T8" s="19" t="s">
        <v>29</v>
      </c>
      <c r="U8" s="19" t="s">
        <v>27</v>
      </c>
      <c r="V8" s="19" t="s">
        <v>28</v>
      </c>
      <c r="W8" s="19" t="s">
        <v>29</v>
      </c>
      <c r="X8" s="19" t="s">
        <v>27</v>
      </c>
      <c r="Y8" s="19" t="s">
        <v>28</v>
      </c>
      <c r="Z8" s="19" t="s">
        <v>29</v>
      </c>
      <c r="AA8" s="19" t="s">
        <v>27</v>
      </c>
      <c r="AB8" s="19" t="s">
        <v>28</v>
      </c>
      <c r="AC8" s="19" t="s">
        <v>29</v>
      </c>
      <c r="AD8" s="20" t="s">
        <v>27</v>
      </c>
      <c r="AE8" s="20" t="s">
        <v>28</v>
      </c>
      <c r="AF8" s="20" t="s">
        <v>29</v>
      </c>
      <c r="AG8" s="19" t="s">
        <v>27</v>
      </c>
      <c r="AH8" s="19" t="s">
        <v>28</v>
      </c>
      <c r="AI8" s="19" t="s">
        <v>29</v>
      </c>
      <c r="AJ8" s="19" t="s">
        <v>27</v>
      </c>
      <c r="AK8" s="19" t="s">
        <v>28</v>
      </c>
      <c r="AL8" s="19" t="s">
        <v>29</v>
      </c>
      <c r="AM8" s="19" t="s">
        <v>27</v>
      </c>
      <c r="AN8" s="19" t="s">
        <v>28</v>
      </c>
      <c r="AO8" s="19" t="s">
        <v>29</v>
      </c>
      <c r="AP8" s="19" t="s">
        <v>27</v>
      </c>
      <c r="AQ8" s="19" t="s">
        <v>28</v>
      </c>
      <c r="AR8" s="19" t="s">
        <v>29</v>
      </c>
      <c r="AS8" s="19" t="s">
        <v>27</v>
      </c>
      <c r="AT8" s="19" t="s">
        <v>28</v>
      </c>
      <c r="AU8" s="19" t="s">
        <v>29</v>
      </c>
      <c r="AV8" s="19" t="s">
        <v>27</v>
      </c>
      <c r="AW8" s="19" t="s">
        <v>28</v>
      </c>
      <c r="AX8" s="19" t="s">
        <v>29</v>
      </c>
      <c r="AY8" s="19" t="s">
        <v>27</v>
      </c>
      <c r="AZ8" s="19" t="s">
        <v>28</v>
      </c>
      <c r="BA8" s="19" t="s">
        <v>29</v>
      </c>
      <c r="BB8" s="19" t="s">
        <v>27</v>
      </c>
      <c r="BC8" s="19" t="s">
        <v>28</v>
      </c>
      <c r="BD8" s="19" t="s">
        <v>29</v>
      </c>
      <c r="BE8" s="19" t="s">
        <v>27</v>
      </c>
      <c r="BF8" s="19" t="s">
        <v>28</v>
      </c>
      <c r="BG8" s="19" t="s">
        <v>29</v>
      </c>
      <c r="BH8" s="19" t="s">
        <v>27</v>
      </c>
      <c r="BI8" s="19" t="s">
        <v>28</v>
      </c>
      <c r="BJ8" s="19" t="s">
        <v>29</v>
      </c>
      <c r="BK8" s="19" t="s">
        <v>27</v>
      </c>
      <c r="BL8" s="19" t="s">
        <v>28</v>
      </c>
      <c r="BM8" s="19" t="s">
        <v>29</v>
      </c>
      <c r="BN8" s="8"/>
      <c r="BO8" s="8"/>
    </row>
    <row r="9" customFormat="false" ht="1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  <c r="X9" s="21" t="n">
        <v>24</v>
      </c>
      <c r="Y9" s="21" t="n">
        <v>25</v>
      </c>
      <c r="Z9" s="21" t="n">
        <v>26</v>
      </c>
      <c r="AA9" s="21" t="n">
        <v>27</v>
      </c>
      <c r="AB9" s="21" t="n">
        <v>28</v>
      </c>
      <c r="AC9" s="21" t="n">
        <v>29</v>
      </c>
      <c r="AD9" s="21" t="n">
        <v>30</v>
      </c>
      <c r="AE9" s="21" t="n">
        <v>31</v>
      </c>
      <c r="AF9" s="21" t="n">
        <v>32</v>
      </c>
      <c r="AG9" s="21" t="n">
        <v>33</v>
      </c>
      <c r="AH9" s="21" t="n">
        <v>34</v>
      </c>
      <c r="AI9" s="21" t="n">
        <v>35</v>
      </c>
      <c r="AJ9" s="21" t="n">
        <v>36</v>
      </c>
      <c r="AK9" s="21" t="n">
        <v>37</v>
      </c>
      <c r="AL9" s="21" t="n">
        <v>38</v>
      </c>
      <c r="AM9" s="21" t="n">
        <v>39</v>
      </c>
      <c r="AN9" s="21" t="n">
        <v>40</v>
      </c>
      <c r="AO9" s="21" t="n">
        <v>41</v>
      </c>
      <c r="AP9" s="21" t="n">
        <v>42</v>
      </c>
      <c r="AQ9" s="21" t="n">
        <v>43</v>
      </c>
      <c r="AR9" s="21" t="n">
        <v>44</v>
      </c>
      <c r="AS9" s="21" t="n">
        <v>45</v>
      </c>
      <c r="AT9" s="21" t="n">
        <v>46</v>
      </c>
      <c r="AU9" s="21" t="n">
        <v>47</v>
      </c>
      <c r="AV9" s="21" t="n">
        <v>48</v>
      </c>
      <c r="AW9" s="21" t="n">
        <v>49</v>
      </c>
      <c r="AX9" s="21" t="n">
        <v>50</v>
      </c>
      <c r="AY9" s="21" t="n">
        <v>51</v>
      </c>
      <c r="AZ9" s="21" t="n">
        <v>52</v>
      </c>
      <c r="BA9" s="21" t="n">
        <v>53</v>
      </c>
      <c r="BB9" s="21" t="n">
        <v>54</v>
      </c>
      <c r="BC9" s="21" t="n">
        <v>55</v>
      </c>
      <c r="BD9" s="21" t="n">
        <v>56</v>
      </c>
      <c r="BE9" s="21" t="n">
        <v>57</v>
      </c>
      <c r="BF9" s="21" t="n">
        <v>58</v>
      </c>
      <c r="BG9" s="21" t="n">
        <v>59</v>
      </c>
      <c r="BH9" s="21" t="n">
        <v>60</v>
      </c>
      <c r="BI9" s="21" t="n">
        <v>61</v>
      </c>
      <c r="BJ9" s="21" t="n">
        <v>62</v>
      </c>
      <c r="BK9" s="21" t="n">
        <v>63</v>
      </c>
      <c r="BL9" s="21" t="n">
        <v>64</v>
      </c>
      <c r="BM9" s="21" t="n">
        <v>65</v>
      </c>
      <c r="BN9" s="8"/>
      <c r="BO9" s="8"/>
    </row>
    <row r="10" customFormat="false" ht="14.4" hidden="false" customHeight="false" outlineLevel="0" collapsed="false">
      <c r="A10" s="22" t="n">
        <v>1</v>
      </c>
      <c r="B10" s="23" t="s">
        <v>30</v>
      </c>
      <c r="C10" s="24" t="n">
        <f aca="false">F10+AJ10</f>
        <v>5523.3</v>
      </c>
      <c r="D10" s="25" t="n">
        <f aca="false">G10+AK10</f>
        <v>2322.6</v>
      </c>
      <c r="E10" s="26" t="n">
        <f aca="false">D10/C10*100</f>
        <v>42.0509478029439</v>
      </c>
      <c r="F10" s="27" t="n">
        <v>1941.3</v>
      </c>
      <c r="G10" s="26" t="n">
        <v>865.8</v>
      </c>
      <c r="H10" s="26" t="n">
        <f aca="false">G10/F10*100</f>
        <v>44.598980064905</v>
      </c>
      <c r="I10" s="27" t="n">
        <v>42</v>
      </c>
      <c r="J10" s="26" t="n">
        <v>19.6</v>
      </c>
      <c r="K10" s="26" t="n">
        <f aca="false">J10/I10*100</f>
        <v>46.6666666666667</v>
      </c>
      <c r="L10" s="27" t="n">
        <v>0</v>
      </c>
      <c r="M10" s="26" t="n">
        <v>0</v>
      </c>
      <c r="N10" s="26" t="e">
        <f aca="false">M10/L10*100</f>
        <v>#DIV/0!</v>
      </c>
      <c r="O10" s="27" t="n">
        <v>154.6</v>
      </c>
      <c r="P10" s="26" t="n">
        <v>17.2</v>
      </c>
      <c r="Q10" s="26" t="n">
        <f aca="false">P10/O10*100</f>
        <v>11.1254851228978</v>
      </c>
      <c r="R10" s="28" t="n">
        <v>766.5</v>
      </c>
      <c r="S10" s="26" t="n">
        <v>99.6</v>
      </c>
      <c r="T10" s="26" t="n">
        <f aca="false">S10/R10*100</f>
        <v>12.9941291585127</v>
      </c>
      <c r="U10" s="28" t="n">
        <v>0</v>
      </c>
      <c r="V10" s="26" t="n">
        <v>0</v>
      </c>
      <c r="W10" s="26" t="e">
        <f aca="false">V10/U10*100</f>
        <v>#DIV/0!</v>
      </c>
      <c r="X10" s="28" t="n">
        <v>108.8</v>
      </c>
      <c r="Y10" s="26" t="n">
        <v>109.5</v>
      </c>
      <c r="Z10" s="26" t="e">
        <f aca="false"/>
        <v>#DIV/0!</v>
      </c>
      <c r="AA10" s="28" t="n">
        <v>66.5</v>
      </c>
      <c r="AB10" s="26" t="n">
        <v>28.9</v>
      </c>
      <c r="AC10" s="26" t="n">
        <f aca="false">AB10/AA10*100</f>
        <v>43.4586466165414</v>
      </c>
      <c r="AD10" s="26"/>
      <c r="AE10" s="26"/>
      <c r="AF10" s="26" t="e">
        <f aca="false">AE10/AD10*100</f>
        <v>#DIV/0!</v>
      </c>
      <c r="AG10" s="27" t="n">
        <v>3.2</v>
      </c>
      <c r="AH10" s="26" t="n">
        <v>0</v>
      </c>
      <c r="AI10" s="26" t="e">
        <f aca="false"/>
        <v>#DIV/0!</v>
      </c>
      <c r="AJ10" s="28" t="n">
        <v>3582</v>
      </c>
      <c r="AK10" s="29" t="n">
        <v>1456.8</v>
      </c>
      <c r="AL10" s="26" t="n">
        <f aca="false">AK10/AJ10*100</f>
        <v>40.6700167504188</v>
      </c>
      <c r="AM10" s="28" t="n">
        <v>2070.1</v>
      </c>
      <c r="AN10" s="29" t="n">
        <v>1207.6</v>
      </c>
      <c r="AO10" s="26" t="n">
        <f aca="false">AN10/AM10*100</f>
        <v>58.335346118545</v>
      </c>
      <c r="AP10" s="28" t="n">
        <v>0</v>
      </c>
      <c r="AQ10" s="29" t="n">
        <v>0</v>
      </c>
      <c r="AR10" s="26" t="e">
        <f aca="false">AQ10/AP10*100</f>
        <v>#DIV/0!</v>
      </c>
      <c r="AS10" s="30" t="n">
        <v>5964.9</v>
      </c>
      <c r="AT10" s="31" t="n">
        <v>2009.5</v>
      </c>
      <c r="AU10" s="26" t="n">
        <f aca="false">AT10/AS10*100</f>
        <v>33.6887458297708</v>
      </c>
      <c r="AV10" s="32" t="n">
        <v>1151.7</v>
      </c>
      <c r="AW10" s="29" t="n">
        <v>509.8</v>
      </c>
      <c r="AX10" s="26" t="n">
        <f aca="false">AW10/AV10*100</f>
        <v>44.2649995658592</v>
      </c>
      <c r="AY10" s="32" t="n">
        <v>1145.5</v>
      </c>
      <c r="AZ10" s="29" t="n">
        <v>506.5</v>
      </c>
      <c r="BA10" s="26" t="n">
        <f aca="false">AZ10/AY10*100</f>
        <v>44.2164993452641</v>
      </c>
      <c r="BB10" s="27" t="n">
        <v>1866.4</v>
      </c>
      <c r="BC10" s="33" t="n">
        <v>256.8</v>
      </c>
      <c r="BD10" s="26" t="n">
        <f aca="false">BC10/BB10*100</f>
        <v>13.7591084440634</v>
      </c>
      <c r="BE10" s="32" t="n">
        <v>1518.2</v>
      </c>
      <c r="BF10" s="33" t="n">
        <v>516.2</v>
      </c>
      <c r="BG10" s="26" t="n">
        <f aca="false">BF10/BE10*100</f>
        <v>34.0007904096957</v>
      </c>
      <c r="BH10" s="32" t="n">
        <v>1352.9</v>
      </c>
      <c r="BI10" s="31" t="n">
        <v>681.2</v>
      </c>
      <c r="BJ10" s="26" t="n">
        <f aca="false">BI10/BH10*100</f>
        <v>50.3510976421022</v>
      </c>
      <c r="BK10" s="30" t="n">
        <f aca="false">C10-AS10</f>
        <v>-441.599999999999</v>
      </c>
      <c r="BL10" s="34" t="n">
        <f aca="false">D10-AT10</f>
        <v>313.1</v>
      </c>
      <c r="BM10" s="26" t="n">
        <f aca="false">BL10/BK10*100</f>
        <v>-70.9012681159421</v>
      </c>
      <c r="BN10" s="35"/>
      <c r="BO10" s="36"/>
    </row>
    <row r="11" customFormat="false" ht="14.4" hidden="false" customHeight="false" outlineLevel="0" collapsed="false">
      <c r="A11" s="22" t="n">
        <v>2</v>
      </c>
      <c r="B11" s="23" t="s">
        <v>31</v>
      </c>
      <c r="C11" s="24" t="n">
        <f aca="false">F11+AJ11</f>
        <v>4487.9</v>
      </c>
      <c r="D11" s="25" t="n">
        <f aca="false">G11+AK11</f>
        <v>2041.1</v>
      </c>
      <c r="E11" s="26" t="n">
        <f aca="false">D11/C11*100</f>
        <v>45.4800686289802</v>
      </c>
      <c r="F11" s="27" t="n">
        <v>1731.2</v>
      </c>
      <c r="G11" s="26" t="n">
        <v>702.6</v>
      </c>
      <c r="H11" s="26" t="n">
        <f aca="false">G11/F11*100</f>
        <v>40.5845656192237</v>
      </c>
      <c r="I11" s="27" t="n">
        <v>42.7</v>
      </c>
      <c r="J11" s="26" t="n">
        <v>11.4</v>
      </c>
      <c r="K11" s="26" t="n">
        <f aca="false">J11/I11*100</f>
        <v>26.6978922716628</v>
      </c>
      <c r="L11" s="27" t="n">
        <v>0</v>
      </c>
      <c r="M11" s="26" t="n">
        <v>0</v>
      </c>
      <c r="N11" s="26" t="e">
        <f aca="false">M11/L11*100</f>
        <v>#DIV/0!</v>
      </c>
      <c r="O11" s="27" t="n">
        <v>219.6</v>
      </c>
      <c r="P11" s="26" t="n">
        <v>6.1</v>
      </c>
      <c r="Q11" s="26" t="n">
        <f aca="false">P11/O11*100</f>
        <v>2.77777777777778</v>
      </c>
      <c r="R11" s="28" t="n">
        <v>439.3</v>
      </c>
      <c r="S11" s="26" t="n">
        <v>56.7</v>
      </c>
      <c r="T11" s="26" t="n">
        <f aca="false">S11/R11*100</f>
        <v>12.906897336672</v>
      </c>
      <c r="U11" s="28" t="n">
        <v>0</v>
      </c>
      <c r="V11" s="26" t="n">
        <v>0</v>
      </c>
      <c r="W11" s="26" t="e">
        <f aca="false">V11/U11*100</f>
        <v>#DIV/0!</v>
      </c>
      <c r="X11" s="28" t="n">
        <v>3.8</v>
      </c>
      <c r="Y11" s="26" t="n">
        <v>0.7</v>
      </c>
      <c r="Z11" s="26" t="e">
        <f aca="false"/>
        <v>#DIV/0!</v>
      </c>
      <c r="AA11" s="28" t="n">
        <v>0</v>
      </c>
      <c r="AB11" s="26" t="n">
        <v>18.2</v>
      </c>
      <c r="AC11" s="26" t="e">
        <f aca="false">AB11/AA11*100</f>
        <v>#DIV/0!</v>
      </c>
      <c r="AD11" s="26"/>
      <c r="AE11" s="26"/>
      <c r="AF11" s="26" t="e">
        <f aca="false">AE11/AD11*100</f>
        <v>#DIV/0!</v>
      </c>
      <c r="AG11" s="27" t="n">
        <v>0</v>
      </c>
      <c r="AH11" s="26" t="n">
        <v>0</v>
      </c>
      <c r="AI11" s="26" t="e">
        <f aca="false"/>
        <v>#DIV/0!</v>
      </c>
      <c r="AJ11" s="28" t="n">
        <v>2756.7</v>
      </c>
      <c r="AK11" s="29" t="n">
        <v>1338.5</v>
      </c>
      <c r="AL11" s="26" t="n">
        <f aca="false">AK11/AJ11*100</f>
        <v>48.5544310225995</v>
      </c>
      <c r="AM11" s="28" t="n">
        <v>1769.7</v>
      </c>
      <c r="AN11" s="29" t="n">
        <v>1032.3</v>
      </c>
      <c r="AO11" s="26" t="n">
        <f aca="false">AN11/AM11*100</f>
        <v>58.3319206645194</v>
      </c>
      <c r="AP11" s="28" t="n">
        <v>36</v>
      </c>
      <c r="AQ11" s="29" t="n">
        <v>21.4</v>
      </c>
      <c r="AR11" s="26" t="n">
        <f aca="false">AQ11/AP11*100</f>
        <v>59.4444444444444</v>
      </c>
      <c r="AS11" s="30" t="n">
        <v>4570.1</v>
      </c>
      <c r="AT11" s="31" t="n">
        <v>2002.8</v>
      </c>
      <c r="AU11" s="26" t="n">
        <f aca="false">AT11/AS11*100</f>
        <v>43.8239863460318</v>
      </c>
      <c r="AV11" s="37" t="n">
        <v>1301.4</v>
      </c>
      <c r="AW11" s="29" t="n">
        <v>669.7</v>
      </c>
      <c r="AX11" s="26" t="n">
        <f aca="false">AW11/AV11*100</f>
        <v>51.4599661902566</v>
      </c>
      <c r="AY11" s="32" t="n">
        <v>1185.5</v>
      </c>
      <c r="AZ11" s="29" t="n">
        <v>666.8</v>
      </c>
      <c r="BA11" s="26" t="n">
        <f aca="false">AZ11/AY11*100</f>
        <v>56.2463095740194</v>
      </c>
      <c r="BB11" s="27" t="n">
        <v>949.4</v>
      </c>
      <c r="BC11" s="33" t="n">
        <v>378.1</v>
      </c>
      <c r="BD11" s="26" t="n">
        <f aca="false">BC11/BB11*100</f>
        <v>39.8251527280388</v>
      </c>
      <c r="BE11" s="32" t="n">
        <v>758.8</v>
      </c>
      <c r="BF11" s="33" t="n">
        <v>391.7</v>
      </c>
      <c r="BG11" s="26" t="n">
        <f aca="false">BF11/BE11*100</f>
        <v>51.6209804955192</v>
      </c>
      <c r="BH11" s="32" t="n">
        <v>1485.3</v>
      </c>
      <c r="BI11" s="31" t="n">
        <v>522.1</v>
      </c>
      <c r="BJ11" s="26" t="n">
        <f aca="false">BI11/BH11*100</f>
        <v>35.1511479162459</v>
      </c>
      <c r="BK11" s="30" t="n">
        <f aca="false">C11-AS11</f>
        <v>-82.2000000000007</v>
      </c>
      <c r="BL11" s="34" t="n">
        <f aca="false">D11-AT11</f>
        <v>38.3</v>
      </c>
      <c r="BM11" s="26" t="n">
        <f aca="false">BL11/BK11*100</f>
        <v>-46.5936739659363</v>
      </c>
      <c r="BN11" s="35"/>
      <c r="BO11" s="36"/>
    </row>
    <row r="12" customFormat="false" ht="14.4" hidden="false" customHeight="false" outlineLevel="0" collapsed="false">
      <c r="A12" s="22" t="n">
        <v>3</v>
      </c>
      <c r="B12" s="23" t="s">
        <v>32</v>
      </c>
      <c r="C12" s="24" t="n">
        <f aca="false">F12+AJ12</f>
        <v>8745.9</v>
      </c>
      <c r="D12" s="25" t="n">
        <f aca="false">G12+AK12</f>
        <v>6410.8</v>
      </c>
      <c r="E12" s="26" t="n">
        <f aca="false">D12/C12*100</f>
        <v>73.300632296276</v>
      </c>
      <c r="F12" s="27" t="n">
        <v>2427</v>
      </c>
      <c r="G12" s="26" t="n">
        <v>1192.5</v>
      </c>
      <c r="H12" s="26" t="n">
        <f aca="false">G12/F12*100</f>
        <v>49.1347342398022</v>
      </c>
      <c r="I12" s="27" t="n">
        <v>118.6</v>
      </c>
      <c r="J12" s="26" t="n">
        <v>55.8</v>
      </c>
      <c r="K12" s="26" t="n">
        <f aca="false">J12/I12*100</f>
        <v>47.0489038785835</v>
      </c>
      <c r="L12" s="27" t="n">
        <v>4.8</v>
      </c>
      <c r="M12" s="26" t="n">
        <v>5.1</v>
      </c>
      <c r="N12" s="26" t="n">
        <f aca="false">M12/L12*100</f>
        <v>106.25</v>
      </c>
      <c r="O12" s="27" t="n">
        <v>212.3</v>
      </c>
      <c r="P12" s="26" t="n">
        <v>25.7</v>
      </c>
      <c r="Q12" s="26" t="n">
        <f aca="false">P12/O12*100</f>
        <v>12.1055110692416</v>
      </c>
      <c r="R12" s="38" t="n">
        <v>832.3</v>
      </c>
      <c r="S12" s="26" t="n">
        <v>156.4</v>
      </c>
      <c r="T12" s="26" t="n">
        <f aca="false">S12/R12*100</f>
        <v>18.7913012135047</v>
      </c>
      <c r="U12" s="28" t="n">
        <v>0</v>
      </c>
      <c r="V12" s="26" t="n">
        <v>0</v>
      </c>
      <c r="W12" s="26" t="e">
        <f aca="false">V12/U12*100</f>
        <v>#DIV/0!</v>
      </c>
      <c r="X12" s="28" t="n">
        <v>210.6</v>
      </c>
      <c r="Y12" s="26" t="n">
        <v>180.6</v>
      </c>
      <c r="Z12" s="26" t="e">
        <f aca="false"/>
        <v>#DIV/0!</v>
      </c>
      <c r="AA12" s="28" t="n">
        <v>56.4</v>
      </c>
      <c r="AB12" s="26" t="n">
        <v>0</v>
      </c>
      <c r="AC12" s="26" t="n">
        <f aca="false">AB12/AA12*100</f>
        <v>0</v>
      </c>
      <c r="AD12" s="26"/>
      <c r="AE12" s="26"/>
      <c r="AF12" s="26" t="e">
        <f aca="false">AE12/AD12*100</f>
        <v>#DIV/0!</v>
      </c>
      <c r="AG12" s="27" t="n">
        <v>0</v>
      </c>
      <c r="AH12" s="26" t="n">
        <v>0</v>
      </c>
      <c r="AI12" s="26" t="e">
        <f aca="false"/>
        <v>#DIV/0!</v>
      </c>
      <c r="AJ12" s="28" t="n">
        <v>6318.9</v>
      </c>
      <c r="AK12" s="29" t="n">
        <v>5218.3</v>
      </c>
      <c r="AL12" s="26" t="n">
        <f aca="false">AK12/AJ12*100</f>
        <v>82.5824114956717</v>
      </c>
      <c r="AM12" s="28" t="n">
        <v>2201.1</v>
      </c>
      <c r="AN12" s="29" t="n">
        <v>1284</v>
      </c>
      <c r="AO12" s="26" t="n">
        <f aca="false">AN12/AM12*100</f>
        <v>58.3344691290718</v>
      </c>
      <c r="AP12" s="28" t="n">
        <v>0</v>
      </c>
      <c r="AQ12" s="29" t="n">
        <v>0</v>
      </c>
      <c r="AR12" s="26" t="e">
        <f aca="false">AQ12/AP12*100</f>
        <v>#DIV/0!</v>
      </c>
      <c r="AS12" s="27" t="n">
        <v>9020.1</v>
      </c>
      <c r="AT12" s="31" t="n">
        <v>6353</v>
      </c>
      <c r="AU12" s="26" t="n">
        <f aca="false">AT12/AS12*100</f>
        <v>70.4315916674981</v>
      </c>
      <c r="AV12" s="37" t="n">
        <v>1133.1</v>
      </c>
      <c r="AW12" s="29" t="n">
        <v>551.2</v>
      </c>
      <c r="AX12" s="26" t="n">
        <f aca="false">AW12/AV12*100</f>
        <v>48.6453093283911</v>
      </c>
      <c r="AY12" s="32" t="n">
        <v>1125.2</v>
      </c>
      <c r="AZ12" s="29" t="n">
        <v>547.8</v>
      </c>
      <c r="BA12" s="26" t="n">
        <f aca="false">AZ12/AY12*100</f>
        <v>48.684678279417</v>
      </c>
      <c r="BB12" s="27" t="n">
        <v>4156.3</v>
      </c>
      <c r="BC12" s="33" t="n">
        <v>3576.2</v>
      </c>
      <c r="BD12" s="26" t="n">
        <f aca="false">BC12/BB12*100</f>
        <v>86.0428746721844</v>
      </c>
      <c r="BE12" s="32" t="n">
        <v>1873.5</v>
      </c>
      <c r="BF12" s="33" t="n">
        <v>1459.9</v>
      </c>
      <c r="BG12" s="26" t="n">
        <f aca="false">BF12/BE12*100</f>
        <v>77.9236722711503</v>
      </c>
      <c r="BH12" s="32" t="n">
        <v>1781.2</v>
      </c>
      <c r="BI12" s="31" t="n">
        <v>720.5</v>
      </c>
      <c r="BJ12" s="26" t="n">
        <f aca="false">BI12/BH12*100</f>
        <v>40.4502582528632</v>
      </c>
      <c r="BK12" s="30" t="n">
        <f aca="false">C12-AS12</f>
        <v>-274.200000000001</v>
      </c>
      <c r="BL12" s="34" t="n">
        <f aca="false">D12-AT12</f>
        <v>57.8000000000002</v>
      </c>
      <c r="BM12" s="26" t="n">
        <f aca="false">BL12/BK12*100</f>
        <v>-21.0795040116703</v>
      </c>
      <c r="BN12" s="35"/>
      <c r="BO12" s="36"/>
    </row>
    <row r="13" customFormat="false" ht="15" hidden="false" customHeight="true" outlineLevel="0" collapsed="false">
      <c r="A13" s="22" t="n">
        <v>4</v>
      </c>
      <c r="B13" s="23" t="s">
        <v>33</v>
      </c>
      <c r="C13" s="24" t="n">
        <f aca="false">F13+AJ13</f>
        <v>5656.8</v>
      </c>
      <c r="D13" s="25" t="n">
        <f aca="false">G13+AK13</f>
        <v>2489.3</v>
      </c>
      <c r="E13" s="26" t="n">
        <f aca="false">D13/C13*100</f>
        <v>44.0054447744308</v>
      </c>
      <c r="F13" s="27" t="n">
        <v>2470.1</v>
      </c>
      <c r="G13" s="26" t="n">
        <v>1265.3</v>
      </c>
      <c r="H13" s="26" t="n">
        <f aca="false">G13/F13*100</f>
        <v>51.2246467754342</v>
      </c>
      <c r="I13" s="27" t="n">
        <v>69.9</v>
      </c>
      <c r="J13" s="26" t="n">
        <v>39.5</v>
      </c>
      <c r="K13" s="26" t="n">
        <f aca="false">J13/I13*100</f>
        <v>56.5092989985694</v>
      </c>
      <c r="L13" s="27" t="n">
        <v>99.1</v>
      </c>
      <c r="M13" s="26" t="n">
        <v>133.9</v>
      </c>
      <c r="N13" s="26" t="n">
        <f aca="false">M13/L13*100</f>
        <v>135.116044399596</v>
      </c>
      <c r="O13" s="27" t="n">
        <v>51.5</v>
      </c>
      <c r="P13" s="26" t="n">
        <v>1.6</v>
      </c>
      <c r="Q13" s="26" t="n">
        <f aca="false">P13/O13*100</f>
        <v>3.10679611650485</v>
      </c>
      <c r="R13" s="28" t="n">
        <v>643.6</v>
      </c>
      <c r="S13" s="26" t="n">
        <v>199.3</v>
      </c>
      <c r="T13" s="26" t="n">
        <f aca="false">S13/R13*100</f>
        <v>30.9664387818521</v>
      </c>
      <c r="U13" s="28" t="n">
        <v>0</v>
      </c>
      <c r="V13" s="26" t="n">
        <v>0</v>
      </c>
      <c r="W13" s="26" t="e">
        <f aca="false">V13/U13*100</f>
        <v>#DIV/0!</v>
      </c>
      <c r="X13" s="28" t="n">
        <v>274.3</v>
      </c>
      <c r="Y13" s="26" t="n">
        <v>136.8</v>
      </c>
      <c r="Z13" s="26" t="e">
        <f aca="false"/>
        <v>#DIV/0!</v>
      </c>
      <c r="AA13" s="28" t="n">
        <v>18.8</v>
      </c>
      <c r="AB13" s="26" t="n">
        <v>0</v>
      </c>
      <c r="AC13" s="26" t="n">
        <f aca="false">AB13/AA13*100</f>
        <v>0</v>
      </c>
      <c r="AD13" s="26"/>
      <c r="AE13" s="26"/>
      <c r="AF13" s="26" t="e">
        <f aca="false">AE13/AD13*100</f>
        <v>#DIV/0!</v>
      </c>
      <c r="AG13" s="27" t="n">
        <v>70.7</v>
      </c>
      <c r="AH13" s="26" t="n">
        <v>42.6</v>
      </c>
      <c r="AI13" s="26" t="e">
        <f aca="false"/>
        <v>#DIV/0!</v>
      </c>
      <c r="AJ13" s="28" t="n">
        <v>3186.7</v>
      </c>
      <c r="AK13" s="29" t="n">
        <v>1224</v>
      </c>
      <c r="AL13" s="26" t="n">
        <f aca="false">AK13/AJ13*100</f>
        <v>38.4096400665265</v>
      </c>
      <c r="AM13" s="28" t="n">
        <v>909</v>
      </c>
      <c r="AN13" s="29" t="n">
        <v>530.2</v>
      </c>
      <c r="AO13" s="26" t="n">
        <f aca="false">AN13/AM13*100</f>
        <v>58.3278327832783</v>
      </c>
      <c r="AP13" s="28" t="n">
        <v>767.2</v>
      </c>
      <c r="AQ13" s="29" t="n">
        <v>456</v>
      </c>
      <c r="AR13" s="26" t="n">
        <f aca="false">AQ13/AP13*100</f>
        <v>59.436913451512</v>
      </c>
      <c r="AS13" s="27" t="n">
        <v>5727.7</v>
      </c>
      <c r="AT13" s="31" t="n">
        <v>2141.1</v>
      </c>
      <c r="AU13" s="26" t="n">
        <f aca="false">AT13/AS13*100</f>
        <v>37.3814969359429</v>
      </c>
      <c r="AV13" s="37" t="n">
        <v>1474.6</v>
      </c>
      <c r="AW13" s="29" t="n">
        <v>623.1</v>
      </c>
      <c r="AX13" s="26" t="n">
        <f aca="false">AW13/AV13*100</f>
        <v>42.2555269225553</v>
      </c>
      <c r="AY13" s="32" t="n">
        <v>1137.6</v>
      </c>
      <c r="AZ13" s="29" t="n">
        <v>620.6</v>
      </c>
      <c r="BA13" s="26" t="n">
        <f aca="false">AZ13/AY13*100</f>
        <v>54.5534458509142</v>
      </c>
      <c r="BB13" s="27" t="n">
        <v>1137.5</v>
      </c>
      <c r="BC13" s="33" t="n">
        <v>199.6</v>
      </c>
      <c r="BD13" s="26" t="n">
        <f aca="false">BC13/BB13*100</f>
        <v>17.5472527472528</v>
      </c>
      <c r="BE13" s="32" t="n">
        <v>969.8</v>
      </c>
      <c r="BF13" s="33" t="n">
        <v>672.4</v>
      </c>
      <c r="BG13" s="26" t="n">
        <f aca="false">BF13/BE13*100</f>
        <v>69.333883274902</v>
      </c>
      <c r="BH13" s="32" t="n">
        <v>2067.9</v>
      </c>
      <c r="BI13" s="31" t="n">
        <v>599.6</v>
      </c>
      <c r="BJ13" s="26" t="n">
        <f aca="false">BI13/BH13*100</f>
        <v>28.9955994003579</v>
      </c>
      <c r="BK13" s="30" t="n">
        <f aca="false">C13-AS13</f>
        <v>-70.9000000000006</v>
      </c>
      <c r="BL13" s="34" t="n">
        <f aca="false">D13-AT13</f>
        <v>348.2</v>
      </c>
      <c r="BM13" s="26" t="n">
        <f aca="false">BL13/BK13*100</f>
        <v>-491.114245416076</v>
      </c>
      <c r="BN13" s="35"/>
      <c r="BO13" s="36"/>
    </row>
    <row r="14" customFormat="false" ht="14.4" hidden="false" customHeight="false" outlineLevel="0" collapsed="false">
      <c r="A14" s="22" t="n">
        <v>5</v>
      </c>
      <c r="B14" s="23" t="s">
        <v>34</v>
      </c>
      <c r="C14" s="24" t="n">
        <f aca="false">F14+AJ14</f>
        <v>5624.6</v>
      </c>
      <c r="D14" s="25" t="n">
        <f aca="false">G14+AK14</f>
        <v>3002.7</v>
      </c>
      <c r="E14" s="26" t="n">
        <f aca="false">D14/C14*100</f>
        <v>53.3851296092167</v>
      </c>
      <c r="F14" s="27" t="n">
        <v>2465.4</v>
      </c>
      <c r="G14" s="26" t="n">
        <v>1163.1</v>
      </c>
      <c r="H14" s="26" t="n">
        <f aca="false">G14/F14*100</f>
        <v>47.1769286931127</v>
      </c>
      <c r="I14" s="27" t="n">
        <v>542.1</v>
      </c>
      <c r="J14" s="26" t="n">
        <v>373.7</v>
      </c>
      <c r="K14" s="26" t="n">
        <f aca="false">J14/I14*100</f>
        <v>68.9356207341819</v>
      </c>
      <c r="L14" s="27" t="n">
        <v>0</v>
      </c>
      <c r="M14" s="26" t="n">
        <v>0</v>
      </c>
      <c r="N14" s="26" t="e">
        <f aca="false">M14/L14*100</f>
        <v>#DIV/0!</v>
      </c>
      <c r="O14" s="27" t="n">
        <v>89.4</v>
      </c>
      <c r="P14" s="26" t="n">
        <v>14.1</v>
      </c>
      <c r="Q14" s="26" t="n">
        <f aca="false">P14/O14*100</f>
        <v>15.7718120805369</v>
      </c>
      <c r="R14" s="28" t="n">
        <v>715.7</v>
      </c>
      <c r="S14" s="26" t="n">
        <v>188.1</v>
      </c>
      <c r="T14" s="26" t="n">
        <f aca="false">S14/R14*100</f>
        <v>26.2819617158027</v>
      </c>
      <c r="U14" s="28" t="n">
        <v>0</v>
      </c>
      <c r="V14" s="26" t="n">
        <v>0</v>
      </c>
      <c r="W14" s="26" t="e">
        <f aca="false">V14/U14*100</f>
        <v>#DIV/0!</v>
      </c>
      <c r="X14" s="28" t="n">
        <v>177.2</v>
      </c>
      <c r="Y14" s="26" t="n">
        <v>60</v>
      </c>
      <c r="Z14" s="26" t="e">
        <f aca="false"/>
        <v>#DIV/0!</v>
      </c>
      <c r="AA14" s="28" t="n">
        <v>0</v>
      </c>
      <c r="AB14" s="26" t="n">
        <v>0</v>
      </c>
      <c r="AC14" s="26" t="e">
        <f aca="false">AB14/AA14*100</f>
        <v>#DIV/0!</v>
      </c>
      <c r="AD14" s="26"/>
      <c r="AE14" s="26"/>
      <c r="AF14" s="26" t="e">
        <f aca="false">AE14/AD14*100</f>
        <v>#DIV/0!</v>
      </c>
      <c r="AG14" s="27" t="n">
        <v>32.7</v>
      </c>
      <c r="AH14" s="26" t="n">
        <v>10.7</v>
      </c>
      <c r="AI14" s="26" t="e">
        <f aca="false"/>
        <v>#DIV/0!</v>
      </c>
      <c r="AJ14" s="28" t="n">
        <v>3159.2</v>
      </c>
      <c r="AK14" s="29" t="n">
        <v>1839.6</v>
      </c>
      <c r="AL14" s="26" t="n">
        <f aca="false">AK14/AJ14*100</f>
        <v>58.2299316282603</v>
      </c>
      <c r="AM14" s="28" t="n">
        <v>1589.9</v>
      </c>
      <c r="AN14" s="29" t="n">
        <v>927.4</v>
      </c>
      <c r="AO14" s="26" t="n">
        <f aca="false">AN14/AM14*100</f>
        <v>58.3307126234354</v>
      </c>
      <c r="AP14" s="28" t="n">
        <v>99.3</v>
      </c>
      <c r="AQ14" s="29" t="n">
        <v>59</v>
      </c>
      <c r="AR14" s="26" t="n">
        <f aca="false">AQ14/AP14*100</f>
        <v>59.4159113796576</v>
      </c>
      <c r="AS14" s="27" t="n">
        <v>6000</v>
      </c>
      <c r="AT14" s="31" t="n">
        <v>2902.7</v>
      </c>
      <c r="AU14" s="26" t="n">
        <f aca="false">AT14/AS14*100</f>
        <v>48.3783333333333</v>
      </c>
      <c r="AV14" s="37" t="n">
        <v>1255.1</v>
      </c>
      <c r="AW14" s="29" t="n">
        <v>715.4</v>
      </c>
      <c r="AX14" s="26" t="n">
        <f aca="false">AW14/AV14*100</f>
        <v>56.9994422755159</v>
      </c>
      <c r="AY14" s="32" t="n">
        <v>1232.3</v>
      </c>
      <c r="AZ14" s="29" t="n">
        <v>695.1</v>
      </c>
      <c r="BA14" s="26" t="n">
        <f aca="false">AZ14/AY14*100</f>
        <v>56.4067191430658</v>
      </c>
      <c r="BB14" s="27" t="n">
        <v>996.9</v>
      </c>
      <c r="BC14" s="33" t="n">
        <v>262</v>
      </c>
      <c r="BD14" s="26" t="n">
        <f aca="false">BC14/BB14*100</f>
        <v>26.2814725649514</v>
      </c>
      <c r="BE14" s="32" t="n">
        <v>1347.3</v>
      </c>
      <c r="BF14" s="33" t="n">
        <v>584</v>
      </c>
      <c r="BG14" s="26" t="n">
        <f aca="false">BF14/BE14*100</f>
        <v>43.3459511615824</v>
      </c>
      <c r="BH14" s="32" t="n">
        <v>2324.7</v>
      </c>
      <c r="BI14" s="31" t="n">
        <v>1296.4</v>
      </c>
      <c r="BJ14" s="26" t="n">
        <f aca="false">BI14/BH14*100</f>
        <v>55.7663354411322</v>
      </c>
      <c r="BK14" s="30" t="n">
        <f aca="false">C14-AS14</f>
        <v>-375.4</v>
      </c>
      <c r="BL14" s="34" t="n">
        <f aca="false">D14-AT14</f>
        <v>100</v>
      </c>
      <c r="BM14" s="26" t="n">
        <f aca="false">BL14/BK14*100</f>
        <v>-26.638252530634</v>
      </c>
      <c r="BN14" s="35"/>
      <c r="BO14" s="36"/>
    </row>
    <row r="15" customFormat="false" ht="14.4" hidden="false" customHeight="false" outlineLevel="0" collapsed="false">
      <c r="A15" s="22" t="n">
        <v>6</v>
      </c>
      <c r="B15" s="23" t="s">
        <v>35</v>
      </c>
      <c r="C15" s="24" t="n">
        <f aca="false">F15+AJ15</f>
        <v>4462.9</v>
      </c>
      <c r="D15" s="25" t="n">
        <f aca="false">G15+AK15</f>
        <v>2141.4</v>
      </c>
      <c r="E15" s="26" t="n">
        <f aca="false">D15/C15*100</f>
        <v>47.9822536915459</v>
      </c>
      <c r="F15" s="27" t="n">
        <v>1930.6</v>
      </c>
      <c r="G15" s="26" t="n">
        <v>712.6</v>
      </c>
      <c r="H15" s="26" t="n">
        <f aca="false">G15/F15*100</f>
        <v>36.9108049311095</v>
      </c>
      <c r="I15" s="27" t="n">
        <v>59.4</v>
      </c>
      <c r="J15" s="26" t="n">
        <v>31.9</v>
      </c>
      <c r="K15" s="26" t="n">
        <f aca="false">J15/I15*100</f>
        <v>53.7037037037037</v>
      </c>
      <c r="L15" s="27" t="n">
        <v>0</v>
      </c>
      <c r="M15" s="26" t="n">
        <v>0</v>
      </c>
      <c r="N15" s="26" t="e">
        <f aca="false">M15/L15*100</f>
        <v>#DIV/0!</v>
      </c>
      <c r="O15" s="27" t="n">
        <v>133.1</v>
      </c>
      <c r="P15" s="26" t="n">
        <v>9</v>
      </c>
      <c r="Q15" s="26" t="n">
        <f aca="false">P15/O15*100</f>
        <v>6.7618332081142</v>
      </c>
      <c r="R15" s="28" t="n">
        <v>561.4</v>
      </c>
      <c r="S15" s="26" t="n">
        <v>75.7</v>
      </c>
      <c r="T15" s="26" t="n">
        <f aca="false">S15/R15*100</f>
        <v>13.4841467759173</v>
      </c>
      <c r="U15" s="28" t="n">
        <v>0</v>
      </c>
      <c r="V15" s="26" t="n">
        <v>0</v>
      </c>
      <c r="W15" s="26" t="e">
        <f aca="false">V15/U15*100</f>
        <v>#DIV/0!</v>
      </c>
      <c r="X15" s="28" t="n">
        <v>39.6</v>
      </c>
      <c r="Y15" s="26" t="n">
        <v>27.2</v>
      </c>
      <c r="Z15" s="26" t="e">
        <f aca="false"/>
        <v>#DIV/0!</v>
      </c>
      <c r="AA15" s="28" t="n">
        <v>0</v>
      </c>
      <c r="AB15" s="26" t="n">
        <v>0</v>
      </c>
      <c r="AC15" s="26" t="e">
        <f aca="false">AB15/AA15*100</f>
        <v>#DIV/0!</v>
      </c>
      <c r="AD15" s="26"/>
      <c r="AE15" s="26"/>
      <c r="AF15" s="26" t="e">
        <f aca="false">AE15/AD15*100</f>
        <v>#DIV/0!</v>
      </c>
      <c r="AG15" s="27" t="n">
        <v>0</v>
      </c>
      <c r="AH15" s="26" t="n">
        <v>0</v>
      </c>
      <c r="AI15" s="26" t="e">
        <f aca="false"/>
        <v>#DIV/0!</v>
      </c>
      <c r="AJ15" s="28" t="n">
        <v>2532.3</v>
      </c>
      <c r="AK15" s="29" t="n">
        <v>1428.8</v>
      </c>
      <c r="AL15" s="26" t="n">
        <f aca="false">AK15/AJ15*100</f>
        <v>56.4230146507128</v>
      </c>
      <c r="AM15" s="28" t="n">
        <v>2065.2</v>
      </c>
      <c r="AN15" s="29" t="n">
        <v>1204.7</v>
      </c>
      <c r="AO15" s="26" t="n">
        <f aca="false">AN15/AM15*100</f>
        <v>58.3333333333333</v>
      </c>
      <c r="AP15" s="28" t="n">
        <v>0</v>
      </c>
      <c r="AQ15" s="29" t="n">
        <v>0</v>
      </c>
      <c r="AR15" s="26" t="e">
        <f aca="false">AQ15/AP15*100</f>
        <v>#DIV/0!</v>
      </c>
      <c r="AS15" s="27" t="n">
        <v>4609.7</v>
      </c>
      <c r="AT15" s="31" t="n">
        <v>2015.7</v>
      </c>
      <c r="AU15" s="26" t="n">
        <f aca="false">AT15/AS15*100</f>
        <v>43.7273575286895</v>
      </c>
      <c r="AV15" s="37" t="n">
        <v>1543.5</v>
      </c>
      <c r="AW15" s="29" t="n">
        <v>578</v>
      </c>
      <c r="AX15" s="26" t="n">
        <f aca="false">AW15/AV15*100</f>
        <v>37.4473598963395</v>
      </c>
      <c r="AY15" s="32" t="n">
        <v>1239.9</v>
      </c>
      <c r="AZ15" s="29" t="n">
        <v>574.9</v>
      </c>
      <c r="BA15" s="26" t="n">
        <f aca="false">AZ15/AY15*100</f>
        <v>46.366642471167</v>
      </c>
      <c r="BB15" s="27" t="n">
        <v>910.3</v>
      </c>
      <c r="BC15" s="33" t="n">
        <v>351</v>
      </c>
      <c r="BD15" s="26" t="n">
        <f aca="false">BC15/BB15*100</f>
        <v>38.5587169065143</v>
      </c>
      <c r="BE15" s="32" t="n">
        <v>1116.1</v>
      </c>
      <c r="BF15" s="33" t="n">
        <v>446.3</v>
      </c>
      <c r="BG15" s="26" t="n">
        <f aca="false">BF15/BE15*100</f>
        <v>39.9874563211182</v>
      </c>
      <c r="BH15" s="32" t="n">
        <v>956.7</v>
      </c>
      <c r="BI15" s="31" t="n">
        <v>593.7</v>
      </c>
      <c r="BJ15" s="26" t="n">
        <f aca="false">BI15/BH15*100</f>
        <v>62.0570711821888</v>
      </c>
      <c r="BK15" s="30" t="n">
        <f aca="false">C15-AS15</f>
        <v>-146.8</v>
      </c>
      <c r="BL15" s="34" t="n">
        <f aca="false">D15-AT15</f>
        <v>125.7</v>
      </c>
      <c r="BM15" s="26" t="n">
        <f aca="false">BL15/BK15*100</f>
        <v>-85.6267029972751</v>
      </c>
      <c r="BN15" s="35"/>
      <c r="BO15" s="36"/>
    </row>
    <row r="16" customFormat="false" ht="14.4" hidden="false" customHeight="false" outlineLevel="0" collapsed="false">
      <c r="A16" s="22" t="n">
        <v>7</v>
      </c>
      <c r="B16" s="23" t="s">
        <v>36</v>
      </c>
      <c r="C16" s="24" t="n">
        <f aca="false">F16+AJ16</f>
        <v>3136.5</v>
      </c>
      <c r="D16" s="25" t="n">
        <f aca="false">G16+AK16</f>
        <v>1629.7</v>
      </c>
      <c r="E16" s="26" t="n">
        <f aca="false">D16/C16*100</f>
        <v>51.9591901801371</v>
      </c>
      <c r="F16" s="27" t="n">
        <v>1172</v>
      </c>
      <c r="G16" s="26" t="n">
        <v>465.9</v>
      </c>
      <c r="H16" s="26" t="n">
        <f aca="false">G16/F16*100</f>
        <v>39.7525597269625</v>
      </c>
      <c r="I16" s="27" t="n">
        <v>7.8</v>
      </c>
      <c r="J16" s="26" t="n">
        <v>3.4</v>
      </c>
      <c r="K16" s="26" t="n">
        <f aca="false">J16/I16*100</f>
        <v>43.5897435897436</v>
      </c>
      <c r="L16" s="27" t="n">
        <v>0</v>
      </c>
      <c r="M16" s="26" t="n">
        <v>0</v>
      </c>
      <c r="N16" s="26" t="e">
        <f aca="false">M16/L16*100</f>
        <v>#DIV/0!</v>
      </c>
      <c r="O16" s="27" t="n">
        <v>45.8</v>
      </c>
      <c r="P16" s="26" t="n">
        <v>3.1</v>
      </c>
      <c r="Q16" s="26" t="n">
        <f aca="false">P16/O16*100</f>
        <v>6.76855895196507</v>
      </c>
      <c r="R16" s="28" t="n">
        <v>390.7</v>
      </c>
      <c r="S16" s="26" t="n">
        <v>105.2</v>
      </c>
      <c r="T16" s="26" t="n">
        <f aca="false">S16/R16*100</f>
        <v>26.9260302022012</v>
      </c>
      <c r="U16" s="28" t="n">
        <v>0</v>
      </c>
      <c r="V16" s="26" t="n">
        <v>0</v>
      </c>
      <c r="W16" s="26" t="e">
        <f aca="false">V16/U16*100</f>
        <v>#DIV/0!</v>
      </c>
      <c r="X16" s="28" t="n">
        <v>222.6</v>
      </c>
      <c r="Y16" s="26" t="n">
        <v>136</v>
      </c>
      <c r="Z16" s="26" t="e">
        <f aca="false"/>
        <v>#DIV/0!</v>
      </c>
      <c r="AA16" s="28" t="n">
        <v>31.3</v>
      </c>
      <c r="AB16" s="26" t="n">
        <v>18.3</v>
      </c>
      <c r="AC16" s="26" t="n">
        <f aca="false">AB16/AA16*100</f>
        <v>58.4664536741214</v>
      </c>
      <c r="AD16" s="26"/>
      <c r="AE16" s="26"/>
      <c r="AF16" s="26" t="e">
        <f aca="false">AE16/AD16*100</f>
        <v>#DIV/0!</v>
      </c>
      <c r="AG16" s="27" t="n">
        <v>0</v>
      </c>
      <c r="AH16" s="26" t="n">
        <v>0</v>
      </c>
      <c r="AI16" s="26" t="e">
        <f aca="false"/>
        <v>#DIV/0!</v>
      </c>
      <c r="AJ16" s="28" t="n">
        <v>1964.5</v>
      </c>
      <c r="AK16" s="29" t="n">
        <v>1163.8</v>
      </c>
      <c r="AL16" s="26" t="n">
        <f aca="false">AK16/AJ16*100</f>
        <v>59.2415372868414</v>
      </c>
      <c r="AM16" s="28" t="n">
        <v>505.8</v>
      </c>
      <c r="AN16" s="29" t="n">
        <v>295</v>
      </c>
      <c r="AO16" s="26" t="n">
        <f aca="false">AN16/AM16*100</f>
        <v>58.3234480031633</v>
      </c>
      <c r="AP16" s="28" t="n">
        <v>913.4</v>
      </c>
      <c r="AQ16" s="29" t="n">
        <v>543</v>
      </c>
      <c r="AR16" s="26" t="n">
        <f aca="false">AQ16/AP16*100</f>
        <v>59.4482154587256</v>
      </c>
      <c r="AS16" s="27" t="n">
        <v>3136.5</v>
      </c>
      <c r="AT16" s="31" t="n">
        <v>1565.3</v>
      </c>
      <c r="AU16" s="26" t="n">
        <f aca="false">AT16/AS16*100</f>
        <v>49.9059461182847</v>
      </c>
      <c r="AV16" s="37" t="n">
        <v>1204</v>
      </c>
      <c r="AW16" s="29" t="n">
        <v>549.2</v>
      </c>
      <c r="AX16" s="26" t="n">
        <f aca="false">AW16/AV16*100</f>
        <v>45.6146179401993</v>
      </c>
      <c r="AY16" s="32" t="n">
        <v>1173.5</v>
      </c>
      <c r="AZ16" s="29" t="n">
        <v>524.9</v>
      </c>
      <c r="BA16" s="26" t="n">
        <f aca="false">AZ16/AY16*100</f>
        <v>44.7294418406476</v>
      </c>
      <c r="BB16" s="27" t="n">
        <v>553.6</v>
      </c>
      <c r="BC16" s="33" t="n">
        <v>184.5</v>
      </c>
      <c r="BD16" s="26" t="n">
        <f aca="false">BC16/BB16*100</f>
        <v>33.3273121387283</v>
      </c>
      <c r="BE16" s="32" t="n">
        <v>285.8</v>
      </c>
      <c r="BF16" s="33" t="n">
        <v>93.8</v>
      </c>
      <c r="BG16" s="26" t="n">
        <f aca="false">BF16/BE16*100</f>
        <v>32.8201539538139</v>
      </c>
      <c r="BH16" s="32" t="n">
        <v>1016.2</v>
      </c>
      <c r="BI16" s="31" t="n">
        <v>693.1</v>
      </c>
      <c r="BJ16" s="26" t="n">
        <f aca="false">BI16/BH16*100</f>
        <v>68.2050777406022</v>
      </c>
      <c r="BK16" s="30" t="n">
        <f aca="false">C16-AS16</f>
        <v>0</v>
      </c>
      <c r="BL16" s="34" t="n">
        <f aca="false">D16-AT16</f>
        <v>64.3999999999999</v>
      </c>
      <c r="BM16" s="26" t="e">
        <f aca="false">BL16/BK16*100</f>
        <v>#DIV/0!</v>
      </c>
      <c r="BN16" s="35"/>
      <c r="BO16" s="36"/>
    </row>
    <row r="17" customFormat="false" ht="15" hidden="false" customHeight="true" outlineLevel="0" collapsed="false">
      <c r="A17" s="22" t="n">
        <v>8</v>
      </c>
      <c r="B17" s="23" t="s">
        <v>37</v>
      </c>
      <c r="C17" s="24" t="n">
        <f aca="false">F17+AJ17</f>
        <v>4853.9</v>
      </c>
      <c r="D17" s="25" t="n">
        <f aca="false">G17+AK17</f>
        <v>2638.4</v>
      </c>
      <c r="E17" s="26" t="n">
        <f aca="false">D17/C17*100</f>
        <v>54.356290817693</v>
      </c>
      <c r="F17" s="27" t="n">
        <v>2802.9</v>
      </c>
      <c r="G17" s="26" t="n">
        <v>1407.2</v>
      </c>
      <c r="H17" s="26" t="n">
        <f aca="false">G17/F17*100</f>
        <v>50.2051446715901</v>
      </c>
      <c r="I17" s="27" t="n">
        <v>675.7</v>
      </c>
      <c r="J17" s="26" t="n">
        <v>557.5</v>
      </c>
      <c r="K17" s="26" t="n">
        <f aca="false">J17/I17*100</f>
        <v>82.5070297469291</v>
      </c>
      <c r="L17" s="27" t="n">
        <v>0</v>
      </c>
      <c r="M17" s="26" t="n">
        <v>0</v>
      </c>
      <c r="N17" s="26" t="e">
        <f aca="false">M17/L17*100</f>
        <v>#DIV/0!</v>
      </c>
      <c r="O17" s="27" t="n">
        <v>309.4</v>
      </c>
      <c r="P17" s="26" t="n">
        <v>1.7</v>
      </c>
      <c r="Q17" s="26" t="n">
        <f aca="false">P17/O17*100</f>
        <v>0.54945054945055</v>
      </c>
      <c r="R17" s="28" t="n">
        <v>1044.2</v>
      </c>
      <c r="S17" s="26" t="n">
        <v>373.5</v>
      </c>
      <c r="T17" s="26" t="n">
        <f aca="false">S17/R17*100</f>
        <v>35.7690097682436</v>
      </c>
      <c r="U17" s="28" t="n">
        <v>0</v>
      </c>
      <c r="V17" s="26" t="n">
        <v>0</v>
      </c>
      <c r="W17" s="26" t="e">
        <f aca="false">V17/U17*100</f>
        <v>#DIV/0!</v>
      </c>
      <c r="X17" s="28" t="n">
        <v>0</v>
      </c>
      <c r="Y17" s="26" t="n">
        <v>0</v>
      </c>
      <c r="Z17" s="26" t="e">
        <f aca="false"/>
        <v>#DIV/0!</v>
      </c>
      <c r="AA17" s="28" t="n">
        <v>0</v>
      </c>
      <c r="AB17" s="26" t="n">
        <v>0</v>
      </c>
      <c r="AC17" s="26" t="e">
        <f aca="false">AB17/AA17*100</f>
        <v>#DIV/0!</v>
      </c>
      <c r="AD17" s="26"/>
      <c r="AE17" s="26"/>
      <c r="AF17" s="26" t="e">
        <f aca="false">AE17/AD17*100</f>
        <v>#DIV/0!</v>
      </c>
      <c r="AG17" s="27" t="n">
        <v>0</v>
      </c>
      <c r="AH17" s="26" t="n">
        <v>0</v>
      </c>
      <c r="AI17" s="26" t="e">
        <f aca="false"/>
        <v>#DIV/0!</v>
      </c>
      <c r="AJ17" s="28" t="n">
        <v>2051</v>
      </c>
      <c r="AK17" s="29" t="n">
        <v>1231.2</v>
      </c>
      <c r="AL17" s="26" t="n">
        <f aca="false">AK17/AJ17*100</f>
        <v>60.0292540224281</v>
      </c>
      <c r="AM17" s="28" t="n">
        <v>684.5</v>
      </c>
      <c r="AN17" s="29" t="n">
        <v>399.3</v>
      </c>
      <c r="AO17" s="26" t="n">
        <f aca="false">AN17/AM17*100</f>
        <v>58.3345507669832</v>
      </c>
      <c r="AP17" s="28" t="n">
        <v>837.1</v>
      </c>
      <c r="AQ17" s="29" t="n">
        <v>508.1</v>
      </c>
      <c r="AR17" s="26" t="n">
        <f aca="false">AQ17/AP17*100</f>
        <v>60.6976466371999</v>
      </c>
      <c r="AS17" s="27" t="n">
        <v>5138.8</v>
      </c>
      <c r="AT17" s="31" t="n">
        <v>2510.8</v>
      </c>
      <c r="AU17" s="26" t="n">
        <f aca="false">AT17/AS17*100</f>
        <v>48.8596559508056</v>
      </c>
      <c r="AV17" s="37" t="n">
        <v>1732.6</v>
      </c>
      <c r="AW17" s="29" t="n">
        <v>738</v>
      </c>
      <c r="AX17" s="26" t="n">
        <f aca="false">AW17/AV17*100</f>
        <v>42.5949440147755</v>
      </c>
      <c r="AY17" s="32" t="n">
        <v>1183.5</v>
      </c>
      <c r="AZ17" s="29" t="n">
        <v>733.7</v>
      </c>
      <c r="BA17" s="26" t="n">
        <f aca="false">AZ17/AY17*100</f>
        <v>61.994085340093</v>
      </c>
      <c r="BB17" s="27" t="n">
        <v>1346.8</v>
      </c>
      <c r="BC17" s="33" t="n">
        <v>700.4</v>
      </c>
      <c r="BD17" s="26" t="n">
        <f aca="false">BC17/BB17*100</f>
        <v>52.004752004752</v>
      </c>
      <c r="BE17" s="32" t="n">
        <v>510.8</v>
      </c>
      <c r="BF17" s="33" t="n">
        <v>270.4</v>
      </c>
      <c r="BG17" s="26" t="n">
        <f aca="false">BF17/BE17*100</f>
        <v>52.9365700861394</v>
      </c>
      <c r="BH17" s="32" t="n">
        <v>1458.6</v>
      </c>
      <c r="BI17" s="31" t="n">
        <v>753.7</v>
      </c>
      <c r="BJ17" s="26" t="n">
        <f aca="false">BI17/BH17*100</f>
        <v>51.6728369669546</v>
      </c>
      <c r="BK17" s="30" t="n">
        <f aca="false">C17-AS17</f>
        <v>-284.900000000001</v>
      </c>
      <c r="BL17" s="34" t="n">
        <f aca="false">D17-AT17</f>
        <v>127.6</v>
      </c>
      <c r="BM17" s="26" t="n">
        <f aca="false">BL17/BK17*100</f>
        <v>-44.7876447876447</v>
      </c>
      <c r="BN17" s="35"/>
      <c r="BO17" s="36"/>
    </row>
    <row r="18" customFormat="false" ht="14.4" hidden="false" customHeight="false" outlineLevel="0" collapsed="false">
      <c r="A18" s="22" t="n">
        <v>9</v>
      </c>
      <c r="B18" s="23" t="s">
        <v>38</v>
      </c>
      <c r="C18" s="24" t="n">
        <f aca="false">F18+AJ18</f>
        <v>7848.9</v>
      </c>
      <c r="D18" s="25" t="n">
        <f aca="false">G18+AK18</f>
        <v>3711.4</v>
      </c>
      <c r="E18" s="26" t="n">
        <f aca="false">D18/C18*100</f>
        <v>47.28560690033</v>
      </c>
      <c r="F18" s="27" t="n">
        <v>2215.2</v>
      </c>
      <c r="G18" s="26" t="n">
        <v>1025.4</v>
      </c>
      <c r="H18" s="26" t="n">
        <f aca="false">G18/F18*100</f>
        <v>46.2892741061755</v>
      </c>
      <c r="I18" s="27" t="n">
        <v>318.9</v>
      </c>
      <c r="J18" s="26" t="n">
        <v>149</v>
      </c>
      <c r="K18" s="26" t="n">
        <f aca="false">J18/I18*100</f>
        <v>46.7231106930072</v>
      </c>
      <c r="L18" s="27" t="n">
        <v>0</v>
      </c>
      <c r="M18" s="26" t="n">
        <v>0.8</v>
      </c>
      <c r="N18" s="26" t="e">
        <f aca="false">M18/L18*100</f>
        <v>#DIV/0!</v>
      </c>
      <c r="O18" s="27" t="n">
        <v>183.6</v>
      </c>
      <c r="P18" s="26" t="n">
        <v>33.6</v>
      </c>
      <c r="Q18" s="26" t="n">
        <f aca="false">P18/O18*100</f>
        <v>18.3006535947712</v>
      </c>
      <c r="R18" s="28" t="n">
        <v>917.3</v>
      </c>
      <c r="S18" s="26" t="n">
        <v>399.4</v>
      </c>
      <c r="T18" s="26" t="n">
        <f aca="false">S18/R18*100</f>
        <v>43.5408263381664</v>
      </c>
      <c r="U18" s="28" t="n">
        <v>0</v>
      </c>
      <c r="V18" s="26" t="n">
        <v>0</v>
      </c>
      <c r="W18" s="26" t="e">
        <f aca="false">V18/U18*100</f>
        <v>#DIV/0!</v>
      </c>
      <c r="X18" s="28" t="n">
        <v>52.6</v>
      </c>
      <c r="Y18" s="26" t="n">
        <v>33.5</v>
      </c>
      <c r="Z18" s="26" t="e">
        <f aca="false"/>
        <v>#DIV/0!</v>
      </c>
      <c r="AA18" s="28" t="n">
        <v>58.8</v>
      </c>
      <c r="AB18" s="26" t="n">
        <v>12.2</v>
      </c>
      <c r="AC18" s="26" t="n">
        <f aca="false">AB18/AA18*100</f>
        <v>20.7482993197279</v>
      </c>
      <c r="AD18" s="26"/>
      <c r="AE18" s="26"/>
      <c r="AF18" s="26" t="e">
        <f aca="false">AE18/AD18*100</f>
        <v>#DIV/0!</v>
      </c>
      <c r="AG18" s="27" t="n">
        <v>0</v>
      </c>
      <c r="AH18" s="26" t="n">
        <v>0</v>
      </c>
      <c r="AI18" s="26" t="e">
        <f aca="false"/>
        <v>#DIV/0!</v>
      </c>
      <c r="AJ18" s="28" t="n">
        <v>5633.7</v>
      </c>
      <c r="AK18" s="29" t="n">
        <v>2686</v>
      </c>
      <c r="AL18" s="26" t="n">
        <f aca="false">AK18/AJ18*100</f>
        <v>47.6773701120045</v>
      </c>
      <c r="AM18" s="28" t="n">
        <v>4077.3</v>
      </c>
      <c r="AN18" s="29" t="n">
        <v>2378.4</v>
      </c>
      <c r="AO18" s="26" t="n">
        <f aca="false">AN18/AM18*100</f>
        <v>58.3327201824737</v>
      </c>
      <c r="AP18" s="28" t="n">
        <v>0</v>
      </c>
      <c r="AQ18" s="29" t="n">
        <v>0</v>
      </c>
      <c r="AR18" s="26" t="e">
        <f aca="false">AQ18/AP18*100</f>
        <v>#DIV/0!</v>
      </c>
      <c r="AS18" s="27" t="n">
        <v>7848.9</v>
      </c>
      <c r="AT18" s="31" t="n">
        <v>3356.7</v>
      </c>
      <c r="AU18" s="26" t="n">
        <f aca="false">AT18/AS18*100</f>
        <v>42.766502312426</v>
      </c>
      <c r="AV18" s="37" t="n">
        <v>1612.4</v>
      </c>
      <c r="AW18" s="29" t="n">
        <v>727.3</v>
      </c>
      <c r="AX18" s="26" t="n">
        <f aca="false">AW18/AV18*100</f>
        <v>45.106673282064</v>
      </c>
      <c r="AY18" s="32" t="n">
        <v>1302.4</v>
      </c>
      <c r="AZ18" s="29" t="n">
        <v>718.1</v>
      </c>
      <c r="BA18" s="26" t="n">
        <f aca="false">AZ18/AY18*100</f>
        <v>55.1366707616708</v>
      </c>
      <c r="BB18" s="27" t="n">
        <v>2230.9</v>
      </c>
      <c r="BC18" s="33" t="n">
        <v>610.6</v>
      </c>
      <c r="BD18" s="26" t="n">
        <f aca="false">BC18/BB18*100</f>
        <v>27.3701196826393</v>
      </c>
      <c r="BE18" s="32" t="n">
        <v>1180.6</v>
      </c>
      <c r="BF18" s="33" t="n">
        <v>548.3</v>
      </c>
      <c r="BG18" s="26" t="n">
        <f aca="false">BF18/BE18*100</f>
        <v>46.4424868710825</v>
      </c>
      <c r="BH18" s="32" t="n">
        <v>2580.6</v>
      </c>
      <c r="BI18" s="31" t="n">
        <v>1347.5</v>
      </c>
      <c r="BJ18" s="26" t="n">
        <f aca="false">BI18/BH18*100</f>
        <v>52.2165387894288</v>
      </c>
      <c r="BK18" s="30" t="n">
        <f aca="false">C18-AS18</f>
        <v>0</v>
      </c>
      <c r="BL18" s="34" t="n">
        <f aca="false">D18-AT18</f>
        <v>354.7</v>
      </c>
      <c r="BM18" s="26" t="e">
        <f aca="false">BL18/BK18*100</f>
        <v>#DIV/0!</v>
      </c>
      <c r="BN18" s="35"/>
      <c r="BO18" s="36"/>
    </row>
    <row r="19" customFormat="false" ht="14.4" hidden="false" customHeight="false" outlineLevel="0" collapsed="false">
      <c r="A19" s="22" t="n">
        <v>10</v>
      </c>
      <c r="B19" s="23" t="s">
        <v>39</v>
      </c>
      <c r="C19" s="24" t="n">
        <f aca="false">F19+AJ19</f>
        <v>6255.2</v>
      </c>
      <c r="D19" s="25" t="n">
        <f aca="false">G19+AK19</f>
        <v>1747.2</v>
      </c>
      <c r="E19" s="26" t="n">
        <f aca="false">D19/C19*100</f>
        <v>27.9319606087735</v>
      </c>
      <c r="F19" s="27" t="n">
        <v>1193.7</v>
      </c>
      <c r="G19" s="26" t="n">
        <v>335.1</v>
      </c>
      <c r="H19" s="26" t="n">
        <f aca="false">G19/F19*100</f>
        <v>28.0723799949736</v>
      </c>
      <c r="I19" s="27" t="n">
        <v>10.9</v>
      </c>
      <c r="J19" s="26" t="n">
        <v>6.6</v>
      </c>
      <c r="K19" s="26" t="n">
        <f aca="false">J19/I19*100</f>
        <v>60.5504587155963</v>
      </c>
      <c r="L19" s="27" t="n">
        <v>4</v>
      </c>
      <c r="M19" s="26" t="n">
        <v>1</v>
      </c>
      <c r="N19" s="26" t="n">
        <f aca="false">M19/L19*100</f>
        <v>25</v>
      </c>
      <c r="O19" s="27" t="n">
        <v>55.5</v>
      </c>
      <c r="P19" s="26" t="n">
        <v>3</v>
      </c>
      <c r="Q19" s="26" t="n">
        <f aca="false">P19/O19*100</f>
        <v>5.40540540540541</v>
      </c>
      <c r="R19" s="28" t="n">
        <v>463</v>
      </c>
      <c r="S19" s="26" t="n">
        <v>27.5</v>
      </c>
      <c r="T19" s="26" t="n">
        <f aca="false">S19/R19*100</f>
        <v>5.93952483801296</v>
      </c>
      <c r="U19" s="28" t="n">
        <v>0</v>
      </c>
      <c r="V19" s="26" t="n">
        <v>0</v>
      </c>
      <c r="W19" s="26" t="e">
        <f aca="false">V19/U19*100</f>
        <v>#DIV/0!</v>
      </c>
      <c r="X19" s="28" t="n">
        <v>101.7</v>
      </c>
      <c r="Y19" s="26" t="n">
        <v>30</v>
      </c>
      <c r="Z19" s="26" t="e">
        <f aca="false"/>
        <v>#DIV/0!</v>
      </c>
      <c r="AA19" s="28" t="n">
        <v>5.3</v>
      </c>
      <c r="AB19" s="26" t="n">
        <v>0</v>
      </c>
      <c r="AC19" s="26" t="n">
        <f aca="false">AB19/AA19*100</f>
        <v>0</v>
      </c>
      <c r="AD19" s="26"/>
      <c r="AE19" s="26"/>
      <c r="AF19" s="26" t="e">
        <f aca="false">AE19/AD19*100</f>
        <v>#DIV/0!</v>
      </c>
      <c r="AG19" s="27" t="n">
        <v>0</v>
      </c>
      <c r="AH19" s="26" t="n">
        <v>0</v>
      </c>
      <c r="AI19" s="26" t="e">
        <f aca="false"/>
        <v>#DIV/0!</v>
      </c>
      <c r="AJ19" s="28" t="n">
        <v>5061.5</v>
      </c>
      <c r="AK19" s="29" t="n">
        <v>1412.1</v>
      </c>
      <c r="AL19" s="26" t="n">
        <f aca="false">AK19/AJ19*100</f>
        <v>27.8988442161415</v>
      </c>
      <c r="AM19" s="28" t="n">
        <v>1050.8</v>
      </c>
      <c r="AN19" s="29" t="n">
        <v>613</v>
      </c>
      <c r="AO19" s="26" t="n">
        <f aca="false">AN19/AM19*100</f>
        <v>58.3365055196041</v>
      </c>
      <c r="AP19" s="28" t="n">
        <v>1002</v>
      </c>
      <c r="AQ19" s="29" t="n">
        <v>647</v>
      </c>
      <c r="AR19" s="26" t="n">
        <f aca="false">AQ19/AP19*100</f>
        <v>64.5708582834331</v>
      </c>
      <c r="AS19" s="27" t="n">
        <v>6255.2</v>
      </c>
      <c r="AT19" s="31" t="n">
        <v>1650.9</v>
      </c>
      <c r="AU19" s="26" t="n">
        <f aca="false">AT19/AS19*100</f>
        <v>26.3924414886814</v>
      </c>
      <c r="AV19" s="37" t="n">
        <v>1141.8</v>
      </c>
      <c r="AW19" s="29" t="n">
        <v>541.5</v>
      </c>
      <c r="AX19" s="26" t="n">
        <f aca="false">AW19/AV19*100</f>
        <v>47.4251182343668</v>
      </c>
      <c r="AY19" s="32" t="n">
        <v>1112.8</v>
      </c>
      <c r="AZ19" s="29" t="n">
        <v>539.2</v>
      </c>
      <c r="BA19" s="26" t="n">
        <f aca="false">AZ19/AY19*100</f>
        <v>48.4543493889288</v>
      </c>
      <c r="BB19" s="27" t="n">
        <v>3349.1</v>
      </c>
      <c r="BC19" s="33" t="n">
        <v>188</v>
      </c>
      <c r="BD19" s="26" t="n">
        <f aca="false">BC19/BB19*100</f>
        <v>5.61344838911947</v>
      </c>
      <c r="BE19" s="32" t="n">
        <v>526.9</v>
      </c>
      <c r="BF19" s="33" t="n">
        <v>269.7</v>
      </c>
      <c r="BG19" s="26" t="n">
        <f aca="false">BF19/BE19*100</f>
        <v>51.1861833364965</v>
      </c>
      <c r="BH19" s="32" t="n">
        <v>1162.5</v>
      </c>
      <c r="BI19" s="31" t="n">
        <v>609.9</v>
      </c>
      <c r="BJ19" s="26" t="n">
        <f aca="false">BI19/BH19*100</f>
        <v>52.4645161290323</v>
      </c>
      <c r="BK19" s="30" t="n">
        <f aca="false">C19-AS19</f>
        <v>0</v>
      </c>
      <c r="BL19" s="34" t="n">
        <f aca="false">D19-AT19</f>
        <v>96.2999999999997</v>
      </c>
      <c r="BM19" s="26" t="e">
        <f aca="false">BL19/BK19*100</f>
        <v>#DIV/0!</v>
      </c>
      <c r="BN19" s="35"/>
      <c r="BO19" s="36"/>
    </row>
    <row r="20" customFormat="false" ht="14.4" hidden="false" customHeight="false" outlineLevel="0" collapsed="false">
      <c r="A20" s="22" t="n">
        <v>11</v>
      </c>
      <c r="B20" s="23" t="s">
        <v>40</v>
      </c>
      <c r="C20" s="25" t="n">
        <f aca="false">F20+AJ20</f>
        <v>4540.7</v>
      </c>
      <c r="D20" s="25" t="n">
        <f aca="false">G20+AK20</f>
        <v>1886.5</v>
      </c>
      <c r="E20" s="26" t="n">
        <f aca="false">D20/C20*100</f>
        <v>41.546457594644</v>
      </c>
      <c r="F20" s="27" t="n">
        <v>1138.5</v>
      </c>
      <c r="G20" s="26" t="n">
        <v>308.5</v>
      </c>
      <c r="H20" s="26" t="n">
        <f aca="false">G20/F20*100</f>
        <v>27.0970575318401</v>
      </c>
      <c r="I20" s="27" t="n">
        <v>27.3</v>
      </c>
      <c r="J20" s="26" t="n">
        <v>5.1</v>
      </c>
      <c r="K20" s="26" t="n">
        <f aca="false">J20/I20*100</f>
        <v>18.6813186813187</v>
      </c>
      <c r="L20" s="27" t="n">
        <v>8.1</v>
      </c>
      <c r="M20" s="26" t="n">
        <v>2.2</v>
      </c>
      <c r="N20" s="26" t="n">
        <f aca="false">M20/L20*100</f>
        <v>27.1604938271605</v>
      </c>
      <c r="O20" s="27" t="n">
        <v>54</v>
      </c>
      <c r="P20" s="26" t="n">
        <v>1.8</v>
      </c>
      <c r="Q20" s="26" t="n">
        <f aca="false">P20/O20*100</f>
        <v>3.33333333333333</v>
      </c>
      <c r="R20" s="28" t="n">
        <v>305.7</v>
      </c>
      <c r="S20" s="26" t="n">
        <v>51.9</v>
      </c>
      <c r="T20" s="26" t="n">
        <f aca="false">S20/R20*100</f>
        <v>16.9774288518155</v>
      </c>
      <c r="U20" s="28" t="n">
        <v>0</v>
      </c>
      <c r="V20" s="26" t="n">
        <v>0</v>
      </c>
      <c r="W20" s="26" t="e">
        <f aca="false">V20/U20*100</f>
        <v>#DIV/0!</v>
      </c>
      <c r="X20" s="28" t="n">
        <v>51.4</v>
      </c>
      <c r="Y20" s="26" t="n">
        <v>1.9</v>
      </c>
      <c r="Z20" s="26" t="e">
        <f aca="false"/>
        <v>#DIV/0!</v>
      </c>
      <c r="AA20" s="28" t="n">
        <v>27.7</v>
      </c>
      <c r="AB20" s="26" t="n">
        <v>0</v>
      </c>
      <c r="AC20" s="26" t="n">
        <f aca="false">AB20/AA20*100</f>
        <v>0</v>
      </c>
      <c r="AD20" s="26"/>
      <c r="AE20" s="26"/>
      <c r="AF20" s="26" t="e">
        <f aca="false">AE20/AD20*100</f>
        <v>#DIV/0!</v>
      </c>
      <c r="AG20" s="27" t="n">
        <v>0</v>
      </c>
      <c r="AH20" s="26" t="n">
        <v>0</v>
      </c>
      <c r="AI20" s="26" t="e">
        <f aca="false"/>
        <v>#DIV/0!</v>
      </c>
      <c r="AJ20" s="28" t="n">
        <v>3402.2</v>
      </c>
      <c r="AK20" s="29" t="n">
        <v>1578</v>
      </c>
      <c r="AL20" s="26" t="n">
        <f aca="false">AK20/AJ20*100</f>
        <v>46.3817529833637</v>
      </c>
      <c r="AM20" s="28" t="n">
        <v>1469</v>
      </c>
      <c r="AN20" s="29" t="n">
        <v>856.9</v>
      </c>
      <c r="AO20" s="26" t="n">
        <f aca="false">AN20/AM20*100</f>
        <v>58.3321987746767</v>
      </c>
      <c r="AP20" s="28" t="n">
        <v>395.7</v>
      </c>
      <c r="AQ20" s="29" t="n">
        <v>235.2</v>
      </c>
      <c r="AR20" s="26" t="n">
        <f aca="false">AQ20/AP20*100</f>
        <v>59.4389689158453</v>
      </c>
      <c r="AS20" s="27" t="n">
        <v>4612</v>
      </c>
      <c r="AT20" s="31" t="n">
        <v>1858.5</v>
      </c>
      <c r="AU20" s="26" t="n">
        <f aca="false">AT20/AS20*100</f>
        <v>40.2970511708586</v>
      </c>
      <c r="AV20" s="37" t="n">
        <v>1225.9</v>
      </c>
      <c r="AW20" s="29" t="n">
        <v>540.2</v>
      </c>
      <c r="AX20" s="26" t="n">
        <f aca="false">AW20/AV20*100</f>
        <v>44.0655844685537</v>
      </c>
      <c r="AY20" s="32" t="n">
        <v>1152.1</v>
      </c>
      <c r="AZ20" s="29" t="n">
        <v>537.3</v>
      </c>
      <c r="BA20" s="26" t="n">
        <f aca="false">AZ20/AY20*100</f>
        <v>46.6365766860516</v>
      </c>
      <c r="BB20" s="27" t="n">
        <v>1340.1</v>
      </c>
      <c r="BC20" s="33" t="n">
        <v>578.6</v>
      </c>
      <c r="BD20" s="26" t="n">
        <f aca="false">BC20/BB20*100</f>
        <v>43.1758823968361</v>
      </c>
      <c r="BE20" s="32" t="n">
        <v>542.3</v>
      </c>
      <c r="BF20" s="33" t="n">
        <v>149</v>
      </c>
      <c r="BG20" s="26" t="n">
        <f aca="false">BF20/BE20*100</f>
        <v>27.4755670293196</v>
      </c>
      <c r="BH20" s="32" t="n">
        <v>1429.3</v>
      </c>
      <c r="BI20" s="31" t="n">
        <v>566</v>
      </c>
      <c r="BJ20" s="26" t="n">
        <f aca="false">BI20/BH20*100</f>
        <v>39.5998040999091</v>
      </c>
      <c r="BK20" s="30" t="n">
        <f aca="false">C20-AS20</f>
        <v>-71.3000000000002</v>
      </c>
      <c r="BL20" s="34" t="n">
        <f aca="false">D20-AT20</f>
        <v>28</v>
      </c>
      <c r="BM20" s="26" t="n">
        <f aca="false">BL20/BK20*100</f>
        <v>-39.2706872370266</v>
      </c>
      <c r="BN20" s="35"/>
      <c r="BO20" s="36"/>
    </row>
    <row r="21" customFormat="false" ht="15" hidden="false" customHeight="true" outlineLevel="0" collapsed="false">
      <c r="A21" s="22" t="n">
        <v>12</v>
      </c>
      <c r="B21" s="23" t="s">
        <v>41</v>
      </c>
      <c r="C21" s="24" t="n">
        <f aca="false">F21+AJ21</f>
        <v>4633.5</v>
      </c>
      <c r="D21" s="25" t="n">
        <f aca="false">G21+AK21</f>
        <v>2201.1</v>
      </c>
      <c r="E21" s="26" t="n">
        <f aca="false">D21/C21*100</f>
        <v>47.5040466170282</v>
      </c>
      <c r="F21" s="27" t="n">
        <v>1814.7</v>
      </c>
      <c r="G21" s="26" t="n">
        <v>467.2</v>
      </c>
      <c r="H21" s="26" t="n">
        <f aca="false">G21/F21*100</f>
        <v>25.7453022538161</v>
      </c>
      <c r="I21" s="27" t="n">
        <v>47.3</v>
      </c>
      <c r="J21" s="26" t="n">
        <v>19.2</v>
      </c>
      <c r="K21" s="26" t="n">
        <f aca="false">J21/I21*100</f>
        <v>40.5919661733615</v>
      </c>
      <c r="L21" s="27" t="n">
        <v>1.1</v>
      </c>
      <c r="M21" s="26" t="n">
        <v>3.9</v>
      </c>
      <c r="N21" s="26" t="n">
        <f aca="false">M21/L21*100</f>
        <v>354.545454545455</v>
      </c>
      <c r="O21" s="27" t="n">
        <v>178</v>
      </c>
      <c r="P21" s="26" t="n">
        <v>4.4</v>
      </c>
      <c r="Q21" s="26" t="n">
        <f aca="false">P21/O21*100</f>
        <v>2.47191011235955</v>
      </c>
      <c r="R21" s="28" t="n">
        <v>1011.1</v>
      </c>
      <c r="S21" s="26" t="n">
        <v>128.6</v>
      </c>
      <c r="T21" s="26" t="n">
        <f aca="false">S21/R21*100</f>
        <v>12.718821085946</v>
      </c>
      <c r="U21" s="28" t="n">
        <v>0</v>
      </c>
      <c r="V21" s="26" t="n">
        <v>0</v>
      </c>
      <c r="W21" s="26" t="e">
        <f aca="false">V21/U21*100</f>
        <v>#DIV/0!</v>
      </c>
      <c r="X21" s="28" t="n">
        <v>0</v>
      </c>
      <c r="Y21" s="26" t="n">
        <v>0</v>
      </c>
      <c r="Z21" s="26" t="e">
        <f aca="false"/>
        <v>#DIV/0!</v>
      </c>
      <c r="AA21" s="28" t="n">
        <v>40</v>
      </c>
      <c r="AB21" s="26" t="n">
        <v>22.7</v>
      </c>
      <c r="AC21" s="26" t="n">
        <f aca="false">AB21/AA21*100</f>
        <v>56.75</v>
      </c>
      <c r="AD21" s="26"/>
      <c r="AE21" s="26"/>
      <c r="AF21" s="26" t="e">
        <f aca="false">AE21/AD21*100</f>
        <v>#DIV/0!</v>
      </c>
      <c r="AG21" s="27" t="n">
        <v>2.6</v>
      </c>
      <c r="AH21" s="26" t="n">
        <v>2.6</v>
      </c>
      <c r="AI21" s="26" t="e">
        <f aca="false"/>
        <v>#DIV/0!</v>
      </c>
      <c r="AJ21" s="28" t="n">
        <v>2818.8</v>
      </c>
      <c r="AK21" s="29" t="n">
        <v>1733.9</v>
      </c>
      <c r="AL21" s="26" t="n">
        <f aca="false">AK21/AJ21*100</f>
        <v>61.5119909181212</v>
      </c>
      <c r="AM21" s="28" t="n">
        <v>2235.9</v>
      </c>
      <c r="AN21" s="29" t="n">
        <v>1304.3</v>
      </c>
      <c r="AO21" s="26" t="n">
        <f aca="false">AN21/AM21*100</f>
        <v>58.3344514513171</v>
      </c>
      <c r="AP21" s="28" t="n">
        <v>0</v>
      </c>
      <c r="AQ21" s="29" t="n">
        <v>0</v>
      </c>
      <c r="AR21" s="26" t="e">
        <f aca="false">AQ21/AP21*100</f>
        <v>#DIV/0!</v>
      </c>
      <c r="AS21" s="27" t="n">
        <v>4633.5</v>
      </c>
      <c r="AT21" s="31" t="n">
        <v>1941.3</v>
      </c>
      <c r="AU21" s="26" t="n">
        <f aca="false">AT21/AS21*100</f>
        <v>41.8970540628035</v>
      </c>
      <c r="AV21" s="37" t="n">
        <v>1391.8</v>
      </c>
      <c r="AW21" s="29" t="n">
        <v>666.3</v>
      </c>
      <c r="AX21" s="26" t="n">
        <f aca="false">AW21/AV21*100</f>
        <v>47.8732576519615</v>
      </c>
      <c r="AY21" s="32" t="n">
        <v>1161.7</v>
      </c>
      <c r="AZ21" s="29" t="n">
        <v>658.3</v>
      </c>
      <c r="BA21" s="26" t="n">
        <f aca="false">AZ21/AY21*100</f>
        <v>56.6669536024791</v>
      </c>
      <c r="BB21" s="27" t="n">
        <v>851.7</v>
      </c>
      <c r="BC21" s="33" t="n">
        <v>403.2</v>
      </c>
      <c r="BD21" s="26" t="n">
        <f aca="false">BC21/BB21*100</f>
        <v>47.3406128918633</v>
      </c>
      <c r="BE21" s="32" t="n">
        <v>1403</v>
      </c>
      <c r="BF21" s="33" t="n">
        <v>347.8</v>
      </c>
      <c r="BG21" s="26" t="n">
        <f aca="false">BF21/BE21*100</f>
        <v>24.7897362794013</v>
      </c>
      <c r="BH21" s="32" t="n">
        <v>911.2</v>
      </c>
      <c r="BI21" s="31" t="n">
        <v>482.4</v>
      </c>
      <c r="BJ21" s="26" t="n">
        <f aca="false">BI21/BH21*100</f>
        <v>52.9411764705882</v>
      </c>
      <c r="BK21" s="30" t="n">
        <f aca="false">C21-AS21</f>
        <v>0</v>
      </c>
      <c r="BL21" s="34" t="n">
        <f aca="false">D21-AT21</f>
        <v>259.8</v>
      </c>
      <c r="BM21" s="26" t="e">
        <f aca="false">BL21/BK21*100</f>
        <v>#DIV/0!</v>
      </c>
      <c r="BN21" s="35"/>
      <c r="BO21" s="36"/>
    </row>
    <row r="22" customFormat="false" ht="14.4" hidden="false" customHeight="false" outlineLevel="0" collapsed="false">
      <c r="A22" s="22" t="n">
        <v>13</v>
      </c>
      <c r="B22" s="23" t="s">
        <v>42</v>
      </c>
      <c r="C22" s="24" t="n">
        <f aca="false">F22+AJ22</f>
        <v>5737.6</v>
      </c>
      <c r="D22" s="25" t="n">
        <f aca="false">G22+AK22</f>
        <v>2353.4</v>
      </c>
      <c r="E22" s="26" t="n">
        <f aca="false">D22/C22*100</f>
        <v>41.0171500278862</v>
      </c>
      <c r="F22" s="27" t="n">
        <v>2386.3</v>
      </c>
      <c r="G22" s="26" t="n">
        <v>818.7</v>
      </c>
      <c r="H22" s="26" t="n">
        <f aca="false">G22/F22*100</f>
        <v>34.3083434605875</v>
      </c>
      <c r="I22" s="27" t="n">
        <v>257.1</v>
      </c>
      <c r="J22" s="26" t="n">
        <v>110.7</v>
      </c>
      <c r="K22" s="26" t="n">
        <f aca="false">J22/I22*100</f>
        <v>43.0571761960327</v>
      </c>
      <c r="L22" s="27" t="n">
        <v>0</v>
      </c>
      <c r="M22" s="26" t="n">
        <v>0</v>
      </c>
      <c r="N22" s="26" t="e">
        <f aca="false">M22/L22*100</f>
        <v>#DIV/0!</v>
      </c>
      <c r="O22" s="27" t="n">
        <v>168.1</v>
      </c>
      <c r="P22" s="26" t="n">
        <v>10.8</v>
      </c>
      <c r="Q22" s="26" t="n">
        <f aca="false">P22/O22*100</f>
        <v>6.42474717430101</v>
      </c>
      <c r="R22" s="28" t="n">
        <v>942.4</v>
      </c>
      <c r="S22" s="26" t="n">
        <v>230.1</v>
      </c>
      <c r="T22" s="26" t="n">
        <f aca="false">S22/R22*100</f>
        <v>24.4163837011885</v>
      </c>
      <c r="U22" s="28" t="n">
        <v>0</v>
      </c>
      <c r="V22" s="26" t="n">
        <v>0</v>
      </c>
      <c r="W22" s="26" t="e">
        <f aca="false">V22/U22*100</f>
        <v>#DIV/0!</v>
      </c>
      <c r="X22" s="28" t="n">
        <v>255.5</v>
      </c>
      <c r="Y22" s="26" t="n">
        <v>94.8</v>
      </c>
      <c r="Z22" s="26" t="e">
        <f aca="false"/>
        <v>#DIV/0!</v>
      </c>
      <c r="AA22" s="28" t="n">
        <v>47.7</v>
      </c>
      <c r="AB22" s="26" t="n">
        <v>7.2</v>
      </c>
      <c r="AC22" s="26" t="n">
        <f aca="false">AB22/AA22*100</f>
        <v>15.0943396226415</v>
      </c>
      <c r="AD22" s="26"/>
      <c r="AE22" s="26"/>
      <c r="AF22" s="26" t="e">
        <f aca="false">AE22/AD22*100</f>
        <v>#DIV/0!</v>
      </c>
      <c r="AG22" s="27" t="n">
        <v>20.2</v>
      </c>
      <c r="AH22" s="26" t="n">
        <v>4.8</v>
      </c>
      <c r="AI22" s="26" t="e">
        <f aca="false"/>
        <v>#DIV/0!</v>
      </c>
      <c r="AJ22" s="28" t="n">
        <v>3351.3</v>
      </c>
      <c r="AK22" s="29" t="n">
        <v>1534.7</v>
      </c>
      <c r="AL22" s="26" t="n">
        <f aca="false">AK22/AJ22*100</f>
        <v>45.7941694267896</v>
      </c>
      <c r="AM22" s="28" t="n">
        <v>1552.4</v>
      </c>
      <c r="AN22" s="29" t="n">
        <v>905.6</v>
      </c>
      <c r="AO22" s="26" t="n">
        <f aca="false">AN22/AM22*100</f>
        <v>58.335480546251</v>
      </c>
      <c r="AP22" s="28" t="n">
        <v>319.7</v>
      </c>
      <c r="AQ22" s="29" t="n">
        <v>190</v>
      </c>
      <c r="AR22" s="26" t="n">
        <f aca="false">AQ22/AP22*100</f>
        <v>59.430716296528</v>
      </c>
      <c r="AS22" s="27" t="n">
        <v>5737.6</v>
      </c>
      <c r="AT22" s="31" t="n">
        <v>2381.5</v>
      </c>
      <c r="AU22" s="26" t="n">
        <f aca="false">AT22/AS22*100</f>
        <v>41.5069018404908</v>
      </c>
      <c r="AV22" s="37" t="n">
        <v>1308.3</v>
      </c>
      <c r="AW22" s="29" t="n">
        <v>660.7</v>
      </c>
      <c r="AX22" s="26" t="n">
        <f aca="false">AW22/AV22*100</f>
        <v>50.5006496980815</v>
      </c>
      <c r="AY22" s="32" t="n">
        <v>1284.7</v>
      </c>
      <c r="AZ22" s="29" t="n">
        <v>657.4</v>
      </c>
      <c r="BA22" s="26" t="n">
        <f aca="false">AZ22/AY22*100</f>
        <v>51.1714797228925</v>
      </c>
      <c r="BB22" s="27" t="n">
        <v>1675.5</v>
      </c>
      <c r="BC22" s="33" t="n">
        <v>258.4</v>
      </c>
      <c r="BD22" s="26" t="n">
        <f aca="false">BC22/BB22*100</f>
        <v>15.4222620113399</v>
      </c>
      <c r="BE22" s="32" t="n">
        <v>854.3</v>
      </c>
      <c r="BF22" s="33" t="n">
        <v>459.7</v>
      </c>
      <c r="BG22" s="26" t="n">
        <f aca="false">BF22/BE22*100</f>
        <v>53.8101369542315</v>
      </c>
      <c r="BH22" s="32" t="n">
        <v>1821.6</v>
      </c>
      <c r="BI22" s="31" t="n">
        <v>956.3</v>
      </c>
      <c r="BJ22" s="26" t="n">
        <f aca="false">BI22/BH22*100</f>
        <v>52.4978041282389</v>
      </c>
      <c r="BK22" s="30" t="n">
        <f aca="false">C22-AS22</f>
        <v>0</v>
      </c>
      <c r="BL22" s="34" t="n">
        <f aca="false">D22-AT22</f>
        <v>-28.0999999999999</v>
      </c>
      <c r="BM22" s="26" t="e">
        <f aca="false">BL22/BK22*100</f>
        <v>#DIV/0!</v>
      </c>
      <c r="BN22" s="35"/>
      <c r="BO22" s="36"/>
    </row>
    <row r="23" customFormat="false" ht="14.4" hidden="false" customHeight="false" outlineLevel="0" collapsed="false">
      <c r="A23" s="22" t="n">
        <v>14</v>
      </c>
      <c r="B23" s="23" t="s">
        <v>43</v>
      </c>
      <c r="C23" s="24" t="n">
        <f aca="false">F23+AJ23</f>
        <v>4405.4</v>
      </c>
      <c r="D23" s="25" t="n">
        <f aca="false">G23+AK23</f>
        <v>2405.2</v>
      </c>
      <c r="E23" s="26" t="n">
        <f aca="false">D23/C23*100</f>
        <v>54.5966314069097</v>
      </c>
      <c r="F23" s="27" t="n">
        <v>2046.6</v>
      </c>
      <c r="G23" s="26" t="n">
        <v>923.5</v>
      </c>
      <c r="H23" s="26" t="n">
        <f aca="false">G23/F23*100</f>
        <v>45.1236196618782</v>
      </c>
      <c r="I23" s="27" t="n">
        <v>53</v>
      </c>
      <c r="J23" s="26" t="n">
        <v>23.6</v>
      </c>
      <c r="K23" s="26" t="n">
        <f aca="false">J23/I23*100</f>
        <v>44.5283018867925</v>
      </c>
      <c r="L23" s="27" t="n">
        <v>30.4</v>
      </c>
      <c r="M23" s="26" t="n">
        <v>35.9</v>
      </c>
      <c r="N23" s="26" t="n">
        <f aca="false">M23/L23*100</f>
        <v>118.092105263158</v>
      </c>
      <c r="O23" s="27" t="n">
        <v>75</v>
      </c>
      <c r="P23" s="26" t="n">
        <v>5.6</v>
      </c>
      <c r="Q23" s="26" t="n">
        <f aca="false">P23/O23*100</f>
        <v>7.46666666666667</v>
      </c>
      <c r="R23" s="28" t="n">
        <v>482.1</v>
      </c>
      <c r="S23" s="26" t="n">
        <v>62</v>
      </c>
      <c r="T23" s="26" t="n">
        <f aca="false">S23/R23*100</f>
        <v>12.8604024061398</v>
      </c>
      <c r="U23" s="28" t="n">
        <v>0</v>
      </c>
      <c r="V23" s="26" t="n">
        <v>0</v>
      </c>
      <c r="W23" s="26" t="e">
        <f aca="false">V23/U23*100</f>
        <v>#DIV/0!</v>
      </c>
      <c r="X23" s="28" t="n">
        <v>660.6</v>
      </c>
      <c r="Y23" s="26" t="n">
        <v>246.6</v>
      </c>
      <c r="Z23" s="26" t="e">
        <f aca="false"/>
        <v>#DIV/0!</v>
      </c>
      <c r="AA23" s="28" t="n">
        <v>0</v>
      </c>
      <c r="AB23" s="26" t="n">
        <v>0</v>
      </c>
      <c r="AC23" s="26" t="e">
        <f aca="false">AB23/AA23*100</f>
        <v>#DIV/0!</v>
      </c>
      <c r="AD23" s="26"/>
      <c r="AE23" s="26"/>
      <c r="AF23" s="26" t="e">
        <f aca="false">AE23/AD23*100</f>
        <v>#DIV/0!</v>
      </c>
      <c r="AG23" s="27" t="n">
        <v>0</v>
      </c>
      <c r="AH23" s="26" t="n">
        <v>0</v>
      </c>
      <c r="AI23" s="26" t="e">
        <f aca="false"/>
        <v>#DIV/0!</v>
      </c>
      <c r="AJ23" s="28" t="n">
        <v>2358.8</v>
      </c>
      <c r="AK23" s="29" t="n">
        <v>1481.7</v>
      </c>
      <c r="AL23" s="26" t="n">
        <f aca="false">AK23/AJ23*100</f>
        <v>62.8158385619807</v>
      </c>
      <c r="AM23" s="28" t="n">
        <v>809.3</v>
      </c>
      <c r="AN23" s="29" t="n">
        <v>472.1</v>
      </c>
      <c r="AO23" s="26" t="n">
        <f aca="false">AN23/AM23*100</f>
        <v>58.3343630297788</v>
      </c>
      <c r="AP23" s="28" t="n">
        <v>314.3</v>
      </c>
      <c r="AQ23" s="29" t="n">
        <v>186.8</v>
      </c>
      <c r="AR23" s="26" t="n">
        <f aca="false">AQ23/AP23*100</f>
        <v>59.4336621062679</v>
      </c>
      <c r="AS23" s="27" t="n">
        <v>4617.8</v>
      </c>
      <c r="AT23" s="31" t="n">
        <v>2443.3</v>
      </c>
      <c r="AU23" s="26" t="n">
        <f aca="false">AT23/AS23*100</f>
        <v>52.9104768504483</v>
      </c>
      <c r="AV23" s="37" t="n">
        <v>1389.7</v>
      </c>
      <c r="AW23" s="29" t="n">
        <v>679.6</v>
      </c>
      <c r="AX23" s="26" t="n">
        <f aca="false">AW23/AV23*100</f>
        <v>48.9026408577391</v>
      </c>
      <c r="AY23" s="32" t="n">
        <v>1137.3</v>
      </c>
      <c r="AZ23" s="29" t="n">
        <v>658.4</v>
      </c>
      <c r="BA23" s="26" t="n">
        <f aca="false">AZ23/AY23*100</f>
        <v>57.8914974061373</v>
      </c>
      <c r="BB23" s="27" t="n">
        <v>578.2</v>
      </c>
      <c r="BC23" s="33" t="n">
        <v>6.4</v>
      </c>
      <c r="BD23" s="26" t="n">
        <f aca="false">BC23/BB23*100</f>
        <v>1.10688343133864</v>
      </c>
      <c r="BE23" s="32" t="n">
        <v>1293.8</v>
      </c>
      <c r="BF23" s="33" t="n">
        <v>841</v>
      </c>
      <c r="BG23" s="26" t="n">
        <f aca="false">BF23/BE23*100</f>
        <v>65.0023187509662</v>
      </c>
      <c r="BH23" s="32" t="n">
        <v>1278.9</v>
      </c>
      <c r="BI23" s="31" t="n">
        <v>867.5</v>
      </c>
      <c r="BJ23" s="26" t="n">
        <f aca="false">BI23/BH23*100</f>
        <v>67.8317303933067</v>
      </c>
      <c r="BK23" s="30" t="n">
        <f aca="false">C23-AS23</f>
        <v>-212.400000000001</v>
      </c>
      <c r="BL23" s="34" t="n">
        <f aca="false">D23-AT23</f>
        <v>-38.1000000000004</v>
      </c>
      <c r="BM23" s="26" t="n">
        <f aca="false">BL23/BK23*100</f>
        <v>17.9378531073448</v>
      </c>
      <c r="BN23" s="35"/>
      <c r="BO23" s="36"/>
    </row>
    <row r="24" customFormat="false" ht="14.4" hidden="false" customHeight="false" outlineLevel="0" collapsed="false">
      <c r="A24" s="22" t="n">
        <v>15</v>
      </c>
      <c r="B24" s="23" t="s">
        <v>44</v>
      </c>
      <c r="C24" s="24" t="n">
        <f aca="false">F24+AJ24</f>
        <v>46193.5</v>
      </c>
      <c r="D24" s="25" t="n">
        <f aca="false">G24+AK24</f>
        <v>19735.4</v>
      </c>
      <c r="E24" s="26" t="n">
        <f aca="false">D24/C24*100</f>
        <v>42.7233268749932</v>
      </c>
      <c r="F24" s="27" t="n">
        <v>40082.3</v>
      </c>
      <c r="G24" s="26" t="n">
        <v>17895.2</v>
      </c>
      <c r="H24" s="26" t="n">
        <f aca="false">G24/F24*100</f>
        <v>44.6461405657859</v>
      </c>
      <c r="I24" s="27" t="n">
        <v>21521.4</v>
      </c>
      <c r="J24" s="26" t="n">
        <v>9554.2</v>
      </c>
      <c r="K24" s="26" t="n">
        <f aca="false">J24/I24*100</f>
        <v>44.3939520663154</v>
      </c>
      <c r="L24" s="27" t="n">
        <v>11.3</v>
      </c>
      <c r="M24" s="26" t="n">
        <v>3.3</v>
      </c>
      <c r="N24" s="26" t="n">
        <f aca="false">M24/L24*100</f>
        <v>29.2035398230088</v>
      </c>
      <c r="O24" s="27" t="n">
        <v>1565.9</v>
      </c>
      <c r="P24" s="26" t="n">
        <v>172.4</v>
      </c>
      <c r="Q24" s="26" t="n">
        <f aca="false">P24/O24*100</f>
        <v>11.0096430167955</v>
      </c>
      <c r="R24" s="28" t="n">
        <v>10211.2</v>
      </c>
      <c r="S24" s="26" t="n">
        <v>3670.4</v>
      </c>
      <c r="T24" s="26" t="n">
        <f aca="false">S24/R24*100</f>
        <v>35.9448448762144</v>
      </c>
      <c r="U24" s="28" t="n">
        <v>1800</v>
      </c>
      <c r="V24" s="26" t="n">
        <v>781.6</v>
      </c>
      <c r="W24" s="26" t="n">
        <f aca="false">V24/U24*100</f>
        <v>43.4222222222222</v>
      </c>
      <c r="X24" s="28" t="n">
        <v>838.8</v>
      </c>
      <c r="Y24" s="26" t="n">
        <v>186.4</v>
      </c>
      <c r="Z24" s="26" t="e">
        <f aca="false"/>
        <v>#DIV/0!</v>
      </c>
      <c r="AA24" s="28" t="n">
        <v>148</v>
      </c>
      <c r="AB24" s="26" t="n">
        <v>11</v>
      </c>
      <c r="AC24" s="26" t="n">
        <f aca="false">AB24/AA24*100</f>
        <v>7.43243243243243</v>
      </c>
      <c r="AD24" s="26"/>
      <c r="AE24" s="26"/>
      <c r="AF24" s="26" t="e">
        <f aca="false">AE24/AD24*100</f>
        <v>#DIV/0!</v>
      </c>
      <c r="AG24" s="27" t="n">
        <v>48.8</v>
      </c>
      <c r="AH24" s="26" t="n">
        <v>30.4</v>
      </c>
      <c r="AI24" s="26" t="e">
        <f aca="false"/>
        <v>#DIV/0!</v>
      </c>
      <c r="AJ24" s="28" t="n">
        <v>6111.2</v>
      </c>
      <c r="AK24" s="29" t="n">
        <v>1840.2</v>
      </c>
      <c r="AL24" s="26" t="n">
        <f aca="false">AK24/AJ24*100</f>
        <v>30.1119256447179</v>
      </c>
      <c r="AM24" s="28" t="n">
        <v>2499.6</v>
      </c>
      <c r="AN24" s="29" t="n">
        <v>1458.1</v>
      </c>
      <c r="AO24" s="26" t="n">
        <f aca="false">AN24/AM24*100</f>
        <v>58.3333333333333</v>
      </c>
      <c r="AP24" s="28" t="n">
        <v>0</v>
      </c>
      <c r="AQ24" s="29" t="n">
        <v>0</v>
      </c>
      <c r="AR24" s="26" t="e">
        <f aca="false">AQ24/AP24*100</f>
        <v>#DIV/0!</v>
      </c>
      <c r="AS24" s="27" t="n">
        <v>48650.5</v>
      </c>
      <c r="AT24" s="31" t="n">
        <v>16331</v>
      </c>
      <c r="AU24" s="26" t="n">
        <f aca="false">AT24/AS24*100</f>
        <v>33.5680003288764</v>
      </c>
      <c r="AV24" s="37" t="n">
        <v>11139.8</v>
      </c>
      <c r="AW24" s="29" t="n">
        <v>3471.1</v>
      </c>
      <c r="AX24" s="26" t="n">
        <f aca="false">AW24/AV24*100</f>
        <v>31.1594463096285</v>
      </c>
      <c r="AY24" s="32" t="n">
        <v>2900.5</v>
      </c>
      <c r="AZ24" s="29" t="n">
        <v>1302.5</v>
      </c>
      <c r="BA24" s="26" t="n">
        <f aca="false">AZ24/AY24*100</f>
        <v>44.9060506809171</v>
      </c>
      <c r="BB24" s="27" t="n">
        <v>10375.2</v>
      </c>
      <c r="BC24" s="33" t="n">
        <v>4815.5</v>
      </c>
      <c r="BD24" s="26" t="n">
        <f aca="false">BC24/BB24*100</f>
        <v>46.4135631120364</v>
      </c>
      <c r="BE24" s="32" t="n">
        <v>21350.5</v>
      </c>
      <c r="BF24" s="33" t="n">
        <v>5649.6</v>
      </c>
      <c r="BG24" s="26" t="n">
        <f aca="false">BF24/BE24*100</f>
        <v>26.4612069974942</v>
      </c>
      <c r="BH24" s="32" t="n">
        <v>3723.1</v>
      </c>
      <c r="BI24" s="31" t="n">
        <v>2198.2</v>
      </c>
      <c r="BJ24" s="26" t="n">
        <f aca="false">BI24/BH24*100</f>
        <v>59.0421960194462</v>
      </c>
      <c r="BK24" s="30" t="n">
        <f aca="false">C24-AS24</f>
        <v>-2457</v>
      </c>
      <c r="BL24" s="34" t="n">
        <f aca="false">D24-AT24</f>
        <v>3404.4</v>
      </c>
      <c r="BM24" s="26" t="n">
        <f aca="false">BL24/BK24*100</f>
        <v>-138.559218559219</v>
      </c>
      <c r="BN24" s="35"/>
      <c r="BO24" s="36"/>
    </row>
    <row r="25" customFormat="false" ht="15" hidden="false" customHeight="true" outlineLevel="0" collapsed="false">
      <c r="A25" s="22" t="n">
        <v>16</v>
      </c>
      <c r="B25" s="23" t="s">
        <v>45</v>
      </c>
      <c r="C25" s="24" t="n">
        <f aca="false">F25+AJ25</f>
        <v>5640.5</v>
      </c>
      <c r="D25" s="25" t="n">
        <f aca="false">G25+AK25</f>
        <v>3277.9</v>
      </c>
      <c r="E25" s="26" t="n">
        <f aca="false">D25/C25*100</f>
        <v>58.113642407588</v>
      </c>
      <c r="F25" s="27" t="n">
        <v>1842.9</v>
      </c>
      <c r="G25" s="26" t="n">
        <v>787.8</v>
      </c>
      <c r="H25" s="26" t="n">
        <f aca="false">G25/F25*100</f>
        <v>42.7478430734169</v>
      </c>
      <c r="I25" s="27" t="n">
        <v>63.3</v>
      </c>
      <c r="J25" s="26" t="n">
        <v>36</v>
      </c>
      <c r="K25" s="26" t="n">
        <f aca="false">J25/I25*100</f>
        <v>56.8720379146919</v>
      </c>
      <c r="L25" s="27" t="n">
        <v>0</v>
      </c>
      <c r="M25" s="26" t="n">
        <v>0.7</v>
      </c>
      <c r="N25" s="26" t="e">
        <f aca="false">M25/L25*100</f>
        <v>#DIV/0!</v>
      </c>
      <c r="O25" s="27" t="n">
        <v>89.6</v>
      </c>
      <c r="P25" s="26" t="n">
        <v>4.1</v>
      </c>
      <c r="Q25" s="26" t="n">
        <f aca="false">P25/O25*100</f>
        <v>4.57589285714286</v>
      </c>
      <c r="R25" s="28" t="n">
        <v>958.5</v>
      </c>
      <c r="S25" s="26" t="n">
        <v>307.7</v>
      </c>
      <c r="T25" s="26" t="n">
        <f aca="false">S25/R25*100</f>
        <v>32.1022430881586</v>
      </c>
      <c r="U25" s="28" t="n">
        <v>0</v>
      </c>
      <c r="V25" s="26" t="n">
        <v>0</v>
      </c>
      <c r="W25" s="26" t="e">
        <f aca="false">V25/U25*100</f>
        <v>#DIV/0!</v>
      </c>
      <c r="X25" s="28" t="n">
        <v>42.8</v>
      </c>
      <c r="Y25" s="26" t="n">
        <v>91.1</v>
      </c>
      <c r="Z25" s="26" t="e">
        <f aca="false"/>
        <v>#DIV/0!</v>
      </c>
      <c r="AA25" s="28" t="n">
        <v>45.7</v>
      </c>
      <c r="AB25" s="26" t="n">
        <v>0</v>
      </c>
      <c r="AC25" s="26" t="n">
        <f aca="false">AB25/AA25*100</f>
        <v>0</v>
      </c>
      <c r="AD25" s="26"/>
      <c r="AE25" s="26"/>
      <c r="AF25" s="26" t="e">
        <f aca="false">AE25/AD25*100</f>
        <v>#DIV/0!</v>
      </c>
      <c r="AG25" s="27" t="n">
        <v>10.5</v>
      </c>
      <c r="AH25" s="26" t="n">
        <v>0</v>
      </c>
      <c r="AI25" s="26" t="e">
        <f aca="false"/>
        <v>#DIV/0!</v>
      </c>
      <c r="AJ25" s="28" t="n">
        <v>3797.6</v>
      </c>
      <c r="AK25" s="29" t="n">
        <v>2490.1</v>
      </c>
      <c r="AL25" s="26" t="n">
        <f aca="false">AK25/AJ25*100</f>
        <v>65.5703602275121</v>
      </c>
      <c r="AM25" s="28" t="n">
        <v>1163.9</v>
      </c>
      <c r="AN25" s="29" t="n">
        <v>679.1</v>
      </c>
      <c r="AO25" s="26" t="n">
        <f aca="false">AN25/AM25*100</f>
        <v>58.3469370220809</v>
      </c>
      <c r="AP25" s="28" t="n">
        <v>524.4</v>
      </c>
      <c r="AQ25" s="29" t="n">
        <v>311.7</v>
      </c>
      <c r="AR25" s="26" t="n">
        <f aca="false">AQ25/AP25*100</f>
        <v>59.4393592677346</v>
      </c>
      <c r="AS25" s="27" t="n">
        <v>5731.4</v>
      </c>
      <c r="AT25" s="31" t="n">
        <v>3274.3</v>
      </c>
      <c r="AU25" s="26" t="n">
        <f aca="false">AT25/AS25*100</f>
        <v>57.1291482011376</v>
      </c>
      <c r="AV25" s="37" t="n">
        <v>1231.7</v>
      </c>
      <c r="AW25" s="29" t="n">
        <v>571.4</v>
      </c>
      <c r="AX25" s="26" t="n">
        <f aca="false">AW25/AV25*100</f>
        <v>46.3911666801981</v>
      </c>
      <c r="AY25" s="32" t="n">
        <v>1144.7</v>
      </c>
      <c r="AZ25" s="29" t="n">
        <v>561.8</v>
      </c>
      <c r="BA25" s="26" t="n">
        <f aca="false">AZ25/AY25*100</f>
        <v>49.0783611426575</v>
      </c>
      <c r="BB25" s="27" t="n">
        <v>683.9</v>
      </c>
      <c r="BC25" s="33" t="n">
        <v>206.3</v>
      </c>
      <c r="BD25" s="26" t="n">
        <f aca="false">BC25/BB25*100</f>
        <v>30.1652288346249</v>
      </c>
      <c r="BE25" s="32" t="n">
        <v>2434.3</v>
      </c>
      <c r="BF25" s="33" t="n">
        <v>1639.4</v>
      </c>
      <c r="BG25" s="26" t="n">
        <f aca="false">BF25/BE25*100</f>
        <v>67.3458489093374</v>
      </c>
      <c r="BH25" s="32" t="n">
        <v>1283.2</v>
      </c>
      <c r="BI25" s="31" t="n">
        <v>795.4</v>
      </c>
      <c r="BJ25" s="26" t="n">
        <f aca="false">BI25/BH25*100</f>
        <v>61.9856608478803</v>
      </c>
      <c r="BK25" s="30" t="n">
        <f aca="false">C25-AS25</f>
        <v>-90.8999999999996</v>
      </c>
      <c r="BL25" s="34" t="n">
        <f aca="false">D25-AT25</f>
        <v>3.59999999999945</v>
      </c>
      <c r="BM25" s="26" t="n">
        <f aca="false">BL25/BK25*100</f>
        <v>-3.96039603960338</v>
      </c>
      <c r="BN25" s="35"/>
      <c r="BO25" s="36"/>
    </row>
    <row r="26" customFormat="false" ht="14.4" hidden="false" customHeight="false" outlineLevel="0" collapsed="false">
      <c r="A26" s="22" t="n">
        <v>17</v>
      </c>
      <c r="B26" s="23" t="s">
        <v>46</v>
      </c>
      <c r="C26" s="24" t="n">
        <f aca="false">F26+AJ26</f>
        <v>7264.4</v>
      </c>
      <c r="D26" s="25" t="n">
        <f aca="false">G26+AK26</f>
        <v>3853.6</v>
      </c>
      <c r="E26" s="26" t="n">
        <f aca="false">D26/C26*100</f>
        <v>53.0477396619129</v>
      </c>
      <c r="F26" s="27" t="n">
        <v>1764.6</v>
      </c>
      <c r="G26" s="26" t="n">
        <v>870.1</v>
      </c>
      <c r="H26" s="26" t="n">
        <f aca="false">G26/F26*100</f>
        <v>49.3086251841777</v>
      </c>
      <c r="I26" s="27" t="n">
        <v>724.4</v>
      </c>
      <c r="J26" s="26" t="n">
        <v>417.1</v>
      </c>
      <c r="K26" s="26" t="n">
        <f aca="false">J26/I26*100</f>
        <v>57.5786858089453</v>
      </c>
      <c r="L26" s="27" t="n">
        <v>6.2</v>
      </c>
      <c r="M26" s="26" t="n">
        <v>3.1</v>
      </c>
      <c r="N26" s="26" t="n">
        <f aca="false">M26/L26*100</f>
        <v>50</v>
      </c>
      <c r="O26" s="27" t="n">
        <v>200.9</v>
      </c>
      <c r="P26" s="26" t="n">
        <v>5.2</v>
      </c>
      <c r="Q26" s="26" t="n">
        <f aca="false">P26/O26*100</f>
        <v>2.58835241413639</v>
      </c>
      <c r="R26" s="28" t="n">
        <v>391</v>
      </c>
      <c r="S26" s="26" t="n">
        <v>192.1</v>
      </c>
      <c r="T26" s="26" t="n">
        <f aca="false">S26/R26*100</f>
        <v>49.1304347826087</v>
      </c>
      <c r="U26" s="28" t="n">
        <v>0</v>
      </c>
      <c r="V26" s="26" t="n">
        <v>0</v>
      </c>
      <c r="W26" s="26" t="e">
        <f aca="false">V26/U26*100</f>
        <v>#DIV/0!</v>
      </c>
      <c r="X26" s="28" t="n">
        <v>16</v>
      </c>
      <c r="Y26" s="26" t="n">
        <v>5.5</v>
      </c>
      <c r="Z26" s="26" t="e">
        <f aca="false"/>
        <v>#DIV/0!</v>
      </c>
      <c r="AA26" s="28" t="n">
        <v>44.7</v>
      </c>
      <c r="AB26" s="26" t="n">
        <v>0</v>
      </c>
      <c r="AC26" s="26" t="n">
        <f aca="false">AB26/AA26*100</f>
        <v>0</v>
      </c>
      <c r="AD26" s="26"/>
      <c r="AE26" s="26"/>
      <c r="AF26" s="26" t="e">
        <f aca="false">AE26/AD26*100</f>
        <v>#DIV/0!</v>
      </c>
      <c r="AG26" s="27" t="n">
        <v>32</v>
      </c>
      <c r="AH26" s="26" t="n">
        <v>52.7</v>
      </c>
      <c r="AI26" s="26" t="e">
        <f aca="false"/>
        <v>#DIV/0!</v>
      </c>
      <c r="AJ26" s="28" t="n">
        <v>5499.8</v>
      </c>
      <c r="AK26" s="29" t="n">
        <v>2983.5</v>
      </c>
      <c r="AL26" s="26" t="n">
        <f aca="false">AK26/AJ26*100</f>
        <v>54.2474271791701</v>
      </c>
      <c r="AM26" s="28" t="n">
        <v>3342.7</v>
      </c>
      <c r="AN26" s="29" t="n">
        <v>1949.9</v>
      </c>
      <c r="AO26" s="26" t="n">
        <f aca="false">AN26/AM26*100</f>
        <v>58.3330840338648</v>
      </c>
      <c r="AP26" s="28" t="n">
        <v>0</v>
      </c>
      <c r="AQ26" s="29" t="n">
        <v>0</v>
      </c>
      <c r="AR26" s="26" t="e">
        <f aca="false">AQ26/AP26*100</f>
        <v>#DIV/0!</v>
      </c>
      <c r="AS26" s="27" t="n">
        <v>7399.6</v>
      </c>
      <c r="AT26" s="31" t="n">
        <v>3962</v>
      </c>
      <c r="AU26" s="26" t="n">
        <f aca="false">AT26/AS26*100</f>
        <v>53.5434347802584</v>
      </c>
      <c r="AV26" s="37" t="n">
        <v>1357.4</v>
      </c>
      <c r="AW26" s="29" t="n">
        <v>662.1</v>
      </c>
      <c r="AX26" s="26" t="n">
        <f aca="false">AW26/AV26*100</f>
        <v>48.7770738175925</v>
      </c>
      <c r="AY26" s="32" t="n">
        <v>1347.6</v>
      </c>
      <c r="AZ26" s="29" t="n">
        <v>657.4</v>
      </c>
      <c r="BA26" s="26" t="n">
        <f aca="false">AZ26/AY26*100</f>
        <v>48.7830216681508</v>
      </c>
      <c r="BB26" s="27" t="n">
        <v>1515.6</v>
      </c>
      <c r="BC26" s="33" t="n">
        <v>215.2</v>
      </c>
      <c r="BD26" s="26" t="n">
        <f aca="false">BC26/BB26*100</f>
        <v>14.1989970968593</v>
      </c>
      <c r="BE26" s="32" t="n">
        <v>751.1</v>
      </c>
      <c r="BF26" s="33" t="n">
        <v>331</v>
      </c>
      <c r="BG26" s="26" t="n">
        <f aca="false">BF26/BE26*100</f>
        <v>44.068699241113</v>
      </c>
      <c r="BH26" s="32" t="n">
        <v>1630.3</v>
      </c>
      <c r="BI26" s="31" t="n">
        <v>903.2</v>
      </c>
      <c r="BJ26" s="26" t="n">
        <f aca="false">BI26/BH26*100</f>
        <v>55.4008464699749</v>
      </c>
      <c r="BK26" s="30" t="n">
        <f aca="false">C26-AS26</f>
        <v>-135.200000000001</v>
      </c>
      <c r="BL26" s="34" t="n">
        <f aca="false">D26-AT26</f>
        <v>-108.4</v>
      </c>
      <c r="BM26" s="26" t="n">
        <f aca="false">BL26/BK26*100</f>
        <v>80.1775147928991</v>
      </c>
      <c r="BN26" s="35"/>
      <c r="BO26" s="36"/>
    </row>
    <row r="27" customFormat="false" ht="14.25" hidden="false" customHeight="true" outlineLevel="0" collapsed="false">
      <c r="A27" s="39" t="s">
        <v>47</v>
      </c>
      <c r="B27" s="39"/>
      <c r="C27" s="25" t="n">
        <f aca="false">SUM(C10:C26)</f>
        <v>135011.5</v>
      </c>
      <c r="D27" s="25" t="n">
        <f aca="false">SUM(D10:D26)</f>
        <v>63847.7</v>
      </c>
      <c r="E27" s="40" t="n">
        <f aca="false">D27/C27*100</f>
        <v>47.2905641371291</v>
      </c>
      <c r="F27" s="41" t="n">
        <f aca="false">SUM(F10:F26)</f>
        <v>71425.3</v>
      </c>
      <c r="G27" s="40" t="n">
        <f aca="false">SUM(G10:G26)</f>
        <v>31206.5</v>
      </c>
      <c r="H27" s="40" t="n">
        <f aca="false">G27/F27*100</f>
        <v>43.6911010524282</v>
      </c>
      <c r="I27" s="41" t="n">
        <f aca="false">SUM(I10:I26)</f>
        <v>24581.8</v>
      </c>
      <c r="J27" s="40" t="n">
        <f aca="false">SUM(J10:J26)</f>
        <v>11414.3</v>
      </c>
      <c r="K27" s="26" t="n">
        <f aca="false">J27/I27*100</f>
        <v>46.4339470665289</v>
      </c>
      <c r="L27" s="41" t="n">
        <f aca="false">SUM(L10:L26)</f>
        <v>165</v>
      </c>
      <c r="M27" s="40" t="n">
        <f aca="false">SUM(M10:M26)</f>
        <v>189.9</v>
      </c>
      <c r="N27" s="40" t="n">
        <f aca="false">M27/L27*100</f>
        <v>115.090909090909</v>
      </c>
      <c r="O27" s="41" t="n">
        <f aca="false">SUM(O10:O26)</f>
        <v>3786.3</v>
      </c>
      <c r="P27" s="40" t="n">
        <f aca="false">SUM(P10:P26)</f>
        <v>319.4</v>
      </c>
      <c r="Q27" s="40" t="n">
        <f aca="false">P27/O27*100</f>
        <v>8.43567598975253</v>
      </c>
      <c r="R27" s="41" t="n">
        <f aca="false">SUM(R10:R26)</f>
        <v>21076</v>
      </c>
      <c r="S27" s="40" t="n">
        <f aca="false">SUM(S10:S26)</f>
        <v>6324.2</v>
      </c>
      <c r="T27" s="40" t="n">
        <f aca="false">S27/R27*100</f>
        <v>30.0066426266844</v>
      </c>
      <c r="U27" s="41" t="n">
        <f aca="false">SUM(U10:U26)</f>
        <v>1800</v>
      </c>
      <c r="V27" s="40" t="n">
        <f aca="false">SUM(V10:V26)</f>
        <v>781.6</v>
      </c>
      <c r="W27" s="40" t="n">
        <f aca="false">V27/U27*100</f>
        <v>43.4222222222222</v>
      </c>
      <c r="X27" s="41" t="n">
        <f aca="false">SUM(X10:X26)</f>
        <v>3056.3</v>
      </c>
      <c r="Y27" s="40" t="n">
        <f aca="false">SUM(Y10:Y26)</f>
        <v>1340.6</v>
      </c>
      <c r="Z27" s="40" t="n">
        <f aca="false">Y27/X27*100</f>
        <v>43.8634950757452</v>
      </c>
      <c r="AA27" s="41" t="n">
        <f aca="false">SUM(AA10:AA26)</f>
        <v>590.9</v>
      </c>
      <c r="AB27" s="40" t="n">
        <f aca="false">SUM(AB10:AB26)</f>
        <v>118.5</v>
      </c>
      <c r="AC27" s="40" t="n">
        <f aca="false">AB27/AA27*100</f>
        <v>20.0541546793028</v>
      </c>
      <c r="AD27" s="40" t="n">
        <f aca="false">SUM(AD10:AD26)</f>
        <v>0</v>
      </c>
      <c r="AE27" s="40" t="n">
        <f aca="false">SUM(AE10:AE26)</f>
        <v>0</v>
      </c>
      <c r="AF27" s="26" t="e">
        <f aca="false">AE27/AD27*100</f>
        <v>#DIV/0!</v>
      </c>
      <c r="AG27" s="41" t="n">
        <f aca="false">SUM(AG10:AG26)</f>
        <v>220.7</v>
      </c>
      <c r="AH27" s="40" t="n">
        <f aca="false">SUM(AH10:AH26)</f>
        <v>143.8</v>
      </c>
      <c r="AI27" s="26" t="e">
        <f aca="false"/>
        <v>#DIV/0!</v>
      </c>
      <c r="AJ27" s="41" t="n">
        <f aca="false">SUM(AJ10:AJ26)</f>
        <v>63586.2</v>
      </c>
      <c r="AK27" s="40" t="n">
        <f aca="false">SUM(AK10:AK26)</f>
        <v>32641.2</v>
      </c>
      <c r="AL27" s="40" t="n">
        <f aca="false">AK27/AJ27*100</f>
        <v>51.3337799711258</v>
      </c>
      <c r="AM27" s="41" t="n">
        <f aca="false">SUM(AM10:AM26)</f>
        <v>29996.2</v>
      </c>
      <c r="AN27" s="40" t="n">
        <f aca="false">SUM(AN10:AN26)</f>
        <v>17497.9</v>
      </c>
      <c r="AO27" s="40" t="n">
        <f aca="false">AN27/AM27*100</f>
        <v>58.3337222714877</v>
      </c>
      <c r="AP27" s="41" t="n">
        <f aca="false">SUM(AP10:AP26)</f>
        <v>5209.1</v>
      </c>
      <c r="AQ27" s="40" t="n">
        <f aca="false">SUM(AQ10:AQ26)</f>
        <v>3158.2</v>
      </c>
      <c r="AR27" s="40" t="n">
        <f aca="false">AQ27/AP27*100</f>
        <v>60.628515482521</v>
      </c>
      <c r="AS27" s="41" t="n">
        <f aca="false">SUM(AS10:AS26)</f>
        <v>139654.3</v>
      </c>
      <c r="AT27" s="40" t="n">
        <f aca="false">SUM(AT10:AT26)</f>
        <v>58700.4</v>
      </c>
      <c r="AU27" s="40" t="n">
        <f aca="false">(AT27/AS27)*100</f>
        <v>42.0326477595033</v>
      </c>
      <c r="AV27" s="41" t="n">
        <f aca="false">SUM(AV10:AV26)</f>
        <v>32594.8</v>
      </c>
      <c r="AW27" s="40" t="n">
        <f aca="false">SUM(AW10:AW26)</f>
        <v>13454.6</v>
      </c>
      <c r="AX27" s="40" t="n">
        <f aca="false">AW27/AV27*100</f>
        <v>41.278363419932</v>
      </c>
      <c r="AY27" s="41" t="n">
        <f aca="false">SUM(AY10:AY26)</f>
        <v>21966.8</v>
      </c>
      <c r="AZ27" s="40" t="n">
        <f aca="false">SUM(AZ10:AZ26)</f>
        <v>11160.7</v>
      </c>
      <c r="BA27" s="40" t="n">
        <f aca="false">AZ27/AY27*100</f>
        <v>50.807127119107</v>
      </c>
      <c r="BB27" s="41" t="n">
        <f aca="false">SUM(BB10:BB26)</f>
        <v>34517.4</v>
      </c>
      <c r="BC27" s="40" t="n">
        <f aca="false">SUM(BC10:BC26)</f>
        <v>13190.8</v>
      </c>
      <c r="BD27" s="40" t="n">
        <f aca="false">BC27/BB27*100</f>
        <v>38.2149292820433</v>
      </c>
      <c r="BE27" s="41" t="n">
        <f aca="false">SUM(BE10:BE26)</f>
        <v>38717.1</v>
      </c>
      <c r="BF27" s="40" t="n">
        <f aca="false">SUM(BF10:BF26)</f>
        <v>14670.2</v>
      </c>
      <c r="BG27" s="40" t="n">
        <f aca="false">BF27/BE27*100</f>
        <v>37.8907511151403</v>
      </c>
      <c r="BH27" s="41" t="n">
        <f aca="false">SUM(BH10:BH26)</f>
        <v>28264.2</v>
      </c>
      <c r="BI27" s="40" t="n">
        <f aca="false">SUM(BI10:BI26)</f>
        <v>14586.7</v>
      </c>
      <c r="BJ27" s="40" t="n">
        <f aca="false">BI27/BH27*100</f>
        <v>51.6083950722115</v>
      </c>
      <c r="BK27" s="41" t="n">
        <f aca="false">SUM(BK10:BK26)</f>
        <v>-4642.8</v>
      </c>
      <c r="BL27" s="40" t="n">
        <f aca="false">SUM(BL10:BL26)</f>
        <v>5147.3</v>
      </c>
      <c r="BM27" s="40" t="n">
        <f aca="false">BL27/BK27*100</f>
        <v>-110.866287585078</v>
      </c>
      <c r="BN27" s="35"/>
      <c r="BO27" s="36"/>
    </row>
    <row r="28" customFormat="false" ht="14.4" hidden="true" customHeight="false" outlineLevel="0" collapsed="false">
      <c r="C28" s="42" t="n">
        <f aca="false">C27-C20</f>
        <v>130470.8</v>
      </c>
      <c r="D28" s="42" t="n">
        <f aca="false">D27-D20</f>
        <v>61961.2</v>
      </c>
      <c r="E28" s="42" t="n">
        <f aca="false">E27-E20</f>
        <v>5.74410654248506</v>
      </c>
      <c r="F28" s="42" t="n">
        <f aca="false">F27-F20</f>
        <v>70286.8</v>
      </c>
      <c r="G28" s="42" t="n">
        <f aca="false">G27-G20</f>
        <v>30898</v>
      </c>
      <c r="H28" s="42" t="n">
        <f aca="false">H27-H20</f>
        <v>16.5940435205881</v>
      </c>
      <c r="I28" s="42" t="n">
        <f aca="false">I27-I20</f>
        <v>24554.5</v>
      </c>
      <c r="J28" s="42" t="n">
        <f aca="false">J27-J20</f>
        <v>11409.2</v>
      </c>
      <c r="K28" s="42" t="n">
        <f aca="false">K27-K20</f>
        <v>27.7526283852102</v>
      </c>
      <c r="L28" s="42" t="n">
        <f aca="false">L27-L20</f>
        <v>156.9</v>
      </c>
      <c r="M28" s="42" t="n">
        <f aca="false">M27-M20</f>
        <v>187.7</v>
      </c>
      <c r="N28" s="42" t="n">
        <f aca="false">N27-N20</f>
        <v>87.9304152637486</v>
      </c>
      <c r="O28" s="42" t="n">
        <f aca="false">O27-O20</f>
        <v>3732.3</v>
      </c>
      <c r="P28" s="42" t="n">
        <f aca="false">P27-P20</f>
        <v>317.6</v>
      </c>
      <c r="Q28" s="42" t="n">
        <f aca="false">Q27-Q20</f>
        <v>5.1023426564192</v>
      </c>
      <c r="R28" s="42" t="n">
        <f aca="false">R27-R20</f>
        <v>20770.3</v>
      </c>
      <c r="S28" s="42" t="n">
        <f aca="false">S27-S20</f>
        <v>6272.3</v>
      </c>
      <c r="T28" s="42" t="n">
        <f aca="false">T27-T20</f>
        <v>13.0292137748689</v>
      </c>
      <c r="U28" s="42" t="n">
        <f aca="false">U27-U20</f>
        <v>1800</v>
      </c>
      <c r="V28" s="42" t="n">
        <f aca="false">V27-V20</f>
        <v>781.6</v>
      </c>
      <c r="W28" s="42" t="e">
        <f aca="false">W27-W20</f>
        <v>#DIV/0!</v>
      </c>
      <c r="X28" s="42" t="n">
        <f aca="false">X27-X20</f>
        <v>3004.9</v>
      </c>
      <c r="Y28" s="42" t="n">
        <f aca="false">Y27-Y20</f>
        <v>1338.7</v>
      </c>
      <c r="Z28" s="42" t="e">
        <f aca="false">Z27-Z20</f>
        <v>#DIV/0!</v>
      </c>
      <c r="AA28" s="42" t="n">
        <f aca="false">AA27-AA20</f>
        <v>563.2</v>
      </c>
      <c r="AB28" s="42" t="n">
        <f aca="false">AB27-AB20</f>
        <v>118.5</v>
      </c>
      <c r="AC28" s="42" t="n">
        <f aca="false">AC27-AC20</f>
        <v>20.0541546793028</v>
      </c>
      <c r="AD28" s="42"/>
      <c r="AE28" s="42"/>
      <c r="AF28" s="26" t="e">
        <f aca="false">AE28/AD28*100</f>
        <v>#DIV/0!</v>
      </c>
      <c r="AG28" s="42" t="n">
        <f aca="false">AG27-AG20</f>
        <v>220.7</v>
      </c>
      <c r="AH28" s="42" t="n">
        <f aca="false">AH27-AH20</f>
        <v>143.8</v>
      </c>
      <c r="AI28" s="42" t="e">
        <f aca="false">AI27-AI20</f>
        <v>#DIV/0!</v>
      </c>
      <c r="AJ28" s="42" t="n">
        <f aca="false">AJ27-AJ20</f>
        <v>60184</v>
      </c>
      <c r="AK28" s="42" t="n">
        <f aca="false">AK27-AK20</f>
        <v>31063.2</v>
      </c>
      <c r="AL28" s="42" t="n">
        <f aca="false">AL27-AL20</f>
        <v>4.9520269877621</v>
      </c>
      <c r="AM28" s="42" t="n">
        <f aca="false">AM27-AM20</f>
        <v>28527.2</v>
      </c>
      <c r="AN28" s="42" t="n">
        <f aca="false">AN27-AN20</f>
        <v>16641</v>
      </c>
      <c r="AO28" s="42" t="n">
        <f aca="false">AO27-AO20</f>
        <v>0.00152349681107467</v>
      </c>
      <c r="AP28" s="42" t="n">
        <f aca="false">AP27-AP20</f>
        <v>4813.4</v>
      </c>
      <c r="AQ28" s="42" t="n">
        <f aca="false">AQ27-AQ20</f>
        <v>2923</v>
      </c>
      <c r="AR28" s="42" t="n">
        <f aca="false">AR27-AR20</f>
        <v>1.18954656667562</v>
      </c>
      <c r="AS28" s="42" t="n">
        <f aca="false">AS27-AS20</f>
        <v>135042.3</v>
      </c>
      <c r="AT28" s="42" t="n">
        <f aca="false">AT27-AT20</f>
        <v>56841.9</v>
      </c>
      <c r="AU28" s="42" t="n">
        <f aca="false">AU27-AU20</f>
        <v>1.73559658864466</v>
      </c>
      <c r="AV28" s="42" t="n">
        <f aca="false">AV27-AV20</f>
        <v>31368.9</v>
      </c>
      <c r="AW28" s="42" t="n">
        <f aca="false">AW27-AW20</f>
        <v>12914.4</v>
      </c>
      <c r="AX28" s="42" t="n">
        <f aca="false">AX27-AX20</f>
        <v>-2.7872210486217</v>
      </c>
      <c r="AY28" s="42" t="n">
        <f aca="false">AY27-AY20</f>
        <v>20814.7</v>
      </c>
      <c r="AZ28" s="42" t="n">
        <f aca="false">AZ27-AZ20</f>
        <v>10623.4</v>
      </c>
      <c r="BA28" s="42" t="n">
        <f aca="false">BA27-BA20</f>
        <v>4.17055043305547</v>
      </c>
      <c r="BB28" s="42" t="n">
        <f aca="false">BB27-BB20</f>
        <v>33177.3</v>
      </c>
      <c r="BC28" s="42" t="n">
        <f aca="false">BC27-BC20</f>
        <v>12612.2</v>
      </c>
      <c r="BD28" s="42" t="n">
        <f aca="false">BD27-BD20</f>
        <v>-4.96095311479282</v>
      </c>
      <c r="BE28" s="42" t="n">
        <f aca="false">BE27-BE20</f>
        <v>38174.8</v>
      </c>
      <c r="BF28" s="42" t="n">
        <f aca="false">BF27-BF20</f>
        <v>14521.2</v>
      </c>
      <c r="BG28" s="42" t="n">
        <f aca="false">BG27-BG20</f>
        <v>10.4151840858208</v>
      </c>
      <c r="BH28" s="42" t="n">
        <f aca="false">BH27-BH20</f>
        <v>26834.9</v>
      </c>
      <c r="BI28" s="42" t="n">
        <f aca="false">BI27-BI20</f>
        <v>14020.7</v>
      </c>
      <c r="BJ28" s="42" t="n">
        <f aca="false">BJ27-BJ20</f>
        <v>12.0085909723024</v>
      </c>
      <c r="BK28" s="42" t="n">
        <f aca="false">BK27-BK20</f>
        <v>-4571.5</v>
      </c>
      <c r="BL28" s="42" t="n">
        <f aca="false">BL27-BL20</f>
        <v>5119.3</v>
      </c>
      <c r="BM28" s="42" t="n">
        <f aca="false">BM27-BM20</f>
        <v>-71.5956003480514</v>
      </c>
    </row>
    <row r="29" customFormat="false" ht="14.4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</row>
    <row r="30" customFormat="false" ht="1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</row>
    <row r="34" customFormat="false" ht="14.4" hidden="false" customHeight="false" outlineLevel="0" collapsed="false">
      <c r="AH34" s="43"/>
    </row>
    <row r="35" customFormat="false" ht="14.4" hidden="false" customHeight="false" outlineLevel="0" collapsed="false">
      <c r="F35" s="44"/>
    </row>
  </sheetData>
  <mergeCells count="31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User</cp:lastModifiedBy>
  <cp:lastPrinted>2018-08-06T07:01:23Z</cp:lastPrinted>
  <dcterms:modified xsi:type="dcterms:W3CDTF">2018-09-05T07:40:50Z</dcterms:modified>
  <cp:revision>0</cp:revision>
  <dc:subject/>
  <dc:title/>
</cp:coreProperties>
</file>